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3" uniqueCount="6748">
  <si>
    <t xml:space="preserve">Номер обліко-вої картки </t>
  </si>
  <si>
    <t xml:space="preserve">Вид                  докумен-та</t>
  </si>
  <si>
    <t xml:space="preserve">Назва документа</t>
  </si>
  <si>
    <t xml:space="preserve">Дата створення документа</t>
  </si>
  <si>
    <t xml:space="preserve"> </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наказ</t>
  </si>
  <si>
    <t xml:space="preserve">Про підвищення кваліфікації керівних, педагогічних кадрів професійно-технічних навчальних закладів на 2018 рік </t>
  </si>
  <si>
    <t xml:space="preserve">№ 1-ОД</t>
  </si>
  <si>
    <t xml:space="preserve">підвищення кваліфікації керівних, педагогічних кадрів професійно-технічних навчальних закладів на 2018 рік </t>
  </si>
  <si>
    <t xml:space="preserve">Паперова та електронна</t>
  </si>
  <si>
    <t xml:space="preserve">Департамент освіти і науки</t>
  </si>
  <si>
    <t xml:space="preserve">відділ з управління персоналом та організаційної роботи</t>
  </si>
  <si>
    <t xml:space="preserve">освіта</t>
  </si>
  <si>
    <t xml:space="preserve">_</t>
  </si>
  <si>
    <t xml:space="preserve">інформація</t>
  </si>
  <si>
    <t xml:space="preserve">Про заходи щодо забезпечення реалізації та гарантії права громадян на звернення…</t>
  </si>
  <si>
    <t xml:space="preserve">№ 03.3-11/06</t>
  </si>
  <si>
    <t xml:space="preserve">заходи щодо забезпечення реалізації та гарантії права громадян на звернення…</t>
  </si>
  <si>
    <t xml:space="preserve">Щодо проходження опалюва-льного сезону у закладах професійної (професійно-технічної) освіти</t>
  </si>
  <si>
    <t xml:space="preserve">№ 09-10/05</t>
  </si>
  <si>
    <t xml:space="preserve">проходження опалюва-льного сезону у закладах професійної (професійно-технічної) освіти</t>
  </si>
  <si>
    <t xml:space="preserve">Про дотримання температурного режиму в закладах освіти</t>
  </si>
  <si>
    <t xml:space="preserve">№ 05.2-15/14</t>
  </si>
  <si>
    <t xml:space="preserve">дотримання температурного режиму в закладах освіти</t>
  </si>
  <si>
    <t xml:space="preserve">Про соціально-економічного розвитку окремих територій Сумської області</t>
  </si>
  <si>
    <t xml:space="preserve">№ 01-17/52</t>
  </si>
  <si>
    <t xml:space="preserve">соціально-економічного розвитку окремих територій Сумської області</t>
  </si>
  <si>
    <t xml:space="preserve">Звернення народного депутата Бухарєва В.В. (с.Межиріч Лебединського р-ну)</t>
  </si>
  <si>
    <t xml:space="preserve">№ 05.2-12/01</t>
  </si>
  <si>
    <t xml:space="preserve">Про проведення оздоровчої кампанії</t>
  </si>
  <si>
    <t xml:space="preserve">№ 05.1-12/09</t>
  </si>
  <si>
    <t xml:space="preserve">проведення оздоровчої кампанії</t>
  </si>
  <si>
    <t xml:space="preserve">Про заборгованість виплати заробітної плати</t>
  </si>
  <si>
    <t xml:space="preserve">№ 03.2-12/08</t>
  </si>
  <si>
    <t xml:space="preserve">заборгованість виплати заробітної плати</t>
  </si>
  <si>
    <t xml:space="preserve">фінансова політика</t>
  </si>
  <si>
    <t xml:space="preserve">Про використання пристроїв та електричних ламп (постанова КМУ № 992 15.10.2012)</t>
  </si>
  <si>
    <t xml:space="preserve">№ 05.2-12/02</t>
  </si>
  <si>
    <t xml:space="preserve">використання пристроїв та електричних ламп (постанова КМУ № 992 15.10.2012)</t>
  </si>
  <si>
    <t xml:space="preserve">Про стан виконання розпорядження КМУ від 28 грудня 2016 р. № 1073-р</t>
  </si>
  <si>
    <t xml:space="preserve">№ 06-12/10</t>
  </si>
  <si>
    <t xml:space="preserve">стан виконання розпорядження КМУ від 28 грудня 2016 р. № 1073-р</t>
  </si>
  <si>
    <t xml:space="preserve">Про Шосткинський інституту СДУ</t>
  </si>
  <si>
    <t xml:space="preserve">№ 01-33/101</t>
  </si>
  <si>
    <t xml:space="preserve">Шосткинський інституту СДУ</t>
  </si>
  <si>
    <t xml:space="preserve">Про забезпечення прав внутрішньо переміщених осіб</t>
  </si>
  <si>
    <t xml:space="preserve">№ 03.1-10/28</t>
  </si>
  <si>
    <t xml:space="preserve">забезпечення прав внутрішньо переміщених осіб</t>
  </si>
  <si>
    <t xml:space="preserve">соціальний захист</t>
  </si>
  <si>
    <t xml:space="preserve">Про вирішення питання осіб, які прибувають на територію СО</t>
  </si>
  <si>
    <t xml:space="preserve">№ 03.1-12/30</t>
  </si>
  <si>
    <t xml:space="preserve">вирішення питання осіб, які прибувають на територію СО</t>
  </si>
  <si>
    <t xml:space="preserve">План медіа-заходів на тиждень  </t>
  </si>
  <si>
    <t xml:space="preserve">№ 03.3-12/34</t>
  </si>
  <si>
    <t xml:space="preserve">Про стан виплати заробітної плати</t>
  </si>
  <si>
    <t xml:space="preserve">№ 05.1-12/29</t>
  </si>
  <si>
    <t xml:space="preserve">стан виплати заробітної плати</t>
  </si>
  <si>
    <t xml:space="preserve">Про забезпечення умов для  перевірки  </t>
  </si>
  <si>
    <t xml:space="preserve">№ 02-15/27</t>
  </si>
  <si>
    <t xml:space="preserve">забезпечення умов для  перевірки  </t>
  </si>
  <si>
    <t xml:space="preserve">Про затвердження заходів щодо підтримки, соціальної адаптації та реінтеграції громадян України, які переселилися з тимчасово окупованої території України та районів проведення антитерористичної операції в Сумську область, на період до 2017 року</t>
  </si>
  <si>
    <t xml:space="preserve">№ 09-12/35</t>
  </si>
  <si>
    <t xml:space="preserve">затвердження заходів щодо підтримки, соціальної адаптації та реінтеграції громадян України, які переселилися з тимчасово окупованої території України та районів проведення антитерористичної операції в Сумську область, на період до 2017 року</t>
  </si>
  <si>
    <t xml:space="preserve">Про надання інформації щодо регіональних програм</t>
  </si>
  <si>
    <t xml:space="preserve">№ 03.2-12/43</t>
  </si>
  <si>
    <t xml:space="preserve">надання інформації щодо регіональних програм</t>
  </si>
  <si>
    <t xml:space="preserve">Про розрахункову наповнюваність класів (РНК) , що застосовувалась при обрахунку обсягів освітньої субвенції на 2018 рік в розрізі міст</t>
  </si>
  <si>
    <t xml:space="preserve">№ 03.2-15/46</t>
  </si>
  <si>
    <t xml:space="preserve">розрахункову наповнюваність класів (РНК) , що застосовувалась при обрахунку обсягів освітньої субвенції на 2018 рік в розрізі міст</t>
  </si>
  <si>
    <t xml:space="preserve">Засідання Ради з питань розвитку туристичної діяльності в області</t>
  </si>
  <si>
    <t xml:space="preserve">№ 04.2-11/36</t>
  </si>
  <si>
    <t xml:space="preserve">Про проведення у 2017 році Року Японії</t>
  </si>
  <si>
    <t xml:space="preserve">№ 04.2-12/31</t>
  </si>
  <si>
    <t xml:space="preserve">проведення у 2017 році Року Японії</t>
  </si>
  <si>
    <t xml:space="preserve">Про організацію системи координації і контролю надання допомоги учасникам АТО та членам їх сімей</t>
  </si>
  <si>
    <t xml:space="preserve">№ 09-12/32</t>
  </si>
  <si>
    <t xml:space="preserve">організацію системи координації і контролю надання допомоги учасникам АТО та членам їх сімей</t>
  </si>
  <si>
    <t xml:space="preserve">Про внесення змін до наказу Департаменту освіти і науки Сумської обласної державної   адміністрації  від 05.02.2015 № 77-ОД</t>
  </si>
  <si>
    <t xml:space="preserve">№ 2-ОД</t>
  </si>
  <si>
    <t xml:space="preserve">№ 03.3-11/61</t>
  </si>
  <si>
    <t xml:space="preserve">Про виконання протокольного рішення Міжвідомчої комісії з питань охорони дитинства (18.12.2015)</t>
  </si>
  <si>
    <t xml:space="preserve">№ 01-17/146</t>
  </si>
  <si>
    <t xml:space="preserve">виконання протокольного рішення Міжвідомчої комісії з питань охорони дитинства (18.12.2015)</t>
  </si>
  <si>
    <t xml:space="preserve">Про надання звітності</t>
  </si>
  <si>
    <t xml:space="preserve">№ 03.3-11/62</t>
  </si>
  <si>
    <t xml:space="preserve">надання звітності</t>
  </si>
  <si>
    <t xml:space="preserve">Про надання пропозицій</t>
  </si>
  <si>
    <t xml:space="preserve">№ 03.3.-11/60 </t>
  </si>
  <si>
    <t xml:space="preserve">надання пропозицій</t>
  </si>
  <si>
    <t xml:space="preserve">Про Суховій А.М., 2008 р.н.</t>
  </si>
  <si>
    <t xml:space="preserve">№ 04.2-15/75</t>
  </si>
  <si>
    <t xml:space="preserve">Суховій А.М., 2008 р.н.</t>
  </si>
  <si>
    <t xml:space="preserve">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 03.1-12/69</t>
  </si>
  <si>
    <t xml:space="preserve">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Щодо виконання п.4 постанови КМУ від 22.04.05 № 318  «Про удосконалення механізму виплати…»</t>
  </si>
  <si>
    <t xml:space="preserve">№ 05.3-12/64</t>
  </si>
  <si>
    <t xml:space="preserve">виконання п.4 постанови КМУ від 22.04.05 № 318  «Про удосконалення механізму виплати…»</t>
  </si>
  <si>
    <t xml:space="preserve">Про стан розрахунків бюджетних установ</t>
  </si>
  <si>
    <t xml:space="preserve">№ 05.1-12/57</t>
  </si>
  <si>
    <t xml:space="preserve">стан розрахунків бюджетних установ</t>
  </si>
  <si>
    <t xml:space="preserve">Про розгляд звернення Благодійної премії «Диво-дитина»</t>
  </si>
  <si>
    <t xml:space="preserve">№ 01-33/145</t>
  </si>
  <si>
    <t xml:space="preserve">розгляд звернення Благодійної премії «Диво-дитина»</t>
  </si>
  <si>
    <t xml:space="preserve">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 04.1-10/52</t>
  </si>
  <si>
    <t xml:space="preserve">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Про заходи щодо захисту державних інформаційних ресурсів</t>
  </si>
  <si>
    <t xml:space="preserve">№ 05.3-11/63</t>
  </si>
  <si>
    <t xml:space="preserve">заходи щодо захисту державних інформаційних ресурсів</t>
  </si>
  <si>
    <t xml:space="preserve">Про використання коштів субвенції на модернізацію та оновлення матеріально-технічної бази ПТНЗ</t>
  </si>
  <si>
    <t xml:space="preserve">№ 05-10/51</t>
  </si>
  <si>
    <t xml:space="preserve">використання коштів субвенції на модернізацію та оновлення матеріально-технічної бази ПТНЗ</t>
  </si>
  <si>
    <t xml:space="preserve"> Про контроль за здійсненням органами місцевого самоврядування Сумської області делего-ваних повноважень органів виконавчої влади</t>
  </si>
  <si>
    <t xml:space="preserve">№ 03.3-11/73,
№ 03.3-11/74
</t>
  </si>
  <si>
    <t xml:space="preserve"> контроль за здійсненням органами місцевого самоврядування Сумської області делего-ваних повноважень органів виконавчої влади</t>
  </si>
  <si>
    <t xml:space="preserve">Протокольне рішення засідання Ради регіонального розвитку від 24 жовтня 2017 року</t>
  </si>
  <si>
    <t xml:space="preserve">№ 04.1-11/54</t>
  </si>
  <si>
    <t xml:space="preserve">Звернення народного депутата України Бухарєва В.В.</t>
  </si>
  <si>
    <t xml:space="preserve">№ 03.1-12/72</t>
  </si>
  <si>
    <t xml:space="preserve">№ 03.1-12/70</t>
  </si>
  <si>
    <t xml:space="preserve">Про стан використання приміщень дошкільних, загальноосвітніх, позашкільних та ПТНЗ</t>
  </si>
  <si>
    <t xml:space="preserve">№ 05-12/91</t>
  </si>
  <si>
    <t xml:space="preserve">стан використання приміщень дошкільних, загальноосвітніх, позашкільних та ПТНЗ</t>
  </si>
  <si>
    <t xml:space="preserve">Про затвердження переліку навчальних програм з позашкільної освіти </t>
  </si>
  <si>
    <t xml:space="preserve">№ 3-ОД</t>
  </si>
  <si>
    <t xml:space="preserve">затвердження переліку навчальних програм з позашкільної освіти </t>
  </si>
  <si>
    <t xml:space="preserve">Про визначення відповідальної особи, на яку покладено обов’язки забезпечення застосування електронного цифрового підпису </t>
  </si>
  <si>
    <t xml:space="preserve">№ 4-ОД</t>
  </si>
  <si>
    <t xml:space="preserve">визначення відповідальної особи, на яку покладено обов’язки забезпечення застосування електронного цифрового підпису </t>
  </si>
  <si>
    <t xml:space="preserve">Про надбавку норм витрат  пального на автомобілі в зимовий період у 2018 році</t>
  </si>
  <si>
    <t xml:space="preserve">№ 5-ОД</t>
  </si>
  <si>
    <t xml:space="preserve">надбавку норм витрат  пального на автомобілі в зимовий період у 2018 році</t>
  </si>
  <si>
    <t xml:space="preserve">Про підсумки ІІ етапу ХVІІ Всеукраїнського конкурсу учнівської творчості серед учнів професійно-технічних навчальних закладів у 2017-2018 навчальному році</t>
  </si>
  <si>
    <t xml:space="preserve">№ 6-ОД</t>
  </si>
  <si>
    <t xml:space="preserve">підсумки ІІ етапу ХVІІ Всеукраїнського конкурсу учнівської творчості серед учнів професійно-технічних навчальних закладів у 2017-2018 навчальному році</t>
  </si>
  <si>
    <t xml:space="preserve">Про участь у Всеукраїнському фестивалі-конкурсі для дітей та юнацтва «Різдвяні канікули» </t>
  </si>
  <si>
    <t xml:space="preserve">№ 7-ОД</t>
  </si>
  <si>
    <t xml:space="preserve">участь у Всеукраїнському фестивалі-конкурсі для дітей та юнацтва «Різдвяні канікули» </t>
  </si>
  <si>
    <t xml:space="preserve">Про виконання І етапу Національної стратегії реформування системи інституційного догляду та виховання дітей</t>
  </si>
  <si>
    <t xml:space="preserve">№ 8-ОД</t>
  </si>
  <si>
    <t xml:space="preserve">виконання І етапу Національної стратегії реформування системи інституційного догляду та виховання дітей</t>
  </si>
  <si>
    <t xml:space="preserve">Щодо виділення коштів на ремонт покрівлі Білківської ЗОШ </t>
  </si>
  <si>
    <t xml:space="preserve">№ 01-33/197,
№ 01-33/199
</t>
  </si>
  <si>
    <t xml:space="preserve">виділення коштів на ремонт покрівлі Білківської ЗОШ </t>
  </si>
  <si>
    <t xml:space="preserve">Про запровадження механізму припинення обігу товарів, виготовлених з порушенням прав інтелектуальної власності</t>
  </si>
  <si>
    <t xml:space="preserve">№ 01-17/200</t>
  </si>
  <si>
    <t xml:space="preserve">запровадження механізму припинення обігу товарів, виготовлених з порушенням прав інтелектуальної власності</t>
  </si>
  <si>
    <t xml:space="preserve">Про Обласну комплексну програму «Освіта Сумщини у 2016-2018 роках» </t>
  </si>
  <si>
    <t xml:space="preserve">№ 01-33/233</t>
  </si>
  <si>
    <t xml:space="preserve">Обласну комплексну програму «Освіта Сумщини у 2016-2018 роках» </t>
  </si>
  <si>
    <t xml:space="preserve">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 01-17/196</t>
  </si>
  <si>
    <t xml:space="preserve">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Про 100-річчя бою під Крутами</t>
  </si>
  <si>
    <t xml:space="preserve">№ 01-17/198</t>
  </si>
  <si>
    <t xml:space="preserve">100-річчя бою під Крутами</t>
  </si>
  <si>
    <t xml:space="preserve">Про надання інформації на запит</t>
  </si>
  <si>
    <t xml:space="preserve">№ 05.1-12/92</t>
  </si>
  <si>
    <t xml:space="preserve">надання інформації на запит</t>
  </si>
  <si>
    <t xml:space="preserve">Про економію бюджетних коштів</t>
  </si>
  <si>
    <t xml:space="preserve">№ 05.3-12/93</t>
  </si>
  <si>
    <t xml:space="preserve">економію бюджетних коштів</t>
  </si>
  <si>
    <t xml:space="preserve">Про виплати заробітної плати</t>
  </si>
  <si>
    <t xml:space="preserve">№ 03.2-12/98</t>
  </si>
  <si>
    <t xml:space="preserve">виплати заробітної плати</t>
  </si>
  <si>
    <t xml:space="preserve">№ 03.2-10/95</t>
  </si>
  <si>
    <t xml:space="preserve">Про чисельність працюючих в галузі освіти і науки м.Шостка</t>
  </si>
  <si>
    <t xml:space="preserve">№ 04.1-15/101</t>
  </si>
  <si>
    <t xml:space="preserve">чисельність працюючих в галузі освіти і науки м.Шостка</t>
  </si>
  <si>
    <t xml:space="preserve">Про 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t>
  </si>
  <si>
    <t xml:space="preserve">№ 03.3.-12/96</t>
  </si>
  <si>
    <t xml:space="preserve">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t>
  </si>
  <si>
    <t xml:space="preserve">Щодо постанови КМУ від 14.02.2017 № 88</t>
  </si>
  <si>
    <t xml:space="preserve">№ 03.2-10/94</t>
  </si>
  <si>
    <t xml:space="preserve">постанови КМУ від 14.02.2017 № 88</t>
  </si>
  <si>
    <t xml:space="preserve">Про внесення змін до наказу Департаменту освіти і науки Сумської обласної державної адміністрації від 28.11.2017 № 682-ОД </t>
  </si>
  <si>
    <t xml:space="preserve">№ 9-ОД</t>
  </si>
  <si>
    <t xml:space="preserve">внесення змін до наказу Департаменту освіти і науки Сумської обласної державної адміністрації від 28.11.2017 № 682-ОД</t>
  </si>
  <si>
    <t xml:space="preserve">Щодо включення мережі (загальнодержавні витрати)</t>
  </si>
  <si>
    <t xml:space="preserve">№ 03.2-10/128</t>
  </si>
  <si>
    <t xml:space="preserve">включення мережі (загальнодержавні витрати)</t>
  </si>
  <si>
    <t xml:space="preserve">Врятуймо  дітей Європи</t>
  </si>
  <si>
    <t xml:space="preserve">№ 04.2-13/130</t>
  </si>
  <si>
    <t xml:space="preserve">Про соціально-економічного стану та суспільно-політичної ситуації в області</t>
  </si>
  <si>
    <t xml:space="preserve">№ 03.3-11/117</t>
  </si>
  <si>
    <t xml:space="preserve">соціально-економічного стану та суспільно-політичної ситуації в області</t>
  </si>
  <si>
    <t xml:space="preserve">Про звітність виконання зведених кошторисів</t>
  </si>
  <si>
    <t xml:space="preserve">№ 05.1-11/127</t>
  </si>
  <si>
    <t xml:space="preserve">звітність виконання зведених кошторисів</t>
  </si>
  <si>
    <t xml:space="preserve">Про надання інформації щодо стану виконання власних надходжень бюджетних установ</t>
  </si>
  <si>
    <t xml:space="preserve">№ 05.1-12/124</t>
  </si>
  <si>
    <t xml:space="preserve">надання інформації щодо стану виконання власних надходжень бюджетних установ</t>
  </si>
  <si>
    <t xml:space="preserve">№ 03.3-11/118</t>
  </si>
  <si>
    <t xml:space="preserve">№ 09-10/115</t>
  </si>
  <si>
    <t xml:space="preserve">Про надання оновлених пропозицій до плану засідань колегії</t>
  </si>
  <si>
    <t xml:space="preserve">№ 03.3-11/113</t>
  </si>
  <si>
    <t xml:space="preserve">надання оновлених пропозицій до плану засідань колегії</t>
  </si>
  <si>
    <t xml:space="preserve">№ 09-15/116</t>
  </si>
  <si>
    <t xml:space="preserve">Щодо соціального захисту внутрішньо переміщених дітей</t>
  </si>
  <si>
    <t xml:space="preserve">№ 06-12/122</t>
  </si>
  <si>
    <t xml:space="preserve">соціального захисту внутрішньо переміщених дітей</t>
  </si>
  <si>
    <t xml:space="preserve">Про стан виконання обласної цільової програми «Соціальна підтримка осіб з обмеженими фізичними можливостями»</t>
  </si>
  <si>
    <t xml:space="preserve">№ 06-12/121</t>
  </si>
  <si>
    <t xml:space="preserve">стан виконання обласної цільової програми «Соціальна підтримка осіб з обмеженими фізичними можливостями»</t>
  </si>
  <si>
    <t xml:space="preserve">Про Обласну цільову соціальну програму протидії ВІЛ-інфекції/СНІДу на 2015-2018 рр.</t>
  </si>
  <si>
    <t xml:space="preserve">№ 09-15/114</t>
  </si>
  <si>
    <t xml:space="preserve">Обласна цільову соціальну програму протидії ВІЛ-інфекції/СНІДу на 2015-2018 рр.</t>
  </si>
  <si>
    <t xml:space="preserve">Про регіонального координатора від області</t>
  </si>
  <si>
    <t xml:space="preserve">№ 04.1-10/129</t>
  </si>
  <si>
    <t xml:space="preserve">регіонального координатора від області</t>
  </si>
  <si>
    <t xml:space="preserve">Врятуймо дітей Європи</t>
  </si>
  <si>
    <t xml:space="preserve">№ 04.2-13/131</t>
  </si>
  <si>
    <t xml:space="preserve">Про реалізацію І етапу Національної стратегії реформування системи інституційного догляду та виховання дітей</t>
  </si>
  <si>
    <t xml:space="preserve">№ 06-12/119</t>
  </si>
  <si>
    <t xml:space="preserve">реалізацію І етапу Національної стратегії реформування системи інституційного догляду та виховання дітей</t>
  </si>
  <si>
    <t xml:space="preserve">Про реалізацію І етапу Національної стратегії реформи системи інституційного догляду та виховання дітей п. 2-4</t>
  </si>
  <si>
    <t xml:space="preserve">реалізацію І етапу Національної стратегії реформи системи інституційного догляду та виховання дітей п. 2-4</t>
  </si>
  <si>
    <t xml:space="preserve">Про ефективність використання бюджетних коштів</t>
  </si>
  <si>
    <t xml:space="preserve">№ 05.1-12/134</t>
  </si>
  <si>
    <t xml:space="preserve">ефективність використання бюджетних коштів</t>
  </si>
  <si>
    <t xml:space="preserve">Про виплату заробітної плати педагогічним працівникам</t>
  </si>
  <si>
    <t xml:space="preserve">№ 05.1-12/135</t>
  </si>
  <si>
    <t xml:space="preserve">виплату заробітної плати педагогічним працівникам</t>
  </si>
  <si>
    <t xml:space="preserve">Про усунення недоліків за результатами проведення позапланової комплексної перевірки стану виконання завдань Лебединською РДА </t>
  </si>
  <si>
    <t xml:space="preserve">№ 04.1-11/138</t>
  </si>
  <si>
    <t xml:space="preserve">усунення недоліків за результатами проведення позапланової комплексної перевірки стану виконання завдань Лебединською РДА </t>
  </si>
  <si>
    <t xml:space="preserve">Про депутатський запит депутата обласної ради Мотречко В.В.</t>
  </si>
  <si>
    <t xml:space="preserve">№ 05-12/156</t>
  </si>
  <si>
    <t xml:space="preserve">депутатський запит депутата обласної ради Мотречко В.В.</t>
  </si>
  <si>
    <t xml:space="preserve">Про модернізацію мережі ПТНЗ</t>
  </si>
  <si>
    <t xml:space="preserve">№ 03.1-12/162</t>
  </si>
  <si>
    <t xml:space="preserve">модернізацію мережі ПТНЗ</t>
  </si>
  <si>
    <t xml:space="preserve">№ 03.1-10/147</t>
  </si>
  <si>
    <t xml:space="preserve">Про надання графіків чергувань</t>
  </si>
  <si>
    <t xml:space="preserve">№ 03.3-11/149</t>
  </si>
  <si>
    <t xml:space="preserve">надання графіків чергувань</t>
  </si>
  <si>
    <t xml:space="preserve">Про виплату заробітної плати</t>
  </si>
  <si>
    <t xml:space="preserve">№ 05.1-12/158</t>
  </si>
  <si>
    <t xml:space="preserve">виплату заробітної плати</t>
  </si>
  <si>
    <t xml:space="preserve">Щодо своєчасної та в повному обсязі оплати праці працівникам освіти</t>
  </si>
  <si>
    <t xml:space="preserve">№ 03.2-10/145</t>
  </si>
  <si>
    <t xml:space="preserve">своєчасної та в повному обсязі оплати праці працівникам освіти</t>
  </si>
  <si>
    <t xml:space="preserve">Про надання інформаційної щодо дорадчих органів</t>
  </si>
  <si>
    <t xml:space="preserve">№ 03.3-11/152</t>
  </si>
  <si>
    <t xml:space="preserve">надання інформаційної щодо дорадчих органів</t>
  </si>
  <si>
    <t xml:space="preserve">Про подання інформації щодо чисельності працівників</t>
  </si>
  <si>
    <t xml:space="preserve">№ 05.1-12/157</t>
  </si>
  <si>
    <t xml:space="preserve">подання інформації щодо чисельності працівників</t>
  </si>
  <si>
    <t xml:space="preserve">Про виконання Програми економічного і соціального розвитку Сумської області на 2017 рік</t>
  </si>
  <si>
    <t xml:space="preserve">№ 03.2-12/161</t>
  </si>
  <si>
    <t xml:space="preserve">виконання Програми економічного і соціального розвитку Сумської області на 2017 рік</t>
  </si>
  <si>
    <t xml:space="preserve">Співпраця органів влади та громадськості :реальні можливості та механізми їх використання</t>
  </si>
  <si>
    <t xml:space="preserve">№ 04.2-12/154</t>
  </si>
  <si>
    <t xml:space="preserve">Про затвердження Плану заходів щодо посилення протипожежного та техногенного захисту суб’єктів </t>
  </si>
  <si>
    <t xml:space="preserve">№ 09-10/180</t>
  </si>
  <si>
    <t xml:space="preserve">затвердження Плану заходів щодо посилення протипожежного та техногенного захисту суб’єктів </t>
  </si>
  <si>
    <t xml:space="preserve">Про консультативно-роз’ясню-вальної роботи щодо особливостей навчання та виховання дітей з особливими освітніми потребами</t>
  </si>
  <si>
    <t xml:space="preserve">№ 06-10/148</t>
  </si>
  <si>
    <t xml:space="preserve">консультативно-роз’ясню-вальної роботи щодо особливостей навчання та виховання дітей з особливими освітніми потребами</t>
  </si>
  <si>
    <t xml:space="preserve">Про сприяння проведенню перевірок</t>
  </si>
  <si>
    <t xml:space="preserve">№ 09-10/144</t>
  </si>
  <si>
    <t xml:space="preserve">сприяння проведенню перевірок</t>
  </si>
  <si>
    <t xml:space="preserve">Про зміни у штатному розписі</t>
  </si>
  <si>
    <t xml:space="preserve">№ 10-ОД</t>
  </si>
  <si>
    <t xml:space="preserve">зміни у штатному розписі</t>
  </si>
  <si>
    <t xml:space="preserve">Про проведення обласного конкурсу на кращий Інтернет-сайт закладу дошкільної освіти у 2018 році</t>
  </si>
  <si>
    <t xml:space="preserve">№ 11-ОД</t>
  </si>
  <si>
    <t xml:space="preserve">проведення обласного конкурсу на кращий Інтернет-сайт закладу дошкільної освіти у 2018 році</t>
  </si>
  <si>
    <t xml:space="preserve">Про затвердження плану-графіка підвищення кваліфікації керівних, педагогічних і науково-педагогічних кадрів освіти Сумської області на 2018 рік від</t>
  </si>
  <si>
    <t xml:space="preserve">№ 12-ОД</t>
  </si>
  <si>
    <t xml:space="preserve">затвердження плану-графіка підвищення кваліфікації керівних, педагогічних і науково-педагогічних кадрів освіти Сумської області на 2018 рік від</t>
  </si>
  <si>
    <t xml:space="preserve">Про додаткові заходи щодо підтримки молодих учених (указ ПУ 09.04.2002 №315)</t>
  </si>
  <si>
    <t xml:space="preserve">№ 01-13/414</t>
  </si>
  <si>
    <t xml:space="preserve">додаткові заходи щодо підтримки молодих учених (указ ПУ 09.04.2002 №315)</t>
  </si>
  <si>
    <t xml:space="preserve">Звіт про результати щодо внутрішнього аудиту за 2017 рік</t>
  </si>
  <si>
    <t xml:space="preserve">№ 05.1-11/187</t>
  </si>
  <si>
    <t xml:space="preserve">звіт про результати щодо внутрішнього аудиту за 2017 рік</t>
  </si>
  <si>
    <t xml:space="preserve">№ 03.3-12/196</t>
  </si>
  <si>
    <t xml:space="preserve">Про освітню субвенцію</t>
  </si>
  <si>
    <t xml:space="preserve">№ 03.2-10/192</t>
  </si>
  <si>
    <t xml:space="preserve">освітню субвенцію</t>
  </si>
  <si>
    <t xml:space="preserve">Про реалізацію Закону України «Про зайнятість населення» (звіт)</t>
  </si>
  <si>
    <t xml:space="preserve">№ 03.1-12/185</t>
  </si>
  <si>
    <t xml:space="preserve">реалізацію Закону України «Про зайнятість населення» (звіт)</t>
  </si>
  <si>
    <t xml:space="preserve">Про затвердження плану заходів щодо реалізації Національної стратегії з оздоровчої рухової активності в Україні на період 2025 року</t>
  </si>
  <si>
    <t xml:space="preserve">№ 09-12/211</t>
  </si>
  <si>
    <t xml:space="preserve">затвердження плану заходів щодо реалізації Національної стратегії з оздоровчої рухової активності в Україні на період 2025 року</t>
  </si>
  <si>
    <t xml:space="preserve">Про Український інститут національної пам’яті </t>
  </si>
  <si>
    <t xml:space="preserve">№ 04.2-11/195</t>
  </si>
  <si>
    <t xml:space="preserve">Український інститут національної пам’яті </t>
  </si>
  <si>
    <t xml:space="preserve">Про навчальну та розвиваючу літературу видавництва «Освіта»</t>
  </si>
  <si>
    <t xml:space="preserve">проект
№ 04.1-15/202
</t>
  </si>
  <si>
    <t xml:space="preserve">навчальну та розвиваючу літературу видавництва «Освіта»</t>
  </si>
  <si>
    <t xml:space="preserve">Про підготовку навчальних закладів  до 2017/2018  навчального року  (п.12)</t>
  </si>
  <si>
    <t xml:space="preserve">проект
№ 04.1-10/183
</t>
  </si>
  <si>
    <t xml:space="preserve">підготовку навчальних закладів  до 2017/2018  навчального року  (п.12)</t>
  </si>
  <si>
    <t xml:space="preserve">Про шкільні автобуси </t>
  </si>
  <si>
    <t xml:space="preserve">№ 03.2-10/208</t>
  </si>
  <si>
    <t xml:space="preserve">шкільні автобуси</t>
  </si>
  <si>
    <t xml:space="preserve">Про протокольне доручення за результатами селекторної наради</t>
  </si>
  <si>
    <t xml:space="preserve">№ 04.1-12/184</t>
  </si>
  <si>
    <t xml:space="preserve">протокольне доручення за результатами селекторної наради</t>
  </si>
  <si>
    <t xml:space="preserve">Щодо використання веслувально-спортивної бази у с.Добротвір Львівської області у зимово-весняний період</t>
  </si>
  <si>
    <t xml:space="preserve">№ 09-12/209</t>
  </si>
  <si>
    <t xml:space="preserve">використання веслувально-спортивної бази у с.Добротвір Львівської області у зимово-весняний період</t>
  </si>
  <si>
    <t xml:space="preserve">Щодо проведення Всеукраїнської конференції «Координація»</t>
  </si>
  <si>
    <t xml:space="preserve">№ 04.2-13/200</t>
  </si>
  <si>
    <t xml:space="preserve">проведення Всеукраїнської конференції «Координація»</t>
  </si>
  <si>
    <t xml:space="preserve">Про уточнені ліміти споживання енергоносіїв за 2017 рік</t>
  </si>
  <si>
    <t xml:space="preserve">№ 05.1-11/189</t>
  </si>
  <si>
    <t xml:space="preserve">уточнені ліміти споживання енергоносіїв за 2017 рік</t>
  </si>
  <si>
    <t xml:space="preserve">Пропозиції на затвердження лімітів споживання енергоносіїв на 2018 рік</t>
  </si>
  <si>
    <t xml:space="preserve">№ 05.1-11/188</t>
  </si>
  <si>
    <t xml:space="preserve">Про внесення змін до наказу Департаменту освіти і науки Сумської обласної державної адміністрації від 02.07.2016 № 383-ОД</t>
  </si>
  <si>
    <t xml:space="preserve">№ 13-ОД</t>
  </si>
  <si>
    <t xml:space="preserve">внесення змін до наказу Департаменту освіти і науки Сумської обласної державної адміністрації від 02.07.2016 № 383-ОД</t>
  </si>
  <si>
    <t xml:space="preserve">Про внесення змін до наказу Департаменту освіти і науки Сумської обласної державної адміністрації від 14.01.2015 № 19-ОД</t>
  </si>
  <si>
    <t xml:space="preserve">№ 14-ОД</t>
  </si>
  <si>
    <t xml:space="preserve">внесення змін до наказу Департаменту освіти і науки Сумської обласної державної адміністрації від 14.01.2015 № 19-ОД</t>
  </si>
  <si>
    <t xml:space="preserve">Про внесення змін до наказу Департаменту освіти і науки Сумської обласної державної адміністрації від 06.01.2015 № 7-ОД</t>
  </si>
  <si>
    <t xml:space="preserve">№ 15-ОД</t>
  </si>
  <si>
    <t xml:space="preserve">внесення змін до наказу Департаменту освіти і науки Сумської обласної державної адміністрації від 06.01.2015 № 7-ОД</t>
  </si>
  <si>
    <t xml:space="preserve">Про проведення обласної виставки-огляду кращих методичних розробок педагогічних працівників закладів дошкільної освіти у 2018 році</t>
  </si>
  <si>
    <t xml:space="preserve">№ 16-ОД</t>
  </si>
  <si>
    <t xml:space="preserve">проведення обласної виставки-огляду кращих методичних розробок педагогічних працівників закладів дошкільної освіти у 2018 році</t>
  </si>
  <si>
    <t xml:space="preserve">Про проведення обласної виставки-огляду кращих методичних розробок педагогічних працівників закладів дошкільної освіти у 2018 році від</t>
  </si>
  <si>
    <t xml:space="preserve">№ 17-ОД</t>
  </si>
  <si>
    <t xml:space="preserve">проведення обласної виставки-огляду кращих методичних розробок педагогічних працівників закладів дошкільної освіти у 2018 році від</t>
  </si>
  <si>
    <t xml:space="preserve">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8 рік </t>
  </si>
  <si>
    <t xml:space="preserve">№ 18-ОД</t>
  </si>
  <si>
    <t xml:space="preserve">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8 рік </t>
  </si>
  <si>
    <t xml:space="preserve">Про підсумки очно-заочного етапу обласного туру Всеукраїнського конкурсу «Учитель року – 2018» та проведення очного етапу</t>
  </si>
  <si>
    <t xml:space="preserve">№ 19-ОД</t>
  </si>
  <si>
    <t xml:space="preserve">підсумки очно-заочного етапу обласного туру Всеукраїнського конкурсу «Учитель року – 2018» та проведення очного етапу</t>
  </si>
  <si>
    <t xml:space="preserve">Про виділення коштів з обласного  бюджету </t>
  </si>
  <si>
    <t xml:space="preserve">проект
№ 05-14/216,
№ 05-11/215
</t>
  </si>
  <si>
    <t xml:space="preserve">виділення коштів з обласного  бюджету </t>
  </si>
  <si>
    <t xml:space="preserve">Запит на публічну інформацію</t>
  </si>
  <si>
    <t xml:space="preserve">№ 05.3-15/229</t>
  </si>
  <si>
    <t xml:space="preserve">Про належний рівень навчального процесу «Школи»</t>
  </si>
  <si>
    <t xml:space="preserve">№ 04.1-11/230</t>
  </si>
  <si>
    <t xml:space="preserve">належний рівень навчального процесу «Школи»</t>
  </si>
  <si>
    <t xml:space="preserve">Про введення в дію Табеля термінових та строкових донесень МОНУ з питань цивільного захисту та безпеки життєдіяльності</t>
  </si>
  <si>
    <t xml:space="preserve">№ 09-10/233</t>
  </si>
  <si>
    <t xml:space="preserve"> введення в дію Табеля термінових та строкових донесень МОНУ з питань цивільного захисту та безпеки життєдіяльності</t>
  </si>
  <si>
    <t xml:space="preserve">Про проведення ІV етапу ХVІІІ Міжнародного конкурсу з української мови імені Петра Яцика</t>
  </si>
  <si>
    <t xml:space="preserve">№ 20-ОД</t>
  </si>
  <si>
    <t xml:space="preserve">Про виконання рішення колегії Департаменту освіти і науки Сумської обласної державної адміністрації від 27.12.2017 </t>
  </si>
  <si>
    <t xml:space="preserve">№ 21-ОД</t>
  </si>
  <si>
    <t xml:space="preserve">Про внесення змін до наказу Департаменту освіти і науки Сумської обласної державної адміністрації від 02.02.2016 № 53-ОД</t>
  </si>
  <si>
    <t xml:space="preserve">№ 22-ОД</t>
  </si>
  <si>
    <t xml:space="preserve">Про затвердження паспортів бюджетних програм на 2018 рік</t>
  </si>
  <si>
    <t xml:space="preserve">№ 23-ОД</t>
  </si>
  <si>
    <t xml:space="preserve">затвердження паспортів бюджетних програм на 2018 рік</t>
  </si>
  <si>
    <t xml:space="preserve">Про усунення недоліків у системі організації внутрішнього контролю</t>
  </si>
  <si>
    <t xml:space="preserve">№ 05.1-11/246</t>
  </si>
  <si>
    <t xml:space="preserve">Про виконання Заходів щодо легалізації заробітної плати </t>
  </si>
  <si>
    <t xml:space="preserve">№ 03.2-12/257</t>
  </si>
  <si>
    <t xml:space="preserve">Про публічні закупівлі</t>
  </si>
  <si>
    <t xml:space="preserve">№ 05.1-11/245</t>
  </si>
  <si>
    <t xml:space="preserve">Про запровадження мінімальної заробітної плати з 1 січня 2017 року</t>
  </si>
  <si>
    <t xml:space="preserve">№ 03.2-12/248</t>
  </si>
  <si>
    <t xml:space="preserve">№ 03.1-10/250</t>
  </si>
  <si>
    <t xml:space="preserve">№09-15/258</t>
  </si>
  <si>
    <t xml:space="preserve">№ 09-12/247</t>
  </si>
  <si>
    <t xml:space="preserve">Про проведення фінального етапу VІІІ Міжнародного мовно-літературного конкурсу учнівської та студентської молоді імені Тараса Шевченка</t>
  </si>
  <si>
    <t xml:space="preserve">№ 24-ОД</t>
  </si>
  <si>
    <t xml:space="preserve">проведення фінального етапу VІІІ Міжнародного мовно-літературного конкурсу учнівської та студентської молоді імені Тараса Шевченка</t>
  </si>
  <si>
    <t xml:space="preserve">Про участь у Всеукраїнському дитячо-юнацькому фестивалі-конкурсі естрадної пісні «Різдвяна зіронька»</t>
  </si>
  <si>
    <t xml:space="preserve">№ 25-ОД</t>
  </si>
  <si>
    <t xml:space="preserve">участь у Всеукраїнському дитячо-юнацькому фестивалі-конкурсі естрадної пісні «Різдвяна зіронька»</t>
  </si>
  <si>
    <t xml:space="preserve">Про преміювання працівників у 2014-2017 роках</t>
  </si>
  <si>
    <t xml:space="preserve">№ 05.1-12/306</t>
  </si>
  <si>
    <t xml:space="preserve">пеміювання працівників у 2014-2017 роках</t>
  </si>
  <si>
    <t xml:space="preserve">Про закупівлі за рахунок коштів обласного бюджету</t>
  </si>
  <si>
    <t xml:space="preserve">№ 02-12/283</t>
  </si>
  <si>
    <t xml:space="preserve">закупівлі за рахунок коштів обласного бюджету</t>
  </si>
  <si>
    <t xml:space="preserve">№ 03.3-11/284</t>
  </si>
  <si>
    <t xml:space="preserve">№ 09-10/312</t>
  </si>
  <si>
    <t xml:space="preserve">№ 03.3-11/307</t>
  </si>
  <si>
    <t xml:space="preserve"> надання графіків чергувань</t>
  </si>
  <si>
    <t xml:space="preserve">№ 03.3-12/286</t>
  </si>
  <si>
    <t xml:space="preserve">Про використання програмного забезпечення</t>
  </si>
  <si>
    <t xml:space="preserve">№ 05.3-11/282</t>
  </si>
  <si>
    <t xml:space="preserve">використання програмного забезпечення</t>
  </si>
  <si>
    <t xml:space="preserve">Про програму зайнятості населення Сумської області на період до 2017 року</t>
  </si>
  <si>
    <t xml:space="preserve">№03.1-12/272</t>
  </si>
  <si>
    <t xml:space="preserve">програму зайнятості населення Сумської області на період до 2017 року</t>
  </si>
  <si>
    <t xml:space="preserve">Про участь делегації області у ІІ (очному) етапі Всеукраїнського конкурсу «Intel  Еко-Україна  2018» національного етапу міжнародного конкурсу науково-технічної творчості школярів Intel ISEF 2018 (International Science and Engineering Fair)</t>
  </si>
  <si>
    <t xml:space="preserve">№ 26-ОД</t>
  </si>
  <si>
    <t xml:space="preserve">участь делегації області у ІІ (очному) етапі Всеукраїнського конкурсу «Intel  Еко-Україна  2018» національного етапу міжнародного конкурсу науково-технічної творчості школярів Intel ISEF 2018 (International Science and Engineering Fair)</t>
  </si>
  <si>
    <t xml:space="preserve">Про участь учнів у Всеукраїнській науковій школі інформаційних технологій</t>
  </si>
  <si>
    <t xml:space="preserve">№ 27-ОД</t>
  </si>
  <si>
    <t xml:space="preserve">участь учнів у Всеукраїнській науковій школі інформаційних технологій</t>
  </si>
  <si>
    <t xml:space="preserve">Про участь учнів у Всеукраїнській науковій біологічній школі</t>
  </si>
  <si>
    <t xml:space="preserve">№ 28-ОД</t>
  </si>
  <si>
    <t xml:space="preserve">участь учнів у Всеукраїнській науковій біологічній школі</t>
  </si>
  <si>
    <t xml:space="preserve">Про участь учнів у Всеукраїнській науковій фізичній школі </t>
  </si>
  <si>
    <t xml:space="preserve">№ 29-ОД</t>
  </si>
  <si>
    <t xml:space="preserve">участь учнів у Всеукраїнській науковій фізичній школі </t>
  </si>
  <si>
    <t xml:space="preserve">Про участь учнів у Всеукраїнській науковій лінгвістичній школі</t>
  </si>
  <si>
    <t xml:space="preserve">№ 30-ОД</t>
  </si>
  <si>
    <t xml:space="preserve">участь учнів у Всеукраїнській науковій лінгвістичній школі</t>
  </si>
  <si>
    <t xml:space="preserve">Про участь учнів у Всеукраїнській науковій математичній школі</t>
  </si>
  <si>
    <t xml:space="preserve">№ 31-ОД</t>
  </si>
  <si>
    <t xml:space="preserve">участь учнів у Всеукраїнській науковій математичній школі</t>
  </si>
  <si>
    <t xml:space="preserve">Про проведення обласного етапу Всеукраїнського фестивалю дитячої та юнацької творчості «Чисті роси», номінація «театральне мистецтво» – «Маски Мельпомени» </t>
  </si>
  <si>
    <t xml:space="preserve">№ 32-ОД</t>
  </si>
  <si>
    <t xml:space="preserve">проведення обласного етапу Всеукраїнського фестивалю дитячої та юнацької творчості «Чисті роси», номінація «театральне мистецтво» – «Маски Мельпомени» </t>
  </si>
  <si>
    <t xml:space="preserve">№ 33-ОД</t>
  </si>
  <si>
    <t xml:space="preserve">Про проведення І етапу (обласного) Всеукраїнського конкурсу екскурсоводів музеїв навчальних закладів «Край, в якому я живу»</t>
  </si>
  <si>
    <t xml:space="preserve">№ 34-ОД</t>
  </si>
  <si>
    <t xml:space="preserve">проведення І етапу (обласного) Всеукраїнського конкурсу екскурсоводів музеїв навчальних закладів «Край, в якому я живу»</t>
  </si>
  <si>
    <t xml:space="preserve">№ 35-ОД</t>
  </si>
  <si>
    <t xml:space="preserve">виконання рішення колегії Департаменту освіти і науки Сумської обласної державної адміністрації від 27.12.2017 </t>
  </si>
  <si>
    <t xml:space="preserve">Про виконання рішення колегії Департаменту освіти і науки Сумської обласної державної адміністрації від 27.12.2018</t>
  </si>
  <si>
    <t xml:space="preserve">№ 36-ОД</t>
  </si>
  <si>
    <t xml:space="preserve">виконання рішення колегії Департаменту освіти і науки Сумської обласної державної адміністрації від 27.12.2018</t>
  </si>
  <si>
    <t xml:space="preserve">Шляхи зниження дитячого травматизму від опікової травми</t>
  </si>
  <si>
    <t xml:space="preserve">№ 04.210/317</t>
  </si>
  <si>
    <t xml:space="preserve">Про надання інформації щодо видатків на утримання Сумського будівельного коледжу
</t>
  </si>
  <si>
    <t xml:space="preserve">№ 05-12/313</t>
  </si>
  <si>
    <t xml:space="preserve">надання інформації щодо видатків на утримання Сумського будівельного коледжу
</t>
  </si>
  <si>
    <t xml:space="preserve">Щодо виконання пункту 1 протоколу засідання комісії від 12.12.2017 № 4</t>
  </si>
  <si>
    <t xml:space="preserve">№ 02-11/320</t>
  </si>
  <si>
    <t xml:space="preserve">виконання пункту 1 протоколу засідання комісії від 12.12.2017 № 4</t>
  </si>
  <si>
    <t xml:space="preserve">Пропозиції до плану основних  заходів  (п.4)</t>
  </si>
  <si>
    <t xml:space="preserve">№ 04.1-11/326</t>
  </si>
  <si>
    <t xml:space="preserve">Про підвищення кваліфікації у 2018 році</t>
  </si>
  <si>
    <t xml:space="preserve">№ 03.3-11/319</t>
  </si>
  <si>
    <t xml:space="preserve">підвищення кваліфікації у 2018 році</t>
  </si>
  <si>
    <t xml:space="preserve">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 03.1-12/327</t>
  </si>
  <si>
    <t xml:space="preserve">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Про підготовку та участь  спортсменів у чемпіонаті України з біатлону серед юнаків та дівчат</t>
  </si>
  <si>
    <t xml:space="preserve">№ 37-ОД</t>
  </si>
  <si>
    <t xml:space="preserve">підготовку та участь  спортсменів у чемпіонаті України з біатлону серед юнаків та дівчат</t>
  </si>
  <si>
    <t xml:space="preserve">спорт</t>
  </si>
  <si>
    <t xml:space="preserve">Про внесення змін до наказу Департаменту освіти і науки від 19.09.2017 № 524-ОД «Про організацію та проведення І, ІІ турів Всеукраїнського конкурсу «Учитель року – 2018»</t>
  </si>
  <si>
    <t xml:space="preserve">№ 38-ОД</t>
  </si>
  <si>
    <t xml:space="preserve">внесення змін до наказу Департаменту освіти і науки від 19.09.2017 № 524-ОД «Про організацію та проведення І, ІІ турів Всеукраїнського конкурсу «Учитель року – 2018»</t>
  </si>
  <si>
    <t xml:space="preserve">Про створення комісії для розгляду звернення</t>
  </si>
  <si>
    <t xml:space="preserve">№ 39-ОД</t>
  </si>
  <si>
    <t xml:space="preserve">створення комісії для розгляду звернення</t>
  </si>
  <si>
    <t xml:space="preserve">Про проведення обласних  спортивних ігор школярів з волейболу серед команд юнаків І групи</t>
  </si>
  <si>
    <t xml:space="preserve">№ 40-ОД</t>
  </si>
  <si>
    <t xml:space="preserve">проведення обласних  спортивних ігор школярів з волейболу серед команд юнаків І групи</t>
  </si>
  <si>
    <t xml:space="preserve">Про проведення обласних  спортивних ігор школярів з волейболу серед команд юнаків ІІ групи</t>
  </si>
  <si>
    <t xml:space="preserve">№ 41-ОД</t>
  </si>
  <si>
    <t xml:space="preserve">проведення обласних  спортивних ігор школярів з волейболу серед команд юнаків ІІ групи</t>
  </si>
  <si>
    <t xml:space="preserve">Про проведення обласних  спортивних ігор школярів з волейболу серед команд юнаків ІІІ групи</t>
  </si>
  <si>
    <t xml:space="preserve">№ 42-ОД</t>
  </si>
  <si>
    <t xml:space="preserve">проведення обласних  спортивних ігор школярів з волейболу серед команд юнаків ІІІ групи</t>
  </si>
  <si>
    <t xml:space="preserve">Про проведення обласного етапу Всеукраїнського фестивалю дитячої та юнацької творчості «Чисті роси», номінація «художнє виконавство» – «Співограй»</t>
  </si>
  <si>
    <t xml:space="preserve">№ 43-ОД</t>
  </si>
  <si>
    <t xml:space="preserve">проведення обласного етапу Всеукраїнського фестивалю дитячої та юнацької творчості «Чисті роси», номінація «художнє виконавство» – «Співограй»</t>
  </si>
  <si>
    <t xml:space="preserve">Про продовження фінансування змагань за програмою VІ обласних спортивних ігор серед закладів вищої освіти ІІІ-ІV рівнів акредитації у 2018 році</t>
  </si>
  <si>
    <t xml:space="preserve">№ 45-ОД</t>
  </si>
  <si>
    <t xml:space="preserve">продовження фінансування змагань за програмою VІ обласних спортивних ігор серед закладів вищої освіти ІІІ-ІV рівнів акредитації у 2018 році</t>
  </si>
  <si>
    <t xml:space="preserve">Про проведення ІІ (обласного) етапу Всеукраїнських спортивних ігор «Козацька наснага»</t>
  </si>
  <si>
    <t xml:space="preserve">№ 46-ОД</t>
  </si>
  <si>
    <t xml:space="preserve">проведення ІІ (обласного) етапу Всеукраїнських спортивних ігор «Козацька наснага»</t>
  </si>
  <si>
    <t xml:space="preserve">Про продовження фінансування змагань за програмою ХХІV обласної спартакіади серед закладів вищої освіти І-ІІ рівнів акредитації у 2018 році</t>
  </si>
  <si>
    <t xml:space="preserve">№ 47-ОД</t>
  </si>
  <si>
    <t xml:space="preserve">продовження фінансування змагань за програмою ХХІV обласної спартакіади серед закладів вищої освіти І-ІІ рівнів акредитації у 2018 році</t>
  </si>
  <si>
    <t xml:space="preserve">Про продовження фінансування змагань за програмою ХХХІІ обласної спартакіади серед учнів закладів професійно-технічної освіти у 2018 році</t>
  </si>
  <si>
    <t xml:space="preserve">№ 48-ОД</t>
  </si>
  <si>
    <t xml:space="preserve">продовження фінансування змагань за програмою ХХХІІ обласної спартакіади серед учнів закладів професійно-технічної освіти у 2018 році</t>
  </si>
  <si>
    <t xml:space="preserve">Моніторинг відкритості використання публічних коштів</t>
  </si>
  <si>
    <t xml:space="preserve">№ 05.1-12/343</t>
  </si>
  <si>
    <t xml:space="preserve">Про відвідування виставки «100 років боротьби Української революції 1917-1924»</t>
  </si>
  <si>
    <t xml:space="preserve">№ 04.2-13/342</t>
  </si>
  <si>
    <t xml:space="preserve">відвідування виставки «100 років боротьби Української революції 1917-1924»</t>
  </si>
  <si>
    <t xml:space="preserve">Про стан дебіторської і кредиторської заборгованостей</t>
  </si>
  <si>
    <t xml:space="preserve">№ 05.1-12/340</t>
  </si>
  <si>
    <t xml:space="preserve">стан дебіторської і кредиторської заборгованостей</t>
  </si>
  <si>
    <t xml:space="preserve">Про виконання п.3 протокольного доручення</t>
  </si>
  <si>
    <t xml:space="preserve">№ 09-11/350</t>
  </si>
  <si>
    <t xml:space="preserve">виконання п.3 протокольного доручення</t>
  </si>
  <si>
    <t xml:space="preserve">Про рівень виконавської дисципліни</t>
  </si>
  <si>
    <t xml:space="preserve">№ 03.3-11/352</t>
  </si>
  <si>
    <t xml:space="preserve">рівень виконавської дисципліни</t>
  </si>
  <si>
    <t xml:space="preserve">Про надання інформації про переселенців з АРК</t>
  </si>
  <si>
    <t xml:space="preserve">№ 04.1-12/355</t>
  </si>
  <si>
    <t xml:space="preserve">надання інформації про переселенців з АРК</t>
  </si>
  <si>
    <t xml:space="preserve">Про проведення І-ІІ етапів конкурсу «Учень року» серед учнів професійно-технічних навчальних закладів у 2017-2018 навчальному році</t>
  </si>
  <si>
    <t xml:space="preserve">№ 49-ОД</t>
  </si>
  <si>
    <t xml:space="preserve">проведення І-ІІ етапів конкурсу «Учень року» серед учнів професійно-технічних навчальних закладів у 2017-2018 навчальному році</t>
  </si>
  <si>
    <t xml:space="preserve">Про продовження фінансування змагань ХІІ обласної Олімпіади «Сяйво надій» для дітей з особливими освітніми потребами серед учнів закладів загальної середньої освіти у 2018 році</t>
  </si>
  <si>
    <t xml:space="preserve">№ 50-ОД</t>
  </si>
  <si>
    <t xml:space="preserve">продовження фінансування змагань ХІІ обласної Олімпіади «Сяйво надій» для дітей з особливими освітніми потребами серед учнів закладів загальної середньої освіти у 2018 році</t>
  </si>
  <si>
    <t xml:space="preserve">Про продовження фінансування змагань ХVІ обласної спартакіади серед учнів інтернатних навчальних закладів у 2018 році </t>
  </si>
  <si>
    <t xml:space="preserve">№ 51-ОД</t>
  </si>
  <si>
    <t xml:space="preserve">продовження фінансування змагань ХVІ обласної спартакіади серед учнів інтернатних навчальних закладів у 2018 році </t>
  </si>
  <si>
    <t xml:space="preserve">Про надання інформаційно-аналітичних довідок</t>
  </si>
  <si>
    <t xml:space="preserve">№ 03.3-11/371</t>
  </si>
  <si>
    <t xml:space="preserve">надання інформаційно-аналітичних довідок</t>
  </si>
  <si>
    <t xml:space="preserve">Про результати роботи галузі «Освіта» за 2017 рік</t>
  </si>
  <si>
    <t xml:space="preserve">№ 03.3-12/372</t>
  </si>
  <si>
    <t xml:space="preserve">результати роботи галузі «Освіта» за 2017 рік</t>
  </si>
  <si>
    <t xml:space="preserve">Щодо ліквідації Грунської та Гребениківської шкіл-інтернатів</t>
  </si>
  <si>
    <t xml:space="preserve">№ 01-33/660</t>
  </si>
  <si>
    <t xml:space="preserve">ліквідації Грунської та Гребениківської шкіл-інтернатів</t>
  </si>
  <si>
    <t xml:space="preserve">Про підвищення кваліфікації майстрів виробничого навчання ПТНЗ</t>
  </si>
  <si>
    <t xml:space="preserve">№ 09-10/364</t>
  </si>
  <si>
    <t xml:space="preserve">підвищення кваліфікації майстрів виробничого навчання ПТНЗ</t>
  </si>
  <si>
    <t xml:space="preserve">Про матеріали щомісячного моніторингу соціально-економічного розвитку Сум. обл.</t>
  </si>
  <si>
    <t xml:space="preserve">№ 04.1-12/367</t>
  </si>
  <si>
    <t xml:space="preserve">матеріали щомісячного моніторингу соціально-економічного розвитку Сум. обл.</t>
  </si>
  <si>
    <t xml:space="preserve">Про затвердження Державної цільової програми «Націона-льний план дій з реалізації Конвенції про права інвалідів»</t>
  </si>
  <si>
    <t xml:space="preserve">№ 06-12/368</t>
  </si>
  <si>
    <t xml:space="preserve">затвердження Державної цільової програми «Націона-льний план дій з реалізації Конвенції про права інвалідів»</t>
  </si>
  <si>
    <t xml:space="preserve">Про надання пропозицій щодо рейтингової оцінки</t>
  </si>
  <si>
    <t xml:space="preserve">№ 04.1-11/361</t>
  </si>
  <si>
    <t xml:space="preserve">надання пропозицій щодо рейтингової оцінки</t>
  </si>
  <si>
    <t xml:space="preserve">Про клопотання щодо присвоєння почесного звання Батюк О.Г.</t>
  </si>
  <si>
    <t xml:space="preserve">№ 04.1-11/360</t>
  </si>
  <si>
    <t xml:space="preserve">клопотання щодо присвоєння почесного звання Батюк О.Г.</t>
  </si>
  <si>
    <t xml:space="preserve">Про результативні показники програм</t>
  </si>
  <si>
    <t xml:space="preserve">№ 05.1-12/363</t>
  </si>
  <si>
    <t xml:space="preserve">результативні показники програм</t>
  </si>
  <si>
    <t xml:space="preserve">Про підготовку спортсменів до всеукраїнських та міжнародних змагань з лижних гонок</t>
  </si>
  <si>
    <t xml:space="preserve">№ 52-ОД</t>
  </si>
  <si>
    <t xml:space="preserve">підготовку спортсменів до всеукраїнських та міжнародних змагань з лижних гонок</t>
  </si>
  <si>
    <t xml:space="preserve">Про участь керівників та заступників у навчанні за тренінговою програмою </t>
  </si>
  <si>
    <t xml:space="preserve">№ 03.3-11/379</t>
  </si>
  <si>
    <t xml:space="preserve">участь керівників та заступників у навчанні за тренінговою програмою </t>
  </si>
  <si>
    <t xml:space="preserve">Щодо необхідності фінансового забезпечення з Державного бюджету України у 2018 році ВНЗ І-ІІ р.а.</t>
  </si>
  <si>
    <t xml:space="preserve">№ 01-17/706</t>
  </si>
  <si>
    <t xml:space="preserve">необхідності фінансового забезпечення з Державного бюджету України у 2018 році ВНЗ І-ІІ р.а.</t>
  </si>
  <si>
    <t xml:space="preserve">Щодо забезпечення фінансування закладів освіти, зокрема ВНЗ І-ІІ р.а.</t>
  </si>
  <si>
    <t xml:space="preserve">забезпечення фінансування закладів освіти, зокрема ВНЗ І-ІІ р.а.</t>
  </si>
  <si>
    <t xml:space="preserve">Про найбільш актуальні та важливі для регіону інфраструктурні об’єкти економіки і соціальної сфери </t>
  </si>
  <si>
    <t xml:space="preserve">№ 05.2-12/384</t>
  </si>
  <si>
    <t xml:space="preserve">найбільш актуальні та важливі для регіону інфраструктурні об’єкти економіки і соціальної сфери </t>
  </si>
  <si>
    <t xml:space="preserve">№ 09-15/382</t>
  </si>
  <si>
    <t xml:space="preserve">Звернення Комітету ВРУ від 22.12.2017 № 04-23/10-1502</t>
  </si>
  <si>
    <t xml:space="preserve">№ 01-17/707</t>
  </si>
  <si>
    <t xml:space="preserve">звернення Комітету ВРУ від 22.12.2017 № 04-23/10-1502</t>
  </si>
  <si>
    <t xml:space="preserve">Щодо розгляду звернень громадян та вживання заходів щодо позитивного вирішення питань</t>
  </si>
  <si>
    <t xml:space="preserve">№ 03.2-11/404</t>
  </si>
  <si>
    <t xml:space="preserve">розгляду звернень громадян та вживання заходів щодо позитивного вирішення питань</t>
  </si>
  <si>
    <t xml:space="preserve">№ 03.3-11/389</t>
  </si>
  <si>
    <t xml:space="preserve">№ 03.1-10/408</t>
  </si>
  <si>
    <t xml:space="preserve">Щодо програм (проектів) отримання міжнародної технічної допомоги</t>
  </si>
  <si>
    <t xml:space="preserve">№ 03.2-12/423</t>
  </si>
  <si>
    <t xml:space="preserve">програм (проектів) отримання міжнародної технічної допомоги</t>
  </si>
  <si>
    <t xml:space="preserve">Про надання щорічних звітів голів обл(міськ)держадміністрацій</t>
  </si>
  <si>
    <t xml:space="preserve">№03.3-12/406</t>
  </si>
  <si>
    <t xml:space="preserve">надання щорічних звітів голів обл(міськ)держадміністрацій</t>
  </si>
  <si>
    <t xml:space="preserve">№ 03.3-12/423</t>
  </si>
  <si>
    <t xml:space="preserve">план медіа-заходів на тиждень  </t>
  </si>
  <si>
    <t xml:space="preserve">№ 03.3-11/414</t>
  </si>
  <si>
    <t xml:space="preserve">Щодо проходження опалювального сезону у закладах професійної (професійно-технічної) освіти</t>
  </si>
  <si>
    <t xml:space="preserve">№ 09-10/412</t>
  </si>
  <si>
    <t xml:space="preserve">Про затвердження Плану заходів Міністерства щодо підтримки закордонних українців у сфері загальної середньої освіти на 2016-2020 роки</t>
  </si>
  <si>
    <t xml:space="preserve">№ 04.1-10/413</t>
  </si>
  <si>
    <t xml:space="preserve">затвердження Плану заходів Міністерства щодо підтримки закордонних українців у сфері загальної середньої освіти на 2016-2020 роки</t>
  </si>
  <si>
    <t xml:space="preserve">Про моніторинг проведення децентралізації влади та реформування місцевого самоврядування</t>
  </si>
  <si>
    <t xml:space="preserve">№ 06-12/420</t>
  </si>
  <si>
    <t xml:space="preserve">моніторинг проведення децентралізації влади та реформування місцевого самоврядування</t>
  </si>
  <si>
    <t xml:space="preserve">Про введення в експлуатацію об’єктів у 2017 році</t>
  </si>
  <si>
    <t xml:space="preserve">№ 09-12/433</t>
  </si>
  <si>
    <t xml:space="preserve">введення в експлуатацію об’єктів у 2017 році</t>
  </si>
  <si>
    <t xml:space="preserve">Про конфліктоутворюючі чинники та проблемні питання в галузі освіти</t>
  </si>
  <si>
    <t xml:space="preserve">№ 04.1-12/418</t>
  </si>
  <si>
    <t xml:space="preserve">конфліктоутворюючі чинники та проблемні питання в галузі освіти</t>
  </si>
  <si>
    <t xml:space="preserve">П.9.2 Про звіт за місяць (медіа-заходи)</t>
  </si>
  <si>
    <t xml:space="preserve">№ 04.1-12/417</t>
  </si>
  <si>
    <t xml:space="preserve">Про співпрацю з центральними органами виконавчої влади</t>
  </si>
  <si>
    <t xml:space="preserve">№ 03.3-11/415</t>
  </si>
  <si>
    <t xml:space="preserve">співпрацю з центральними органами виконавчої влади</t>
  </si>
  <si>
    <t xml:space="preserve">Про виконання протокольного доручення</t>
  </si>
  <si>
    <t xml:space="preserve">№ 09-12/419</t>
  </si>
  <si>
    <t xml:space="preserve">виконання протокольного доручення</t>
  </si>
  <si>
    <t xml:space="preserve">Пропозиції щодо візиту Прем‘єр-міністра України до Сумської області</t>
  </si>
  <si>
    <t xml:space="preserve">№ 04.1-11/426</t>
  </si>
  <si>
    <t xml:space="preserve">пропозиції щодо візиту Прем‘єр-міністра України до Сумської області</t>
  </si>
  <si>
    <t xml:space="preserve">Про підсумки першого (заочного) туру та проведення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t>
  </si>
  <si>
    <t xml:space="preserve">№ 53-ОД</t>
  </si>
  <si>
    <t xml:space="preserve">підсумки першого (заочного) туру та проведення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t>
  </si>
  <si>
    <t xml:space="preserve">Про участь у ХІІ Всеукраїнській філософській історико-краєзнавчій конференції «Пізнай себе, свій рід свій нарід» </t>
  </si>
  <si>
    <t xml:space="preserve">№ 54-ОД</t>
  </si>
  <si>
    <t xml:space="preserve">участь у ХІІ Всеукраїнській філософській історико-краєзнавчій конференції «Пізнай себе, свій рід свій нарід» </t>
  </si>
  <si>
    <t xml:space="preserve">Про внесення змін до планів асигнувань на 2018 рік</t>
  </si>
  <si>
    <t xml:space="preserve">№ 55-ОД</t>
  </si>
  <si>
    <t xml:space="preserve">внесення змін до планів асигнувань на 2018 рік</t>
  </si>
  <si>
    <t xml:space="preserve">Про забезпечення здійснення освітнього процесу державною мовою </t>
  </si>
  <si>
    <t xml:space="preserve">№ 01-17/797</t>
  </si>
  <si>
    <t xml:space="preserve">забезпечення здійснення освітнього процесу державною мовою </t>
  </si>
  <si>
    <t xml:space="preserve">Про результати проведення профілактичних заходів «Перевізник Зима» на території Сумської області</t>
  </si>
  <si>
    <t xml:space="preserve">№ 04.1-12/449</t>
  </si>
  <si>
    <t xml:space="preserve">результати проведення профілактичних заходів «Перевізник Зима» на території Сумської області</t>
  </si>
  <si>
    <t xml:space="preserve">Про надання інформації</t>
  </si>
  <si>
    <t xml:space="preserve">№ 04.1-12/463</t>
  </si>
  <si>
    <t xml:space="preserve">надання інформації</t>
  </si>
  <si>
    <t xml:space="preserve">Про затвердження Стратегії забезпечення сталої відповіді на епідемії туберкульозу, у тому числі хіміорезистентного, та ВІЛ-інфекції/СНІДу на період до 2020 року та затвердження плану заходів щодо її реалізації в області</t>
  </si>
  <si>
    <t xml:space="preserve">№ 09-12/450</t>
  </si>
  <si>
    <t xml:space="preserve">затвердження Стратегії забезпечення сталої відповіді на епідемії туберкульозу, у тому числі хіміорезистентного, та ВІЛ-інфекції/СНІДу на період до 2020 року та затвердження плану заходів щодо її реалізації в області</t>
  </si>
  <si>
    <t xml:space="preserve">Про надання пропозицій на фінансування</t>
  </si>
  <si>
    <t xml:space="preserve">№ 05.1-12/454</t>
  </si>
  <si>
    <t xml:space="preserve">надання пропозицій на фінансування</t>
  </si>
  <si>
    <t xml:space="preserve">Про здійснення видатків на оплату праці</t>
  </si>
  <si>
    <t xml:space="preserve">№ 05.1-12/455</t>
  </si>
  <si>
    <t xml:space="preserve">здійснення видатків на оплату праці</t>
  </si>
  <si>
    <t xml:space="preserve">Про результати аудиту ефективності управління майном професійно-технічних навчальних закладів державної форми власності</t>
  </si>
  <si>
    <t xml:space="preserve">№ 01-17/828</t>
  </si>
  <si>
    <t xml:space="preserve">результати аудиту ефективності управління майном професійно-технічних навчальних закладів державної форми власності</t>
  </si>
  <si>
    <t xml:space="preserve">Про звернення Комітету ВРУ з питань науки і освіти від 13.12.2017 № 04-23/17-1447 </t>
  </si>
  <si>
    <t xml:space="preserve">№ 01-17/829</t>
  </si>
  <si>
    <t xml:space="preserve">звернення Комітету ВРУ з питань науки і освіти від 13.12.2017 № 04-23/17-1447 </t>
  </si>
  <si>
    <t xml:space="preserve">Щодо реконструкції гуртожитку №1 коледжу Сумського НАУ під службові квартири співробітникам</t>
  </si>
  <si>
    <t xml:space="preserve">№ 01-17/878</t>
  </si>
  <si>
    <t xml:space="preserve">реконструкції гуртожитку №1 коледжу Сумського НАУ під службові квартири співробітникам</t>
  </si>
  <si>
    <t xml:space="preserve">Засідання Ради у справах осіб з інвалідністю від 28.11.2017 № 4</t>
  </si>
  <si>
    <t xml:space="preserve">№ 01-18/879</t>
  </si>
  <si>
    <t xml:space="preserve">засідання Ради у справах осіб з інвалідністю від 28.11.2017 № 4</t>
  </si>
  <si>
    <t xml:space="preserve">Щодо ліцензійного звіту </t>
  </si>
  <si>
    <t xml:space="preserve">№ 09-15/6497</t>
  </si>
  <si>
    <t xml:space="preserve">ліцензійного звіту </t>
  </si>
  <si>
    <t xml:space="preserve">№ 04.1-12/469</t>
  </si>
  <si>
    <t xml:space="preserve">Про проведення обласних змагань з дзюдо серед учнів дитячо-юнацьких спортивних шкіл</t>
  </si>
  <si>
    <t xml:space="preserve">№ 56-ОД</t>
  </si>
  <si>
    <t xml:space="preserve">№ 03.1-10/490</t>
  </si>
  <si>
    <t xml:space="preserve">№ 09-15/486</t>
  </si>
  <si>
    <t xml:space="preserve">Про надання пропозицій щодо внесення змін до форм статистичної звітності </t>
  </si>
  <si>
    <t xml:space="preserve">№ 05.1-10/477</t>
  </si>
  <si>
    <t xml:space="preserve">надання пропозицій щодо внесення змін до форм статистичної звітності </t>
  </si>
  <si>
    <t xml:space="preserve">Про діяльність галузі освіти</t>
  </si>
  <si>
    <t xml:space="preserve">№ 03.3-11/498</t>
  </si>
  <si>
    <t xml:space="preserve">діяльність галузі освіти</t>
  </si>
  <si>
    <t xml:space="preserve">Про діяльність уповноваженої особи з питань запобігання та виявлення корупції </t>
  </si>
  <si>
    <t xml:space="preserve">№ 04.2-11/501</t>
  </si>
  <si>
    <t xml:space="preserve">діяльність уповноваженої особи з питань запобігання та виявлення корупції </t>
  </si>
  <si>
    <t xml:space="preserve">Пропозиції до проекту Обласної програми оздоровлення та відпочинку дітей на 2018 рік</t>
  </si>
  <si>
    <t xml:space="preserve">№ 04.1-12/506</t>
  </si>
  <si>
    <t xml:space="preserve">пропозиції до проекту Обласної програми оздоровлення та відпочинку дітей на 2018 рік</t>
  </si>
  <si>
    <t xml:space="preserve">№ 09-10/485</t>
  </si>
  <si>
    <t xml:space="preserve">Про стан фінансування соціальних виплат за захищеними статтями </t>
  </si>
  <si>
    <t xml:space="preserve">№ 05.1-12/502</t>
  </si>
  <si>
    <t xml:space="preserve">стан фінансування соціальних виплат за захищеними статтями </t>
  </si>
  <si>
    <t xml:space="preserve">Про здійснення моніторингу процесу децентралізації </t>
  </si>
  <si>
    <t xml:space="preserve">№ 05.1-12/504</t>
  </si>
  <si>
    <t xml:space="preserve">здійснення моніторингу процесу децентралізації </t>
  </si>
  <si>
    <t xml:space="preserve">Про надання інформації до щомісячної доповіді голови СОДА Адміністрації Президенту України</t>
  </si>
  <si>
    <t xml:space="preserve">№ 04.1-12/507</t>
  </si>
  <si>
    <t xml:space="preserve">надання інформації до щомісячної доповіді голови СОДА Адміністрації Президенту України</t>
  </si>
  <si>
    <t xml:space="preserve">№ 05.1-12/503</t>
  </si>
  <si>
    <t xml:space="preserve">Про проведення ІІ (обласного) етапу Чемпіонату України з лижного туризму</t>
  </si>
  <si>
    <t xml:space="preserve">№ 57-ОД</t>
  </si>
  <si>
    <t xml:space="preserve">проведення ІІ (обласного) етапу Чемпіонату України з лижного туризму</t>
  </si>
  <si>
    <t xml:space="preserve">Про участь делегації області у ІІ етапі Всеукраїнського конкурсу юних зоологів і тваринників, очному етапі Всеукраїнського конкурсу винахідницьких і раціона-лізаторських проектів еколого-натуралістичного напряму</t>
  </si>
  <si>
    <t xml:space="preserve">№ 58-ОД</t>
  </si>
  <si>
    <t xml:space="preserve">участь делегації області у ІІ етапі Всеукраїнського конкурсу юних зоологів і тваринників, очному етапі Всеукраїнського конкурсу винахідницьких і раціона-лізаторських проектів еколого-натуралістичного напряму</t>
  </si>
  <si>
    <t xml:space="preserve">Про затвердження Плану обласних масових заходів з дітьми та учнівською молоддю на 2018 рік</t>
  </si>
  <si>
    <t xml:space="preserve">№ 59-ОД</t>
  </si>
  <si>
    <t xml:space="preserve">затвердження Плану обласних масових заходів з дітьми та учнівською молоддю на 2018 рік</t>
  </si>
  <si>
    <t xml:space="preserve">Про підсумки І-го (обласного) етапу змагань з туристських спортивних походів серед учнівської та студентської молоді</t>
  </si>
  <si>
    <t xml:space="preserve">№ 60-ОД</t>
  </si>
  <si>
    <t xml:space="preserve">підсумки І-го (обласного) етапу змагань з туристських спортивних походів серед учнівської та студентської молоді</t>
  </si>
  <si>
    <t xml:space="preserve">Про внесення змін до наказу Департаменту освіти і науки Сумської обласної державної адміністрації від 05.02.2015 № 77-ОД</t>
  </si>
  <si>
    <t xml:space="preserve">№ 61-ОД</t>
  </si>
  <si>
    <t xml:space="preserve">внесення змін до наказу Департаменту освіти і науки Сумської обласної державної адміністрації від 05.02.2015 № 77-ОД</t>
  </si>
  <si>
    <t xml:space="preserve">№ 03.3-12/519</t>
  </si>
  <si>
    <t xml:space="preserve">№ 03.3-11/517</t>
  </si>
  <si>
    <t xml:space="preserve">Про виконання плану заходів щодо сприяння зайнятості населення </t>
  </si>
  <si>
    <t xml:space="preserve">№ 03.1-12/521</t>
  </si>
  <si>
    <t xml:space="preserve">виконання плану заходів щодо сприяння зайнятості населення </t>
  </si>
  <si>
    <t xml:space="preserve">Щодо проблемних питань, що виникають у ході роботи відповідних структурних підрозділів</t>
  </si>
  <si>
    <t xml:space="preserve">№ 03.3-11/518</t>
  </si>
  <si>
    <t xml:space="preserve">проблемних питань, що виникають у ході роботи відповідних структурних підрозділів</t>
  </si>
  <si>
    <t xml:space="preserve">Щодо замовлення на 2018 рік підручників та навчальних посібників</t>
  </si>
  <si>
    <t xml:space="preserve">№ 09-10/520</t>
  </si>
  <si>
    <t xml:space="preserve">замовлення на 2018 рік підручників та навчальних посібників</t>
  </si>
  <si>
    <t xml:space="preserve">Про посадових осіб, які відповідають за здійснення контрольних функцій </t>
  </si>
  <si>
    <t xml:space="preserve">№ 03.3-11/516</t>
  </si>
  <si>
    <t xml:space="preserve">про посадових осіб, які відповідають за здійснення контрольних функцій </t>
  </si>
  <si>
    <t xml:space="preserve">Про проведення профільного семінару-практикуму «Виховання юних громадян України на засадах гри «Сокіл» («Джура»)» для керівників гуртків військово-патріотичного напряму</t>
  </si>
  <si>
    <t xml:space="preserve">№ 62-ОД</t>
  </si>
  <si>
    <t xml:space="preserve">проведення профільного семінару-практикуму «Виховання юних громадян України на засадах гри «Сокіл» («Джура»)» для керівників гуртків військово-патріотичного напряму</t>
  </si>
  <si>
    <t xml:space="preserve">Про проведення обласної краєзнавчої конференції учнівської молоді «Герої сучасності – серед нас»</t>
  </si>
  <si>
    <t xml:space="preserve">№ 63-ОД</t>
  </si>
  <si>
    <t xml:space="preserve">проведення обласної краєзнавчої конференції учнівської молоді «Герої сучасності – серед нас»</t>
  </si>
  <si>
    <t xml:space="preserve">Про збереження резервних копій державних інформаційних ресурсів</t>
  </si>
  <si>
    <t xml:space="preserve">№ 05.3-11/528</t>
  </si>
  <si>
    <t xml:space="preserve">збереження резервних копій державних інформаційних ресурсів</t>
  </si>
  <si>
    <t xml:space="preserve">№ 05.1-12/538</t>
  </si>
  <si>
    <t xml:space="preserve">№ 03.3-11/535</t>
  </si>
  <si>
    <t xml:space="preserve">Про здійснення моніторингу процесу децентралізації влади</t>
  </si>
  <si>
    <t xml:space="preserve">№ 01-17/1008</t>
  </si>
  <si>
    <t xml:space="preserve">здійснення моніторингу процесу децентралізації влади</t>
  </si>
  <si>
    <t xml:space="preserve">Про розвиток української ідентичності та зменшення негативного впливу інформаційної пропаганди у ЗМІ (резолюція ВПМУ від 03.06.2014 № 760/1/1-14/ДСК)</t>
  </si>
  <si>
    <t xml:space="preserve">№ 03.1-10/533</t>
  </si>
  <si>
    <t xml:space="preserve">розвиток української ідентичності та зменшення негативного впливу інформаційної пропаганди у ЗМІ (резолюція ВПМУ від 03.06.2014 № 760/1/1-14/ДСК)</t>
  </si>
  <si>
    <t xml:space="preserve">Про контроль за якістю та дотриманням термінів споживання продуктів харчування (п.2.2.)</t>
  </si>
  <si>
    <t xml:space="preserve">№ 04.1-11/534</t>
  </si>
  <si>
    <t xml:space="preserve">Про художній історичний повнометражний фільм «Казка про гроші»</t>
  </si>
  <si>
    <t xml:space="preserve">№ 04.2-13/545</t>
  </si>
  <si>
    <t xml:space="preserve">Про додаткові заходи щодо підвищення кваліфікації педагогічних працівників закладів освіти області у 2018 році </t>
  </si>
  <si>
    <t xml:space="preserve">№ 64-ОД</t>
  </si>
  <si>
    <t xml:space="preserve">додаткові заходи щодо підвищення кваліфікації педагогічних працівників закладів освіти області у 2018 році </t>
  </si>
  <si>
    <t xml:space="preserve">Про вивчення стану функціонування галузі «Освіта» Лебединського району</t>
  </si>
  <si>
    <t xml:space="preserve">№ 65-ОД</t>
  </si>
  <si>
    <t xml:space="preserve">вивчення стану функціонування галузі «Освіта» Лебединського району</t>
  </si>
  <si>
    <t xml:space="preserve">Про затвердження Положення про обласний фестиваль-огляд фахової майстерності педагогів закладів дошкільної освіти «Світ дошкілля»</t>
  </si>
  <si>
    <t xml:space="preserve">№ 66-ОД</t>
  </si>
  <si>
    <t xml:space="preserve">затвердження Положення про обласний фестиваль-огляд фахової майстерності педагогів закладів дошкільної освіти «Світ дошкілля»</t>
  </si>
  <si>
    <t xml:space="preserve">Про відтермінування строків проведення ІІ (обласного) етапу Чемпіонату України з лижного туризму</t>
  </si>
  <si>
    <t xml:space="preserve">№ 67-ОД</t>
  </si>
  <si>
    <t xml:space="preserve">відтермінування строків проведення ІІ (обласного) етапу Чемпіонату України з лижного туризму</t>
  </si>
  <si>
    <t xml:space="preserve">Про затвердження лімітів споживання енергоносіїв на 2018 рік</t>
  </si>
  <si>
    <t xml:space="preserve">№ 68-ОД</t>
  </si>
  <si>
    <t xml:space="preserve">затвердження лімітів споживання енергоносіїв на 2018 рік</t>
  </si>
  <si>
    <t xml:space="preserve">Про внесення змін до наказу Департаменту освіти і науки Сумської обласної державної  адміністрації від 05.02.2015 № 76-ОД</t>
  </si>
  <si>
    <t xml:space="preserve">№ 69-ОД</t>
  </si>
  <si>
    <t xml:space="preserve">внесення змін до наказу Департаменту освіти і науки Сумської обласної державної  адміністрації від 05.02.2015 № 76-ОД</t>
  </si>
  <si>
    <t xml:space="preserve">Щодо участі спортсменів, які представляють Сумську область</t>
  </si>
  <si>
    <t xml:space="preserve">№ 01-17/1039</t>
  </si>
  <si>
    <t xml:space="preserve">щодо участі спортсменів, які представляють Сумську область</t>
  </si>
  <si>
    <t xml:space="preserve">№ 01-17/1055</t>
  </si>
  <si>
    <t xml:space="preserve">Про соціальні стипендії </t>
  </si>
  <si>
    <t xml:space="preserve">№ 01-17/1040,
№ 01-17/1045
</t>
  </si>
  <si>
    <t xml:space="preserve">соціальні стипендії </t>
  </si>
  <si>
    <t xml:space="preserve">Про проекти регіонального розвитку у 2015-2017 роках</t>
  </si>
  <si>
    <t xml:space="preserve">№ 05.2-12/551</t>
  </si>
  <si>
    <t xml:space="preserve">проекти регіонального розвитку у 2015-2017 роках</t>
  </si>
  <si>
    <t xml:space="preserve">№ 06-12/557</t>
  </si>
  <si>
    <t xml:space="preserve">№ 02-15/558</t>
  </si>
  <si>
    <t xml:space="preserve">Про участь у Дев’ятій Міжнародній виставці «Сучасні заклади освіти – 2018»</t>
  </si>
  <si>
    <t xml:space="preserve">№ 70-ОД</t>
  </si>
  <si>
    <t xml:space="preserve">участь у Дев’ятій Міжнародній виставці «Сучасні заклади освіти – 2018»</t>
  </si>
  <si>
    <t xml:space="preserve">Про проведення  навчальних сесій обласної школи народних ремесел</t>
  </si>
  <si>
    <t xml:space="preserve">№ 71-ОД</t>
  </si>
  <si>
    <t xml:space="preserve">проведення  навчальних сесій обласної школи народних ремесел</t>
  </si>
  <si>
    <t xml:space="preserve">Про участь в очному етапі Всеукраїнського конкурсу молодіжних проектів з енергоефективності «Енергія і середовище»</t>
  </si>
  <si>
    <t xml:space="preserve">№ 72-ОД</t>
  </si>
  <si>
    <t xml:space="preserve">участь в очному етапі Всеукраїнського конкурсу молодіжних проектів з енергоефективності «Енергія і середовище»</t>
  </si>
  <si>
    <t xml:space="preserve">Про проведення обласного конкурсу-змагання учнів молодшого шкільного віку з початкового технічного моделювання</t>
  </si>
  <si>
    <t xml:space="preserve">№ 73-ОД</t>
  </si>
  <si>
    <t xml:space="preserve">проведення обласного конкурсу-змагання учнів молодшого шкільного віку з початкового технічного моделювання</t>
  </si>
  <si>
    <t xml:space="preserve">Про внесення змін до наказу Департаменту освіти і науки від 17.01.2018 № 48-ОД </t>
  </si>
  <si>
    <t xml:space="preserve">№ 74-ОД</t>
  </si>
  <si>
    <t xml:space="preserve">внесення змін до наказу Департаменту освіти і науки від 17.01.2018 № 48-ОД </t>
  </si>
  <si>
    <t xml:space="preserve">Про підготовку та участь  спортсменів у Спартакіаді серед учнів закладів професійно-технічної освіти з настільного тенісу</t>
  </si>
  <si>
    <t xml:space="preserve">№ 75-ОД</t>
  </si>
  <si>
    <t xml:space="preserve">підготовку та участь  спортсменів у Спартакіаді серед учнів закладів професійно-технічної освіти з настільного тенісу</t>
  </si>
  <si>
    <t xml:space="preserve">Про внесення змін до наказу Департаменту освіти і науки Сумської обласної державної адміністрації від 16.08.2017 № 465-ОД</t>
  </si>
  <si>
    <t xml:space="preserve">№ 76-ОД</t>
  </si>
  <si>
    <t xml:space="preserve">внесення змін до наказу Департаменту освіти і науки Сумської обласної державної адміністрації від 16.08.2017 № 465-ОД</t>
  </si>
  <si>
    <t xml:space="preserve">Про затвердження освітніх програм з позашкільної освіти</t>
  </si>
  <si>
    <t xml:space="preserve">№ 77-ОД</t>
  </si>
  <si>
    <t xml:space="preserve">затвердження освітніх програм з позашкільної освіти</t>
  </si>
  <si>
    <t xml:space="preserve">Про фінансування придбання посібників для підготовки до ЗНО (звернення депутата обласної ради Стрельченка О.Ю.)</t>
  </si>
  <si>
    <t xml:space="preserve">№ 01-15/1098</t>
  </si>
  <si>
    <t xml:space="preserve">фінансування придбання посібників для підготовки до ЗНО (звернення депутата обласної ради Стрельченка О.Ю.)</t>
  </si>
  <si>
    <t xml:space="preserve">Про цільові програми щодо обсягів бюджетного фінансування </t>
  </si>
  <si>
    <t xml:space="preserve">№ 03.2-12/585</t>
  </si>
  <si>
    <t xml:space="preserve">цільові програми щодо обсягів бюджетного фінансування </t>
  </si>
  <si>
    <t xml:space="preserve">№ 05.1-12/215</t>
  </si>
  <si>
    <t xml:space="preserve">Протокол №3/7 спільного засідання Ради регіонального розвитку та колегії СОДА</t>
  </si>
  <si>
    <t xml:space="preserve">№ 04.1-11/579</t>
  </si>
  <si>
    <t xml:space="preserve">протокол №3/7 спільного засідання Ради регіонального розвитку та колегії СОДА</t>
  </si>
  <si>
    <t xml:space="preserve">№ 03.2-12/586</t>
  </si>
  <si>
    <t xml:space="preserve">№ 03.2-12/588</t>
  </si>
  <si>
    <t xml:space="preserve">Про погодження значення показників ефективності діяльності керівництва РДА</t>
  </si>
  <si>
    <t xml:space="preserve">№ 04.1-12/608</t>
  </si>
  <si>
    <t xml:space="preserve">погодження значення показників ефективності діяльності керівництва РДА</t>
  </si>
  <si>
    <t xml:space="preserve">Про нагородження Різницької Т.І.</t>
  </si>
  <si>
    <t xml:space="preserve">№ 04.1-11/578</t>
  </si>
  <si>
    <t xml:space="preserve">нагородження Різницької Т.І.</t>
  </si>
  <si>
    <t xml:space="preserve">Про проведення обласних змагань учнівської молоді з автомодельного спорту (трасові моделі)</t>
  </si>
  <si>
    <t xml:space="preserve">№ 78-ОД</t>
  </si>
  <si>
    <t xml:space="preserve">проведення обласних змагань учнівської молоді з автомодельного спорту (трасові моделі)</t>
  </si>
  <si>
    <t xml:space="preserve">Про підготовку річного звіту за 2017 року</t>
  </si>
  <si>
    <t xml:space="preserve">№ 05.1-12/633</t>
  </si>
  <si>
    <t xml:space="preserve">підготовку річного звіту за 2017 року</t>
  </si>
  <si>
    <t xml:space="preserve">№ 03.1-10/618</t>
  </si>
  <si>
    <t xml:space="preserve">№ 05.2-15/627</t>
  </si>
  <si>
    <t xml:space="preserve">№ 05.1-12/634</t>
  </si>
  <si>
    <t xml:space="preserve">Інформація щодо використання у 2017 році коштів для матеріально-технічного забез-печення ЗНЗ</t>
  </si>
  <si>
    <t xml:space="preserve">№ 03.2-10/631</t>
  </si>
  <si>
    <t xml:space="preserve">інформація щодо використання у 2017 році коштів для ма-теріально-технічного забез-печення ЗНЗ</t>
  </si>
  <si>
    <t xml:space="preserve">Про виплату заробітної плати за час щорічної відпустки педпрацівникам </t>
  </si>
  <si>
    <t xml:space="preserve">№ 03.2-10/643</t>
  </si>
  <si>
    <t xml:space="preserve">виплату заробітної плати за час щорічної відпустки педпрацівникам </t>
  </si>
  <si>
    <t xml:space="preserve">Про якість та безпеку продуктів харчування, ліків та дитячого асортименту </t>
  </si>
  <si>
    <t xml:space="preserve">№ 04.1-15/628</t>
  </si>
  <si>
    <t xml:space="preserve">якість та безпеку продуктів харчування, ліків та дитячого асортименту </t>
  </si>
  <si>
    <t xml:space="preserve">№ 03.2-12/629</t>
  </si>
  <si>
    <t xml:space="preserve">№ 03.2-10/630</t>
  </si>
  <si>
    <t xml:space="preserve">№ 09-12/624</t>
  </si>
  <si>
    <t xml:space="preserve">Про виконання указу ПУ 18.06.2011 №588 «Про заходи щодо розв’язання актуальних проблем осіб з обмеженими фізичними можливостями»</t>
  </si>
  <si>
    <t xml:space="preserve">№ 06-12/623</t>
  </si>
  <si>
    <t xml:space="preserve">виконання указу ПУ 18.06.2011 №588 «Про заходи щодо розв’язання актуальних проблем осіб з обмеженими фізичними можливостями»</t>
  </si>
  <si>
    <t xml:space="preserve">Про 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9-12/621</t>
  </si>
  <si>
    <t xml:space="preserve">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5.1-12/632</t>
  </si>
  <si>
    <t xml:space="preserve">№ 03.3-12/626</t>
  </si>
  <si>
    <t xml:space="preserve">№ 03.3-11/620</t>
  </si>
  <si>
    <t xml:space="preserve">№ 03.3-11/619</t>
  </si>
  <si>
    <t xml:space="preserve">№ 05.1-12/635</t>
  </si>
  <si>
    <t xml:space="preserve">Відпрацьовані в робочому порядку підписані примірники угоди для використання в роботі</t>
  </si>
  <si>
    <t xml:space="preserve">№ 05.1-12/625</t>
  </si>
  <si>
    <t xml:space="preserve">відпрацьовані в робочому порядку підписані примірники угоди для використання в роботі</t>
  </si>
  <si>
    <t xml:space="preserve">Про підвищення кваліфікації працівникік місцевих органів управління освітою на 2018 рік</t>
  </si>
  <si>
    <t xml:space="preserve">№ 79-ОД</t>
  </si>
  <si>
    <t xml:space="preserve">підвищення кваліфікації працівникік місцевих органів управління освітою на 2018 рік</t>
  </si>
  <si>
    <t xml:space="preserve">Про проведення обласного конкурсу творчо обдарованих дітей і підлітків «Чарівні барви Сумщини»</t>
  </si>
  <si>
    <t xml:space="preserve">№ 80-ОД</t>
  </si>
  <si>
    <t xml:space="preserve">проведення обласного конкурсу творчо обдарованих дітей і підлітків «Чарівні барви Сумщини»</t>
  </si>
  <si>
    <t xml:space="preserve">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t>
  </si>
  <si>
    <t xml:space="preserve">№ 81-ОД</t>
  </si>
  <si>
    <t xml:space="preserve">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t>
  </si>
  <si>
    <t xml:space="preserve">Про здобутки Сумської області</t>
  </si>
  <si>
    <t xml:space="preserve">№ 03.3-12/650</t>
  </si>
  <si>
    <t xml:space="preserve">здобутки Сумської області</t>
  </si>
  <si>
    <t xml:space="preserve">На розпорядження КМУ від 20.009.2017 № 643-р</t>
  </si>
  <si>
    <t xml:space="preserve">№ 09-12/654</t>
  </si>
  <si>
    <t xml:space="preserve">на розпорядження КМУ від 20.009.2017 № 643-р</t>
  </si>
  <si>
    <t xml:space="preserve">Щодо виконання державного та/або регіонального замов-лення на підготовку робітничих кадрів у закладах ПТО у 2017 році</t>
  </si>
  <si>
    <t xml:space="preserve">№ 09-10/652</t>
  </si>
  <si>
    <t xml:space="preserve">виконання державного та/або регіонального замов-лення на підготовку робітничих кадрів у закладах ПТО у 2017 році</t>
  </si>
  <si>
    <t xml:space="preserve">Про питання на чергову сесію Сумської обласної ради</t>
  </si>
  <si>
    <t xml:space="preserve">№ 03.3-11/648</t>
  </si>
  <si>
    <t xml:space="preserve">питання на чергову сесію Сумської обласної ради</t>
  </si>
  <si>
    <t xml:space="preserve">Про створення інклюзивно-ресурсних центрів к районах, містах, ОТГ</t>
  </si>
  <si>
    <t xml:space="preserve">№ 04.2-11/647</t>
  </si>
  <si>
    <t xml:space="preserve">створення інклюзивно-ресурсних центрів к районах, містах, ОТГ</t>
  </si>
  <si>
    <t xml:space="preserve">Про проведення комплексної перевірки стану виконання Лебединською РДА основних завдань місцевої державної адміністрації </t>
  </si>
  <si>
    <t xml:space="preserve">№ 03-11/657</t>
  </si>
  <si>
    <t xml:space="preserve">проведення комплексної перевірки стану виконання Лебединською РДА основних завдань місцевої державної адміністрації </t>
  </si>
  <si>
    <t xml:space="preserve">Про формування державного замовлення на 2019 рік </t>
  </si>
  <si>
    <t xml:space="preserve">№ 03.3-11/649</t>
  </si>
  <si>
    <t xml:space="preserve">формування державного замовлення на 2019 рік </t>
  </si>
  <si>
    <t xml:space="preserve">Про спільний наказ Міністерства України у справах сім’ї, молоді та спорту, МОН 28.09.2007 №3455/853 «Про затвердження порядку взаємодії центрів соціальних служб для сім’ї, дітей…»</t>
  </si>
  <si>
    <t xml:space="preserve">№ 06-10/646</t>
  </si>
  <si>
    <t xml:space="preserve">спільний наказ Міністерства України у справах сім’ї, молоді та спорту, МОН 28.09.2007 №3455/853 «Про затвердження порядку взаємодії центрів соціальних служб для сім’ї, дітей…»</t>
  </si>
  <si>
    <t xml:space="preserve">Про 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6-12/651</t>
  </si>
  <si>
    <t xml:space="preserve">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Про внесення змін до штатного розпису</t>
  </si>
  <si>
    <t xml:space="preserve">№ 82-ОД</t>
  </si>
  <si>
    <t xml:space="preserve">внесення змін до штатного розпису</t>
  </si>
  <si>
    <t xml:space="preserve">Про підсумки ІІ (обласного) туру Всеукраїнського конкурсу «Учитель року – 2018»</t>
  </si>
  <si>
    <t xml:space="preserve">№ 83-ОД</t>
  </si>
  <si>
    <t xml:space="preserve">підсумки ІІ (обласного) туру Всеукраїнського конкурсу «Учитель року – 2018»</t>
  </si>
  <si>
    <t xml:space="preserve">Про виконання Плану заходу </t>
  </si>
  <si>
    <t xml:space="preserve">№ 01-17/1282,
№ 01-17/1283
</t>
  </si>
  <si>
    <t xml:space="preserve">виконання Плану заходу </t>
  </si>
  <si>
    <t xml:space="preserve">№ 05.1-12/661</t>
  </si>
  <si>
    <t xml:space="preserve">Звернення депутата обласної ради  Стрельченко О.Ю. (Охтирський центр ПТО)</t>
  </si>
  <si>
    <t xml:space="preserve">№ 01-15/1285</t>
  </si>
  <si>
    <t xml:space="preserve">звернення депутата обласної ради  Стрельченко О.Ю. (Охтирський центр ПТО)</t>
  </si>
  <si>
    <t xml:space="preserve">№ 05.2-10/671</t>
  </si>
  <si>
    <t xml:space="preserve">Щодо участі загальноосвітніх навчальних закладів області у проекті «Енергоефективні школи: нова генерація»</t>
  </si>
  <si>
    <t xml:space="preserve">№ 01-33/1284</t>
  </si>
  <si>
    <t xml:space="preserve">участі загальноосвітніх навчальних закладів області у проекті «Енергоефективні школи: нова генерація»</t>
  </si>
  <si>
    <t xml:space="preserve">Про відзначення в Сумській області Дня Соборності України та 100-річчя подій Української революції 1917-1921 років у січні 2018 року</t>
  </si>
  <si>
    <t xml:space="preserve">№ 04.2-12/672</t>
  </si>
  <si>
    <t xml:space="preserve">відзначення в Сумській області Дня Соборності України та 100-річчя подій Української революції 1917-1921 років у січні 2018 року</t>
  </si>
  <si>
    <t xml:space="preserve">Про конкурсну комісію у сфері професійної (професійно-технічної) освіти</t>
  </si>
  <si>
    <t xml:space="preserve">№ 84-ОД</t>
  </si>
  <si>
    <t xml:space="preserve">конкурсну комісію у сфері професійної (професійно-технічної) освіти</t>
  </si>
  <si>
    <t xml:space="preserve">Про затвердження Положення про конкурсну комісію у сфері професійної (професійно-технічної) освіти</t>
  </si>
  <si>
    <t xml:space="preserve">№ 85-ОД</t>
  </si>
  <si>
    <t xml:space="preserve">затвердження Положення про конкурсну комісію у сфері професійної (професійно-технічної) освіти</t>
  </si>
  <si>
    <t xml:space="preserve">Про внесення змін до наказу Департаменту освіти і науки Сумської обласної державної адміністрації від 15.08.2017 № 462-ОД «Про проведення експерименту регіонального рівня»</t>
  </si>
  <si>
    <t xml:space="preserve">№ 86-ОД</t>
  </si>
  <si>
    <t xml:space="preserve">внесення змін до наказу Департаменту освіти і науки Сумської обласної державної адміністрації від 15.08.2017 № 462-ОД «Про проведення експерименту регіонального рівня»</t>
  </si>
  <si>
    <t xml:space="preserve">Про організацію підготовки проектів актів, необхідних для забезпечення реалізації ЗУ від 07.12.2017 № 2233-VІІІ</t>
  </si>
  <si>
    <t xml:space="preserve">№ 05-12/695</t>
  </si>
  <si>
    <t xml:space="preserve">організацію підготовки проектів актів, необхідних для забезпечення реалізації ЗУ від 07.12.2017 № 2233-VІІІ</t>
  </si>
  <si>
    <t xml:space="preserve">№ 05.1-12/694</t>
  </si>
  <si>
    <t xml:space="preserve">Про зняття з контролю</t>
  </si>
  <si>
    <t xml:space="preserve">№ 03.3-11/684</t>
  </si>
  <si>
    <t xml:space="preserve">зняття з контролю</t>
  </si>
  <si>
    <t xml:space="preserve">№ 05.1-12/697</t>
  </si>
  <si>
    <t xml:space="preserve">Про участь збірної команди  області  з дзюдо у Гімназіаді України 2018 року</t>
  </si>
  <si>
    <t xml:space="preserve">№ 87-ОД</t>
  </si>
  <si>
    <t xml:space="preserve">участь збірної команди  області  з дзюдо у Гімназіаді України 2018 року</t>
  </si>
  <si>
    <t xml:space="preserve">Про участь делегації області у XXІІ Білоруській конференції учнів</t>
  </si>
  <si>
    <t xml:space="preserve">№ 88-ОД</t>
  </si>
  <si>
    <t xml:space="preserve">участь делегації області у XXІІ Білоруській конференції учнів</t>
  </si>
  <si>
    <t xml:space="preserve">Про супровід делегації області учасників XXІІ Білоруської конференції учнів</t>
  </si>
  <si>
    <t xml:space="preserve">№ 89-ОД</t>
  </si>
  <si>
    <t xml:space="preserve">супровід делегації області учасників XXІІ Білоруської конференції учнів</t>
  </si>
  <si>
    <t xml:space="preserve">№ 06-12/714</t>
  </si>
  <si>
    <t xml:space="preserve">№ 03.2-10/710</t>
  </si>
  <si>
    <t xml:space="preserve">Про виконання заходів Обласної комплексної програми соціального захисту населення на 2017-2021 роки  </t>
  </si>
  <si>
    <t xml:space="preserve">№ 09-12//712</t>
  </si>
  <si>
    <t xml:space="preserve">виконання заходів Обласної комплексної програми соціального захисту населення на 2017-2021 роки  </t>
  </si>
  <si>
    <t xml:space="preserve">Про організацію конкурсного відбору на заміщення вакантних посад керівників державних закладів професійної (професійно-технічної) освіти</t>
  </si>
  <si>
    <t xml:space="preserve">№ 90-ОД</t>
  </si>
  <si>
    <t xml:space="preserve">організацію конкурсного відбору на заміщення вакантних посад керівників державних закладів професійної (професійно-технічної) освіти</t>
  </si>
  <si>
    <t xml:space="preserve">Щодо плану заходів з розвитку транскордонного співробітництво</t>
  </si>
  <si>
    <t xml:space="preserve">№ 04.1-12/722</t>
  </si>
  <si>
    <t xml:space="preserve">план заходів з розвитку транскордонного співробітництво</t>
  </si>
  <si>
    <t xml:space="preserve">№ 03.1-10/723</t>
  </si>
  <si>
    <t xml:space="preserve">№ 09-15/716</t>
  </si>
  <si>
    <t xml:space="preserve">Про проходження навчання за методикою розвитку життєвих навичок</t>
  </si>
  <si>
    <t xml:space="preserve">№ 09-10/728</t>
  </si>
  <si>
    <t xml:space="preserve">Ппроходження навчання за методикою розвитку життєвих навичок</t>
  </si>
  <si>
    <t xml:space="preserve">Про пропозиції для підготовки методичних рекомендацій</t>
  </si>
  <si>
    <t xml:space="preserve">№ 09-10/719</t>
  </si>
  <si>
    <t xml:space="preserve">пропозиції для підготовки методичних рекомендацій</t>
  </si>
  <si>
    <t xml:space="preserve">№ 03.3-11/720</t>
  </si>
  <si>
    <t xml:space="preserve">Щодо показника моніторингу та оцінки</t>
  </si>
  <si>
    <t xml:space="preserve">№ 06-15/724</t>
  </si>
  <si>
    <t xml:space="preserve">показника моніторингу та оцінки</t>
  </si>
  <si>
    <t xml:space="preserve">Щодо надання уточненого плану кошторисних призначень для ВНЗ І-ІІ р.а.</t>
  </si>
  <si>
    <t xml:space="preserve">№ 05.1-12/725</t>
  </si>
  <si>
    <t xml:space="preserve"> надання уточненого плану кошторисних призначень для ВНЗ І-ІІ р.а.</t>
  </si>
  <si>
    <t xml:space="preserve">Щодо проведення перевірки</t>
  </si>
  <si>
    <t xml:space="preserve">№ 03.3-15/721</t>
  </si>
  <si>
    <t xml:space="preserve">проведення перевірки</t>
  </si>
  <si>
    <t xml:space="preserve">Про управління державними закладами професійної (профе-сійно- технічної) освіти, підпорядкованими МОНУ</t>
  </si>
  <si>
    <t xml:space="preserve">№ 01-33/1475</t>
  </si>
  <si>
    <t xml:space="preserve">управління державними закладами професійної (профе-сійно- технічної) освіти, підпорядкованими МОНУ</t>
  </si>
  <si>
    <t xml:space="preserve">Психолого-педагогічний мінімум</t>
  </si>
  <si>
    <t xml:space="preserve">№ 09-15/732</t>
  </si>
  <si>
    <t xml:space="preserve">Про відзначення Павлюченка А.М.</t>
  </si>
  <si>
    <t xml:space="preserve">№ 09-11/740</t>
  </si>
  <si>
    <t xml:space="preserve">відзначення Павлюченка А.М.</t>
  </si>
  <si>
    <t xml:space="preserve">Про реалізацію І етапу Національної стратегії реформування системи інституційного догляду та виховання дітей (п.5,6, п.7)</t>
  </si>
  <si>
    <t xml:space="preserve">№ 06-12/746</t>
  </si>
  <si>
    <t xml:space="preserve">реалізацію І етапу Національної стратегії реформування системи інституційного догляду та виховання дітей (п.5,6, п.7)</t>
  </si>
  <si>
    <t xml:space="preserve">№ 03.3-12/743</t>
  </si>
  <si>
    <t xml:space="preserve">Про офіційний веб-сайт відділу освіти Великописарівської РДА</t>
  </si>
  <si>
    <t xml:space="preserve">№ 03.3-11/739</t>
  </si>
  <si>
    <t xml:space="preserve">офіційний веб-сайт відділу освіти Великописарівської РДА</t>
  </si>
  <si>
    <t xml:space="preserve">№ 03.3-11/738</t>
  </si>
  <si>
    <t xml:space="preserve">Щодо моніторингу забезпечення захисту прав національних меншин</t>
  </si>
  <si>
    <t xml:space="preserve">№ 04.1-12/744</t>
  </si>
  <si>
    <t xml:space="preserve">моніторингу забезпе-чення захисту прав національних меншин</t>
  </si>
  <si>
    <t xml:space="preserve">Про відзначення Всесвітнього дня водно-болотних угідь</t>
  </si>
  <si>
    <t xml:space="preserve">№ 04.2-12/745</t>
  </si>
  <si>
    <t xml:space="preserve">відзначення Всесвітнього дня водно-болотних угідь</t>
  </si>
  <si>
    <t xml:space="preserve">Про основні засади здійснення державного фінансового кон-тролю в Україні</t>
  </si>
  <si>
    <t xml:space="preserve">№ 05-15/750</t>
  </si>
  <si>
    <t xml:space="preserve">основні засади здійснення державного фінансового кон-тролю в Україні</t>
  </si>
  <si>
    <t xml:space="preserve">Про проведення обласних спортивних ігор школярів з волейболу серед команд дівчат І групи</t>
  </si>
  <si>
    <t xml:space="preserve">№ 91-ОД</t>
  </si>
  <si>
    <t xml:space="preserve">проведення обласних спортивних ігор школярів з волейболу серед команд дівчат І групи</t>
  </si>
  <si>
    <t xml:space="preserve">Про проведення обласних спортивних ігор школярів з волейболу серед команд дівчат ІІ групи</t>
  </si>
  <si>
    <t xml:space="preserve">№ 92-ОД</t>
  </si>
  <si>
    <t xml:space="preserve">проведення обласних спортивних ігор школярів з волейболу серед команд дівчат ІІ групи</t>
  </si>
  <si>
    <t xml:space="preserve">Про проведення обласних спортивних ігор школярів з волейболу серед команд дівчат ІІІ групи</t>
  </si>
  <si>
    <t xml:space="preserve">№ 93-ОД</t>
  </si>
  <si>
    <t xml:space="preserve">проведення обласних спортивних ігор школярів з волейболу серед команд дівчат ІІІ групи</t>
  </si>
  <si>
    <t xml:space="preserve">Про підготовку спортсменів до всеукраїнських та міжнародних змагань зі спортивної акробатики</t>
  </si>
  <si>
    <t xml:space="preserve">№ 94-ОД</t>
  </si>
  <si>
    <t xml:space="preserve">підготовку спортсменів до всеукраїнських та міжнародних змагань зі спортивної акробатики</t>
  </si>
  <si>
    <t xml:space="preserve">Про участь у ІІ етапі ХVІІ Всеукраїнського чемпіонату з інформаційних технологій «Екософт - 2018»</t>
  </si>
  <si>
    <t xml:space="preserve">№ 95-ОД</t>
  </si>
  <si>
    <t xml:space="preserve">участь у ІІ етапі ХVІІ Всеукраїнського чемпіонату з інформаційних технологій «Екософт - 2018»</t>
  </si>
  <si>
    <t xml:space="preserve">№ 05.1-12/770 </t>
  </si>
  <si>
    <t xml:space="preserve">№09-10/766</t>
  </si>
  <si>
    <t xml:space="preserve">Про надання інформації до паспорта Сумської області</t>
  </si>
  <si>
    <t xml:space="preserve">№ 04.1-12/777</t>
  </si>
  <si>
    <t xml:space="preserve">надання інформації до паспорта Сумської області</t>
  </si>
  <si>
    <t xml:space="preserve">Про затвердження форм звітності з питань діяльності позашкільних навчальних закладів та інструкцій щодо їх заповнення</t>
  </si>
  <si>
    <t xml:space="preserve">№ 04.2-10/780</t>
  </si>
  <si>
    <t xml:space="preserve">затвердження форм звітності з питань діяльності позашкільних навчальних закладів та інструкцій щодо їх заповнення</t>
  </si>
  <si>
    <t xml:space="preserve">Про план статистичних робіт на 2018 рік </t>
  </si>
  <si>
    <t xml:space="preserve">план статистичних робіт на 2018 рік </t>
  </si>
  <si>
    <t xml:space="preserve">Щодо робочих поїздок Прем‘єр-міністра України до регіонів у 2018 році</t>
  </si>
  <si>
    <t xml:space="preserve">№ 04.1-11/778</t>
  </si>
  <si>
    <t xml:space="preserve"> робочих поїздок Прем‘єр-міністра України до регіонів у 2018 році</t>
  </si>
  <si>
    <t xml:space="preserve">№ 05.1-15/768</t>
  </si>
  <si>
    <t xml:space="preserve">Про вивчення стану функціонування галузі «Освіта» Буринського району</t>
  </si>
  <si>
    <t xml:space="preserve">№ 96-ОД</t>
  </si>
  <si>
    <t xml:space="preserve">вивчення стану функціону-вання галузі «Освіта» Буринського району</t>
  </si>
  <si>
    <t xml:space="preserve">Про проведення обласних змагань з легкої атлетики серед команд ДЮСШ</t>
  </si>
  <si>
    <t xml:space="preserve">№ 97-ОД</t>
  </si>
  <si>
    <t xml:space="preserve">проведення обласних змагань з легкої атлетики серед команд ДЮСШ</t>
  </si>
  <si>
    <t xml:space="preserve">Про участь збірної команди Сумської області з боксу в навчально-тренувальному зборі</t>
  </si>
  <si>
    <t xml:space="preserve">№ 98-ОД</t>
  </si>
  <si>
    <t xml:space="preserve">участь збірної команди Сумської області з боксу в навчально-тренувальному зборі</t>
  </si>
  <si>
    <t xml:space="preserve">Про участь збірної команди області з боксу у змаганнях Гімназіади України 2018 року</t>
  </si>
  <si>
    <t xml:space="preserve">№ 99-ОД</t>
  </si>
  <si>
    <t xml:space="preserve">участь збірної команди області з боксу у змаганнях Гімназіади України 2018 року</t>
  </si>
  <si>
    <t xml:space="preserve">Про участь збірної команди області зі спортивної аеробіки  у Гімназіаді України 2018 року</t>
  </si>
  <si>
    <t xml:space="preserve">№ 100-ОД</t>
  </si>
  <si>
    <t xml:space="preserve">участь збірної команди області зі спортивної аеробіки  у Гімназіаді України 2018 року</t>
  </si>
  <si>
    <t xml:space="preserve">Про підготовку до проведення ЗНО у 2018 у Сумській області</t>
  </si>
  <si>
    <t xml:space="preserve">№04.2-11/789</t>
  </si>
  <si>
    <t xml:space="preserve">Про виконання протокольного рішення</t>
  </si>
  <si>
    <t xml:space="preserve">№ 09-12/803</t>
  </si>
  <si>
    <t xml:space="preserve">виконання протокольного рішення</t>
  </si>
  <si>
    <t xml:space="preserve">Про надання пропозицій до чергового засідання </t>
  </si>
  <si>
    <t xml:space="preserve">№ 09-12/802</t>
  </si>
  <si>
    <t xml:space="preserve">надання пропозицій до чергового засідання </t>
  </si>
  <si>
    <t xml:space="preserve">№ 04.1-11/794</t>
  </si>
  <si>
    <t xml:space="preserve">Про стан виплати заробітної плати працівникам бюджетних установ</t>
  </si>
  <si>
    <t xml:space="preserve">№ 01-17/1590</t>
  </si>
  <si>
    <t xml:space="preserve">стан виплати заробітної плати працівникам бюджетних установ</t>
  </si>
  <si>
    <t xml:space="preserve">Про урочисте вручення стипендій голови Сумської обласної державної адміністрації обдарованим учням-переможцям олімпіад, турнірів, конкурсів, спортивних змагань</t>
  </si>
  <si>
    <t xml:space="preserve">№ 101-ОД</t>
  </si>
  <si>
    <t xml:space="preserve">урочисте вручення стипендій голови Сумської обласної державної адміністрації обдарованим учням-переможцям олімпіад, турнірів, конкурсів, спортивних змагань</t>
  </si>
  <si>
    <t xml:space="preserve">Про участь збірної команди  області з тхеквондо у змаганнях Гімназіади України 2018 року</t>
  </si>
  <si>
    <t xml:space="preserve">№ 102-ОД</t>
  </si>
  <si>
    <t xml:space="preserve">участь збірної команди  області з тхеквондо у змаганнях Гімназіади України 2018 року</t>
  </si>
  <si>
    <t xml:space="preserve">Про підготовку питань на розгляд колегії </t>
  </si>
  <si>
    <t xml:space="preserve">№ 103-ОД</t>
  </si>
  <si>
    <t xml:space="preserve">підготовку питань на розгляд колегії </t>
  </si>
  <si>
    <t xml:space="preserve">Запит на публічну інформацію Товстухи К.О. </t>
  </si>
  <si>
    <t xml:space="preserve">№ 03.2-15/840</t>
  </si>
  <si>
    <t xml:space="preserve">Про використання доменних імен державних органів в українському сегменті Інтернеті </t>
  </si>
  <si>
    <t xml:space="preserve">№ 03.3-11/843</t>
  </si>
  <si>
    <t xml:space="preserve">використання доменних імен державних органів в українському сегменті Інтернеті </t>
  </si>
  <si>
    <t xml:space="preserve">Інформаційний запит</t>
  </si>
  <si>
    <t xml:space="preserve">№ 03.2-15/848</t>
  </si>
  <si>
    <t xml:space="preserve">№ 09-15/832</t>
  </si>
  <si>
    <t xml:space="preserve">№ 05.1-12/839</t>
  </si>
  <si>
    <t xml:space="preserve">Щодо порушень законодавства у сфері захисту електронних інформаційних ресурсів</t>
  </si>
  <si>
    <t xml:space="preserve">№ 03.3-11/841</t>
  </si>
  <si>
    <t xml:space="preserve">порушень законодавства у сфері захисту електронних інформаційних ресурсів</t>
  </si>
  <si>
    <t xml:space="preserve">Щодо доменних імен державних органів в українському сегменті Інтернету</t>
  </si>
  <si>
    <t xml:space="preserve">№ 03.1-11/842</t>
  </si>
  <si>
    <t xml:space="preserve">доменних імен державних органів в українському сегменті Інтернету</t>
  </si>
  <si>
    <t xml:space="preserve">Про заходи щодо поліпшення умов навчання і виховання дітей з обмеженими можливостями </t>
  </si>
  <si>
    <t xml:space="preserve">№ 06-10/844</t>
  </si>
  <si>
    <t xml:space="preserve">заходи щодо поліпшення умов навчання і виховання дітей з обмеженими можливостями </t>
  </si>
  <si>
    <t xml:space="preserve">№ 04.1-12/846</t>
  </si>
  <si>
    <t xml:space="preserve">№ 04.1-12/847</t>
  </si>
  <si>
    <t xml:space="preserve">№ 104-ОД</t>
  </si>
  <si>
    <t xml:space="preserve">№ 105-ОД</t>
  </si>
  <si>
    <t xml:space="preserve">№ 106-ОД</t>
  </si>
  <si>
    <t xml:space="preserve">Про підсумки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t>
  </si>
  <si>
    <t xml:space="preserve">№ 107-ОД</t>
  </si>
  <si>
    <t xml:space="preserve">підсумки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t>
  </si>
  <si>
    <t xml:space="preserve">Про терміни проведення ІІ (обласного) етапу Чемпіонату України з лижного туризму</t>
  </si>
  <si>
    <t xml:space="preserve">№ 108-ОД</t>
  </si>
  <si>
    <t xml:space="preserve">терміни проведення ІІ (обласного) етапу Чемпіонату України з лижного туризму</t>
  </si>
  <si>
    <t xml:space="preserve">Про участь збірної команди області у чемпіонаті України зі спортивної аеробіки серед школярів</t>
  </si>
  <si>
    <t xml:space="preserve">№ 109-ОД</t>
  </si>
  <si>
    <t xml:space="preserve">участь збірної команди області у чемпіонаті України зі спортивної аеробіки серед школярів</t>
  </si>
  <si>
    <t xml:space="preserve">Про розгляд звернення</t>
  </si>
  <si>
    <t xml:space="preserve">№ 110-ОД</t>
  </si>
  <si>
    <t xml:space="preserve">№ 03.1-10/884</t>
  </si>
  <si>
    <t xml:space="preserve">Про проведення планової комплексної перевірки стану виконання повноважень Буринської РДА</t>
  </si>
  <si>
    <t xml:space="preserve">№ 09-11/867</t>
  </si>
  <si>
    <t xml:space="preserve">проведення планової комплексної перевірки стану виконання повноважень Буринської РДА</t>
  </si>
  <si>
    <t xml:space="preserve">План медіа-заходів на тиждень</t>
  </si>
  <si>
    <t xml:space="preserve">№ 03.3-12/879</t>
  </si>
  <si>
    <t xml:space="preserve">Про заходи із вшанування подвигу учасників Революції Гідності та увічнення пам’яті Героїв Небесної Сотні в Сумській області на період до 2020 року</t>
  </si>
  <si>
    <t xml:space="preserve">№ 04.2-12/880</t>
  </si>
  <si>
    <t xml:space="preserve">заходи із вшанування подвигу учасників Революції Гідності та увічнення пам’яті Героїв Небесної Сотні в Сумській області на період до 2020 року</t>
  </si>
  <si>
    <t xml:space="preserve">Про затвердження плану заходів щодо забезпечення дітей високоякісними продуктами харчування (КМУ №865-р 07.11.2012)</t>
  </si>
  <si>
    <t xml:space="preserve">№ 01-17/1189</t>
  </si>
  <si>
    <t xml:space="preserve">затвердження плану заходів щодо забезпечення дітей високоякісними продуктами харчування (КМУ №865-р 07.11.2012)</t>
  </si>
  <si>
    <t xml:space="preserve">Щодо підвищення фахової компетентності фахівців ІРЦ шляхом придбання ліцензованих психологічних тестів та проведення навчання…</t>
  </si>
  <si>
    <t xml:space="preserve">№ 01-17/1690</t>
  </si>
  <si>
    <t xml:space="preserve">підвищення фахової компетентності фахівців ІРЦ шляхом придбання ліцензованих психологічних тестів та проведення навчання…</t>
  </si>
  <si>
    <t xml:space="preserve">№ 03.3-11/885</t>
  </si>
  <si>
    <t xml:space="preserve">№ 03.3-11/886</t>
  </si>
  <si>
    <t xml:space="preserve">Про навчання </t>
  </si>
  <si>
    <t xml:space="preserve">№ 03.3-11/878</t>
  </si>
  <si>
    <t xml:space="preserve">Про надання інформації щодо працівників органів управління освітою</t>
  </si>
  <si>
    <t xml:space="preserve">№ 04.2-10/870</t>
  </si>
  <si>
    <t xml:space="preserve">надання інформації щодо працівників органів управління освітою</t>
  </si>
  <si>
    <t xml:space="preserve">№ 06-12/881</t>
  </si>
  <si>
    <t xml:space="preserve">Про внесення змін до наказу Департаменту освіти і науки Сумської обласної державної адміністрації від 07.02.2018 № 84-ОД</t>
  </si>
  <si>
    <t xml:space="preserve">№ 111-ОД</t>
  </si>
  <si>
    <t xml:space="preserve">внесення змін до наказу Департаменту освіти і науки Сумської обласної державної адміністрації від 07.02.2018 № 84-ОД</t>
  </si>
  <si>
    <t xml:space="preserve">Про внесення змін до наказу Департаменту освіти і науки від 14.02.2018 № 99-ОД</t>
  </si>
  <si>
    <t xml:space="preserve">№ 112-ОД</t>
  </si>
  <si>
    <t xml:space="preserve">внесення змін до наказу Департаменту освіти і науки від 14.02.2018 № 99-ОД</t>
  </si>
  <si>
    <t xml:space="preserve">№ 05.1-12/890</t>
  </si>
  <si>
    <t xml:space="preserve">№ 09-10/888</t>
  </si>
  <si>
    <t xml:space="preserve">Про пропозиції для розроблення заходів </t>
  </si>
  <si>
    <t xml:space="preserve">№ 03.1-12/904</t>
  </si>
  <si>
    <t xml:space="preserve">пропозиції для розроблення заходів </t>
  </si>
  <si>
    <t xml:space="preserve">№ 05.1-12/892</t>
  </si>
  <si>
    <t xml:space="preserve">№ 03.3-11/911</t>
  </si>
  <si>
    <t xml:space="preserve">Про проведення ХХVІ обласних спортивних ігор школярів з баскетболу серед команд дівчат І групи </t>
  </si>
  <si>
    <t xml:space="preserve">№ 113-ОД</t>
  </si>
  <si>
    <t xml:space="preserve">проведення ХХVІ обласних спортивних ігор школярів з баскетболу серед команд дівчат І групи </t>
  </si>
  <si>
    <t xml:space="preserve">Про підготовку та участь спортсменів у Спартакіаді серед команд дівчат закладів професійно-технічної освіти України з баскетболу 3х3</t>
  </si>
  <si>
    <t xml:space="preserve">№ 114-ОД</t>
  </si>
  <si>
    <t xml:space="preserve">підготовку та участь спортсменів у Спартакіаді серед команд дівчат закладів професійно-технічної освіти України з баскетболу 3х3</t>
  </si>
  <si>
    <t xml:space="preserve">Про проведення ІІ етапу обласних змагань «Шкільна футзальна ліга України» серед команд юнаків загальноосвітніх навчальних закладів</t>
  </si>
  <si>
    <t xml:space="preserve">№ 115-ОД</t>
  </si>
  <si>
    <t xml:space="preserve">проведення ІІ етапу обласних змагань «Шкільна футзальна ліга України» серед команд юнаків загальноосвітніх навчальних закладів</t>
  </si>
  <si>
    <t xml:space="preserve">Про надання інформації до судового розслідування</t>
  </si>
  <si>
    <t xml:space="preserve">№ 05-15/920</t>
  </si>
  <si>
    <t xml:space="preserve">надання інформації до судового розслідування</t>
  </si>
  <si>
    <t xml:space="preserve">Про впровадження елементів дуальної форми навчання у професійну підготовку кваліфікованих робітників</t>
  </si>
  <si>
    <t xml:space="preserve">№ 08-11/72</t>
  </si>
  <si>
    <t xml:space="preserve">впровадження елементів дуальної форми навчання у професійну підготовку кваліфікованих робітників</t>
  </si>
  <si>
    <t xml:space="preserve">Про проведення навчальних семінарів «Використання інтерактивних комплексів у освітньому процесі»</t>
  </si>
  <si>
    <t xml:space="preserve">№ 116-ОД</t>
  </si>
  <si>
    <t xml:space="preserve">проведення навчальних семінарів «Використання інтерактивних комплексів у освітньому процесі»</t>
  </si>
  <si>
    <t xml:space="preserve">№ 117-ОД</t>
  </si>
  <si>
    <t xml:space="preserve">№ 118-ОД</t>
  </si>
  <si>
    <t xml:space="preserve">Про реалізацію І етапу Національної стратегії реформування системи інституційного догляду та виховання дітей (п.8)</t>
  </si>
  <si>
    <t xml:space="preserve">№ 06-12/951</t>
  </si>
  <si>
    <t xml:space="preserve">реалізацію І етапу Національної стратегії реформування системи інституційного догляду та виховання дітей (п.8)</t>
  </si>
  <si>
    <t xml:space="preserve">№ 09-15/937</t>
  </si>
  <si>
    <t xml:space="preserve">Про погодження розпорядження голови СОДА</t>
  </si>
  <si>
    <t xml:space="preserve">№ 04.1-12/952</t>
  </si>
  <si>
    <t xml:space="preserve">погодження розпорядження голови СОДА</t>
  </si>
  <si>
    <t xml:space="preserve">Про надання інформації про перелік посад</t>
  </si>
  <si>
    <t xml:space="preserve">№ 03.3-11/949</t>
  </si>
  <si>
    <t xml:space="preserve">надання інформації про перелік посад</t>
  </si>
  <si>
    <t xml:space="preserve">№ 03.3-11/948</t>
  </si>
  <si>
    <t xml:space="preserve">№ 03.3-11/947</t>
  </si>
  <si>
    <t xml:space="preserve">Про меморандум про співпрацю з ВБФ «Фундація соціального розвитку»</t>
  </si>
  <si>
    <t xml:space="preserve">№ 01-33/1893</t>
  </si>
  <si>
    <t xml:space="preserve">меморандум про співпрацю з ВБФ «Фундація соціального розвитку»</t>
  </si>
  <si>
    <t xml:space="preserve">Про внесення змін до наказу Департаменту освіти і науки від 18.01.2018 № 51-ОД</t>
  </si>
  <si>
    <t xml:space="preserve">№ 119-ОД</t>
  </si>
  <si>
    <t xml:space="preserve">внесення змін до наказу Департаменту освіти і науки від 18.01.2018 № 51-ОД</t>
  </si>
  <si>
    <t xml:space="preserve">Про внесення змін до наказу Департаменту освіти і науки від 17.01.2018 № 45-ОД</t>
  </si>
  <si>
    <t xml:space="preserve">№ 120-ОД</t>
  </si>
  <si>
    <t xml:space="preserve">внесення змін до наказу Департаменту освіти і науки від 17.01.2018 № 45-ОД</t>
  </si>
  <si>
    <t xml:space="preserve">Про встановлення надбавки</t>
  </si>
  <si>
    <t xml:space="preserve">№ 121-ОД</t>
  </si>
  <si>
    <t xml:space="preserve">встановлення надбавки</t>
  </si>
  <si>
    <t xml:space="preserve">Про проведення ІІ (заочного) етапу обласного конкурсу сімейних дерев-родоводів «Нехай квітує дерево родинне»</t>
  </si>
  <si>
    <t xml:space="preserve">№ 122-ОД</t>
  </si>
  <si>
    <t xml:space="preserve">проведення ІІ (заочного) етапу обласного конкурсу сімейних дерев-родоводів «Нехай квітує дерево родинне»</t>
  </si>
  <si>
    <t xml:space="preserve">Про участь у Всеукраїнських відкритих змаганнях учнівської молоді (юніори) з автомодельного спорту (трасові моделі) (ІV ранг)</t>
  </si>
  <si>
    <t xml:space="preserve">№ 123-ОД</t>
  </si>
  <si>
    <t xml:space="preserve">участь у Всеукраїнських відкритих змаганнях учнівської молоді (юніори) з автомодельного спорту (трасові моделі) (ІV ранг)</t>
  </si>
  <si>
    <t xml:space="preserve">Про проведення першого циклу моніторингового дослідження стану сформованості читацької та математичної компетентностей випускників початкової школи</t>
  </si>
  <si>
    <t xml:space="preserve">№ 124-ОД</t>
  </si>
  <si>
    <t xml:space="preserve">проведення першого циклу моніторингового дослідження стану сформованості читацької та математичної компетентностей випускників початкової школи</t>
  </si>
  <si>
    <t xml:space="preserve">№ 03.1-10/997</t>
  </si>
  <si>
    <t xml:space="preserve">№ 03.3-12/1003</t>
  </si>
  <si>
    <t xml:space="preserve">Про зведену номенклатуру справ </t>
  </si>
  <si>
    <t xml:space="preserve">№ 03.3-15/978</t>
  </si>
  <si>
    <t xml:space="preserve">зведену номенклатуру справ </t>
  </si>
  <si>
    <t xml:space="preserve">№ 04.1-12/1001</t>
  </si>
  <si>
    <t xml:space="preserve">№ 03.1-10/996</t>
  </si>
  <si>
    <t xml:space="preserve">Про проведення ХХVІ обласних спортивних ігор школярів з лижних гонок </t>
  </si>
  <si>
    <t xml:space="preserve">№ 125-ОД</t>
  </si>
  <si>
    <t xml:space="preserve">проведення ХХVІ обласних спортивних ігор школярів з лижних гонок </t>
  </si>
  <si>
    <t xml:space="preserve">Про склад  організаційного комітету з проведення першого туру щорічного Всеукраїн-ського конкурсу «Кращий державний службовець» у 2018 році</t>
  </si>
  <si>
    <t xml:space="preserve">№ 126-ОД</t>
  </si>
  <si>
    <t xml:space="preserve">склад  організаційного комітету з проведення першого туру щорічного Всеукраїн-ського конкурсу «Кращий державний службовець» у 2018 році</t>
  </si>
  <si>
    <t xml:space="preserve">Про внесення змін до наказу Департаменту освіти і науки від 21.02.2018 № 115-ОД</t>
  </si>
  <si>
    <t xml:space="preserve">№ 127-ОД</t>
  </si>
  <si>
    <t xml:space="preserve">внесення змін до наказу Департаменту освіти і науки від 21.02.2018 № 115-ОД</t>
  </si>
  <si>
    <t xml:space="preserve">Про внесення змін до наказу Департаменту освіти і науки від 13.02.2018 № 91-ОД</t>
  </si>
  <si>
    <t xml:space="preserve">№ 128-ОД</t>
  </si>
  <si>
    <t xml:space="preserve">внесення змін до наказу Департаменту освіти і науки від 13.02.2018 № 91-ОД</t>
  </si>
  <si>
    <t xml:space="preserve">№ 129-ОД</t>
  </si>
  <si>
    <t xml:space="preserve">Про проведення внутрішнього аудиту вКомунальному закладі Сумської обласної ради «Сумська обласна гімназія-інтернат для талановитих та творчо обдарованих дітей»</t>
  </si>
  <si>
    <t xml:space="preserve">№ 130-ОД</t>
  </si>
  <si>
    <t xml:space="preserve">проведення внутрішнього аудиту вКомунальному закладі Сумської обласної ради «Сумська обласна гімназія-інтернат для талановитих та творчо обдарованих дітей»</t>
  </si>
  <si>
    <t xml:space="preserve">Про внесення змін до наказу Департаменту освіти і науки від 14.02.2018 № 100-ОД</t>
  </si>
  <si>
    <t xml:space="preserve">№ 131-ОД</t>
  </si>
  <si>
    <t xml:space="preserve">внесення змін до наказу Департаменту освіти і науки від 14.02.2018 № 100-ОД</t>
  </si>
  <si>
    <t xml:space="preserve">Депутатське звернення Пилипейко В.Ю.</t>
  </si>
  <si>
    <t xml:space="preserve">№ 01-15/2018</t>
  </si>
  <si>
    <t xml:space="preserve">Депутатське звернення Кисіль А.Ю.</t>
  </si>
  <si>
    <t xml:space="preserve">№ 01-15/2017</t>
  </si>
  <si>
    <t xml:space="preserve">Про використання коштів  освітньої субвенції </t>
  </si>
  <si>
    <t xml:space="preserve">№ 05.1-12/1017</t>
  </si>
  <si>
    <t xml:space="preserve">використання коштів  освітньої субвенції </t>
  </si>
  <si>
    <t xml:space="preserve">№ 09-10/1015</t>
  </si>
  <si>
    <t xml:space="preserve">Про здобуття освіти за дистанційною формою навчання</t>
  </si>
  <si>
    <t xml:space="preserve">№ 01-13/2020</t>
  </si>
  <si>
    <t xml:space="preserve">здобуття освіти за дистанційною формою навчання</t>
  </si>
  <si>
    <t xml:space="preserve">№ 05.1-12/1019</t>
  </si>
  <si>
    <t xml:space="preserve">Про надання інформації за запит </t>
  </si>
  <si>
    <t xml:space="preserve">№ 03.3-12/1020</t>
  </si>
  <si>
    <t xml:space="preserve">надання інформації за запит </t>
  </si>
  <si>
    <t xml:space="preserve">Про надання графіку чергування </t>
  </si>
  <si>
    <t xml:space="preserve">№ 03.3-11/1016</t>
  </si>
  <si>
    <t xml:space="preserve">надання графіку чергування </t>
  </si>
  <si>
    <t xml:space="preserve">Депутатське звернення Бояринцева О.А.
</t>
  </si>
  <si>
    <t xml:space="preserve">№ 01-15/2109</t>
  </si>
  <si>
    <t xml:space="preserve">Про розміщення військового підрозділу</t>
  </si>
  <si>
    <t xml:space="preserve">№ 03.1-11/1035</t>
  </si>
  <si>
    <t xml:space="preserve">розміщення військового підрозділу</t>
  </si>
  <si>
    <t xml:space="preserve">№ 01-17/2108</t>
  </si>
  <si>
    <t xml:space="preserve">Про затвердження плану заходів щодо реалізації концепції розвитку кримінальної юстиції щодо неповнолітніх в Україні</t>
  </si>
  <si>
    <t xml:space="preserve">№ 04.2-12/1045</t>
  </si>
  <si>
    <t xml:space="preserve">затвердження плану заходів щодо реалізації концепції розвитку кримінальної юстиції щодо неповнолітніх в Україні</t>
  </si>
  <si>
    <t xml:space="preserve">Протокольного рішення засідання Ради регіонального розвитку від 20.03.2017 </t>
  </si>
  <si>
    <t xml:space="preserve">№ 04.1-12/1039</t>
  </si>
  <si>
    <t xml:space="preserve">Про захист прав дитини</t>
  </si>
  <si>
    <t xml:space="preserve">№ 04.2-10/1037</t>
  </si>
  <si>
    <t xml:space="preserve">Щодо вжиття відповідних заходів із забезпечення заміни програмних продуктів країни агресора </t>
  </si>
  <si>
    <t xml:space="preserve">№ 05.3-11/1028</t>
  </si>
  <si>
    <t xml:space="preserve">вжиття відповідних заходів із забезпечення заміни програмних продуктів країни агресора </t>
  </si>
  <si>
    <t xml:space="preserve">Щодо сталої роботи системи життєзабезпечення населення (ЩОДЕННО до 19.03.2018)</t>
  </si>
  <si>
    <t xml:space="preserve">№ 09-12/1030</t>
  </si>
  <si>
    <t xml:space="preserve">сталої роботи системи життєзабезпечення населення (ЩОДЕННО до 19.03.2018)</t>
  </si>
  <si>
    <t xml:space="preserve">Про соціальний захист ветеранів ВВВ</t>
  </si>
  <si>
    <t xml:space="preserve">№ 04.1-12/1038</t>
  </si>
  <si>
    <t xml:space="preserve">соціальний захист ветеранів ВВВ</t>
  </si>
  <si>
    <t xml:space="preserve">№ 04.1-11/1033</t>
  </si>
  <si>
    <t xml:space="preserve">контроль за якістю та дотриманням термінів споживання продуктів харчування (п.2.2.)</t>
  </si>
  <si>
    <t xml:space="preserve">№ 02-15/1042</t>
  </si>
  <si>
    <t xml:space="preserve">Про супровід учасників на І етап Всеукраїнської школи МИРотворчості</t>
  </si>
  <si>
    <t xml:space="preserve">№ 132-ОД</t>
  </si>
  <si>
    <t xml:space="preserve">супровід учасників на І етап Всеукраїнської школи МИРотворчості</t>
  </si>
  <si>
    <t xml:space="preserve">Про проведення навчальної сесії для слухачів обласної заочної фізико-математичної школи</t>
  </si>
  <si>
    <t xml:space="preserve">№ 133-ОД</t>
  </si>
  <si>
    <t xml:space="preserve">проведення навчальної сесії для слухачів обласної заочної фізико-математичної школи</t>
  </si>
  <si>
    <t xml:space="preserve">Про внесення змін до наказу Департаменту освіти і науки Сумської обласної державної адміністрації від 02.02.2018 № 78-ОД</t>
  </si>
  <si>
    <t xml:space="preserve">№ 134-ОД</t>
  </si>
  <si>
    <t xml:space="preserve">внесення змін до наказу Департаменту освіти і науки Сумської обласної державної адміністрації від 02.02.2018 № 78-ОД</t>
  </si>
  <si>
    <t xml:space="preserve">Про проведення навчальної cесії для слухачів обласної заочної історичної школи «Нова генерація»</t>
  </si>
  <si>
    <t xml:space="preserve">№ 135-ОД</t>
  </si>
  <si>
    <t xml:space="preserve">проведення навчальної cесії для слухачів обласної заочної історичної школи «Нова генерація»</t>
  </si>
  <si>
    <t xml:space="preserve">Про проведення обласного етапу Всеукраїнського фестивалю-конкурсу «Молодь обирає здоров’я»</t>
  </si>
  <si>
    <t xml:space="preserve">№ 136-ОД</t>
  </si>
  <si>
    <t xml:space="preserve">проведення обласного етапу Всеукраїнського фестивалю-конкурсу «Молодь обирає здоров’я»</t>
  </si>
  <si>
    <t xml:space="preserve">Про проведення обласної школи «Лідер»</t>
  </si>
  <si>
    <t xml:space="preserve">№ 137-ОД</t>
  </si>
  <si>
    <t xml:space="preserve">проведення обласної школи «Лідер»</t>
  </si>
  <si>
    <t xml:space="preserve">Про підготовку та участь  спортсменів у Спартакіаді серед команд юнаків закладів професійно-технічної освіти України з волейболу</t>
  </si>
  <si>
    <t xml:space="preserve">№ 138-ОД</t>
  </si>
  <si>
    <t xml:space="preserve">підготовку та участь  спортсменів у Спартакіаді серед команд юнаків закладів професійно-технічної освіти України з волейболу</t>
  </si>
  <si>
    <t xml:space="preserve">Про проведення ІІ (обласного) етапу Всеукраїнської дитячо-юнацької військово-патріотичної гри "Сокіл" ("Джура") у 2018 році </t>
  </si>
  <si>
    <t xml:space="preserve">№ 139-ОД</t>
  </si>
  <si>
    <t xml:space="preserve">проведення ІІ (обласного) етапу Всеукраїнської дитячо-юнацької військово-патріотичної гри "Сокіл" ("Джура") у 2018 році </t>
  </si>
  <si>
    <t xml:space="preserve">№ 140-ОД</t>
  </si>
  <si>
    <t xml:space="preserve">Про організацію та проведення курсів з предметів духовно-морального спрямування</t>
  </si>
  <si>
    <t xml:space="preserve">№ 141-ОД</t>
  </si>
  <si>
    <t xml:space="preserve">організацію та проведення курсів з предметів духовно-морального спрямування</t>
  </si>
  <si>
    <t xml:space="preserve">Про участь учнів у IV етапі Всеукраїнської учнівської олімпіади з екології</t>
  </si>
  <si>
    <t xml:space="preserve">№ 142-ОД</t>
  </si>
  <si>
    <t xml:space="preserve">участь учнів у IV етапі Всеукраїнської учнівської олімпіади з екології</t>
  </si>
  <si>
    <t xml:space="preserve">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18 році</t>
  </si>
  <si>
    <t xml:space="preserve">№ 143-ОД</t>
  </si>
  <si>
    <t xml:space="preserve">організацію та проведення І етапу Всеукраїнського конкурсу рукописів навчальної літератури для позашкільних навчальних закладів системи освіти у 2018 році</t>
  </si>
  <si>
    <t xml:space="preserve">№ 05.1-12/1061</t>
  </si>
  <si>
    <t xml:space="preserve">Щодо кількості дітей у закладах освіти з цілодобовим перебуванням </t>
  </si>
  <si>
    <t xml:space="preserve">№ 05.1-12/1064</t>
  </si>
  <si>
    <t xml:space="preserve">кількості дітей у закладах освіти з цілодобовим перебуванням </t>
  </si>
  <si>
    <t xml:space="preserve">№ 03.1-16/51</t>
  </si>
  <si>
    <t xml:space="preserve">№03.2-10/1057                                                                                                    </t>
  </si>
  <si>
    <t xml:space="preserve">№ 03.2-12/1062</t>
  </si>
  <si>
    <t xml:space="preserve">№ 05.1-12/1063</t>
  </si>
  <si>
    <t xml:space="preserve">Щодо виділення коштів (звернення депутата Лаврик В.І.)</t>
  </si>
  <si>
    <t xml:space="preserve">№ 05.2-18/346</t>
  </si>
  <si>
    <t xml:space="preserve">виділення коштів (звернення депутата Лаврик В.І.)</t>
  </si>
  <si>
    <t xml:space="preserve">Про участь у ІІІ Всеукраїнській історико-краєзнавчій конференції учнівської молоді «Державотворчі процеси в Україні: через віки у ХХІ століття» </t>
  </si>
  <si>
    <t xml:space="preserve">№ 144-ОД</t>
  </si>
  <si>
    <t xml:space="preserve">участь у ІІІ Всеукраїнській історико-краєзнавчій конференції учнівської молоді «Державотворчі процеси в Україні: через віки у ХХІ століття» </t>
  </si>
  <si>
    <t xml:space="preserve">Про проведення науково-практичної конференції «Перший крок у науку» в межах навчальної сесії для  лухачів Малої академії наук України</t>
  </si>
  <si>
    <t xml:space="preserve">№ 145-ОД</t>
  </si>
  <si>
    <t xml:space="preserve">проведення науково-практичної конференції «Перший крок у науку» в межах навчальної сесії для  лухачів Малої академії наук України</t>
  </si>
  <si>
    <t xml:space="preserve">Про підсумки  проведення ІІ (обласного) етапу Всеукраїнського конкурсу-захисту науково-дослідницьких робіт учнів-членів Малої академії наук України у 2017-2018 н.р.</t>
  </si>
  <si>
    <t xml:space="preserve">№ 146-ОД</t>
  </si>
  <si>
    <t xml:space="preserve">підсумки  проведення ІІ (обласного) етапу Всеукраїнського конкурсу-захисту науково-дослідницьких робіт учнів-членів Малої академії наук України у 2017-2018 н.р.</t>
  </si>
  <si>
    <t xml:space="preserve">Про проведення обласних змагань чемпіонату України з баскетболу 3х3 серед команд юнаків та дівчат закладів загальної середньої освіти</t>
  </si>
  <si>
    <t xml:space="preserve">№ 148-ОД</t>
  </si>
  <si>
    <t xml:space="preserve">проведення обласних змагань чемпіонату України з баскетболу 3х3 серед команд юнаків та дівчат закладів загальної середньої освіти</t>
  </si>
  <si>
    <t xml:space="preserve">Про проведення обласного фестивалю-огляду фахової майстерності педагогів закладів дошкільної освіти «Світ дошкілля» у 2018 році</t>
  </si>
  <si>
    <t xml:space="preserve">№ 149-ОД</t>
  </si>
  <si>
    <t xml:space="preserve">проведення обласного фестивалю-огляду фахової майстерності педагогів закладів дошкільної освіти «Світ дошкілля» у 2018 році</t>
  </si>
  <si>
    <t xml:space="preserve">№ 05.1-12/1076</t>
  </si>
  <si>
    <t xml:space="preserve">№ 03.2-12/1079</t>
  </si>
  <si>
    <t xml:space="preserve">№ 03.2-12/1078</t>
  </si>
  <si>
    <t xml:space="preserve">Про надання пояснення стосовно ситуації з ТО «Соняшник» </t>
  </si>
  <si>
    <t xml:space="preserve">№ 04.1-15/1081</t>
  </si>
  <si>
    <t xml:space="preserve">надання пояснення стосовно ситуації з ТО «Соняшник» </t>
  </si>
  <si>
    <t xml:space="preserve">Про звітність у сфері державної допомоги </t>
  </si>
  <si>
    <t xml:space="preserve">№ 05-12/1098</t>
  </si>
  <si>
    <t xml:space="preserve">звітність у сфері державної допомоги </t>
  </si>
  <si>
    <t xml:space="preserve">Про активізацію роботи у сфері протидії торгівлі людьми</t>
  </si>
  <si>
    <t xml:space="preserve">№ 09-12/1113</t>
  </si>
  <si>
    <t xml:space="preserve">активізацію роботи у сфері протидії торгівлі людьми</t>
  </si>
  <si>
    <t xml:space="preserve">Про заходи подолання кризової ситуації рівня НС</t>
  </si>
  <si>
    <t xml:space="preserve">№ 04.1-11/1110</t>
  </si>
  <si>
    <t xml:space="preserve">заходи подолання кризової ситуації рівня НС</t>
  </si>
  <si>
    <t xml:space="preserve">№ 09-15/1097</t>
  </si>
  <si>
    <t xml:space="preserve">Про погодження розрахункових показників РДА ефективності діяльності керівництва РДА</t>
  </si>
  <si>
    <t xml:space="preserve">№ 04.1-12/1111</t>
  </si>
  <si>
    <t xml:space="preserve">погодження розрахункових показників РДА ефективності діяльності керівництва РДА</t>
  </si>
  <si>
    <t xml:space="preserve">Про подання заявок на залучення німецької експертної підтримки за програмою Senior Experten Service</t>
  </si>
  <si>
    <t xml:space="preserve">№ 04.1-11/1107</t>
  </si>
  <si>
    <t xml:space="preserve">подання заявок на залучення німецької експертної підтримки за програмою Senior Experten Service</t>
  </si>
  <si>
    <t xml:space="preserve">№ 03.2-10/1100</t>
  </si>
  <si>
    <t xml:space="preserve">Про проведення щорічної оцінки соціально-економічного розвитку  </t>
  </si>
  <si>
    <t xml:space="preserve">№ 04.1-12/1114</t>
  </si>
  <si>
    <t xml:space="preserve">проведення щорічної оцінки соціально-економічного розвитку  </t>
  </si>
  <si>
    <t xml:space="preserve">№ 05.1-12/1105</t>
  </si>
  <si>
    <t xml:space="preserve">№ 05-12/1104</t>
  </si>
  <si>
    <t xml:space="preserve">Про застосування Методики оцінювання фіскальних ризиків суб’єктів господарювання</t>
  </si>
  <si>
    <t xml:space="preserve">№ 05-11/1102</t>
  </si>
  <si>
    <t xml:space="preserve">застосування Методики оцінювання фіскальних ризиків суб’єктів господарювання</t>
  </si>
  <si>
    <t xml:space="preserve">№ 03.3-11/1108</t>
  </si>
  <si>
    <t xml:space="preserve">№ 05.1-12/1099</t>
  </si>
  <si>
    <t xml:space="preserve">Про підготовку та участь  спортсменів у Спартакіаді серед команд юнаків закладів професійно-технічної освіти України з баскетболу 3х3</t>
  </si>
  <si>
    <t xml:space="preserve">№ 150-ОД</t>
  </si>
  <si>
    <t xml:space="preserve">підготовку та участь  спортсменів у Спартакіаді серед команд юнаків закладів професійно-технічної освіти України з баскетболу 3х3</t>
  </si>
  <si>
    <t xml:space="preserve">№ 151-ОД</t>
  </si>
  <si>
    <t xml:space="preserve">Про проведення атестаційної експертизи професійно-освіт­ньої діяльності Державного професійно-технічного навчального закладу «Недригайлівське вище професійне училище» </t>
  </si>
  <si>
    <t xml:space="preserve">№ 152-ОД</t>
  </si>
  <si>
    <t xml:space="preserve">проведення атестаційної експертизи професійно-освіт­ньої діяльності Державного професійно-технічного навчального закладу «Недригайлівське вище професійне училище» </t>
  </si>
  <si>
    <t xml:space="preserve">Про проведення атестаційної експертизи професійно-освіт­ньої діяльності Державного професійно-технічного навчаль­ного закладу «Свеський професійний аграрний ліцей» </t>
  </si>
  <si>
    <t xml:space="preserve">№ 153-ОД</t>
  </si>
  <si>
    <t xml:space="preserve">Про проведення атестаційної експертизи професійно-освіт­ньої діяльності Комунального закладу «Недригайлівський міжшкільний навчально-виробничий комбінат»</t>
  </si>
  <si>
    <t xml:space="preserve">№ 154-ОД</t>
  </si>
  <si>
    <t xml:space="preserve">Про проведення атестаційної експертизи професійно-освіт­ньої діяльності Комунального закладу «Міжшкільний навчально-виробничий комбінат»</t>
  </si>
  <si>
    <t xml:space="preserve">№ 155-ОД</t>
  </si>
  <si>
    <t xml:space="preserve">проведення атестаційної експертизи професійно-освіт­ньої діяльності Комунального закладу «Міжшкільний навчально-виробничий комбінат»</t>
  </si>
  <si>
    <t xml:space="preserve">Про вивчення стану роботи спеціалістів психологічної служби Буринського та Лебединського районів</t>
  </si>
  <si>
    <t xml:space="preserve">№ 156-ОД</t>
  </si>
  <si>
    <t xml:space="preserve">вивчення стану роботи спеціалістів психологічної служби Буринського та Лебединського районів</t>
  </si>
  <si>
    <t xml:space="preserve">Про участь делегації області у Природничій школі учнівської молоді</t>
  </si>
  <si>
    <t xml:space="preserve">№ 157-ОД</t>
  </si>
  <si>
    <t xml:space="preserve">участь делегації області у Природничій школі учнівської молоді</t>
  </si>
  <si>
    <t xml:space="preserve">Про участь у Всеукраїнських відкритих змаганнях учнівської молоді (молодші юнаки, старші юнаки) зі спортивної радіопеленгації (IV ранг)</t>
  </si>
  <si>
    <t xml:space="preserve">№ 158-ОД</t>
  </si>
  <si>
    <t xml:space="preserve">участь у Всеукраїнських відкритих змаганнях учнівської молоді (молодші юнаки, старші юнаки) зі спортивної радіопеленгації (IV ранг)</t>
  </si>
  <si>
    <t xml:space="preserve">Про участь в очному етапі Всеукраїнського турніру юних натуралістів</t>
  </si>
  <si>
    <t xml:space="preserve">№ 159-ОД</t>
  </si>
  <si>
    <t xml:space="preserve">Про участь у ІІ турі Всеукраїнського конкурсу екскурсоводів музеїв навчальних закладів «Край, в якому я живу»</t>
  </si>
  <si>
    <t xml:space="preserve">№ 160-ОД</t>
  </si>
  <si>
    <t xml:space="preserve">Про основні заходи</t>
  </si>
  <si>
    <t xml:space="preserve">№ 04.1-11/1122</t>
  </si>
  <si>
    <t xml:space="preserve">основні заходи</t>
  </si>
  <si>
    <t xml:space="preserve">№ 03.1-10/1135</t>
  </si>
  <si>
    <t xml:space="preserve">Про надання інформації до парламентських слухань </t>
  </si>
  <si>
    <t xml:space="preserve">№ 01-14/2307</t>
  </si>
  <si>
    <t xml:space="preserve">надання інформації до парламентських слухань </t>
  </si>
  <si>
    <t xml:space="preserve">№ 05.1-11/1143</t>
  </si>
  <si>
    <t xml:space="preserve">№ 05.1-12/1153</t>
  </si>
  <si>
    <t xml:space="preserve">№ 06-12/1154</t>
  </si>
  <si>
    <t xml:space="preserve">Про забезпечення доступу до публічної інформації</t>
  </si>
  <si>
    <t xml:space="preserve">№ 09-12/1133</t>
  </si>
  <si>
    <t xml:space="preserve">забезпечення доступу до публічної інформації</t>
  </si>
  <si>
    <t xml:space="preserve">Про участь у тематичному семінарі «Європейська інтеграція України»</t>
  </si>
  <si>
    <t xml:space="preserve">№ 161-ОД</t>
  </si>
  <si>
    <t xml:space="preserve">участь у тематичному семінарі «Європейська інтеграція України»</t>
  </si>
  <si>
    <t xml:space="preserve">№ 09-12/1163</t>
  </si>
  <si>
    <t xml:space="preserve">№ 03.3-12/1164</t>
  </si>
  <si>
    <t xml:space="preserve">план медіа-заходів на тиждень</t>
  </si>
  <si>
    <t xml:space="preserve">№ 05.1-12/1157</t>
  </si>
  <si>
    <t xml:space="preserve">№ 09-10/1159</t>
  </si>
  <si>
    <t xml:space="preserve">№ 05.1-12/1158</t>
  </si>
  <si>
    <t xml:space="preserve">№ 03.2-10/1162</t>
  </si>
  <si>
    <t xml:space="preserve">Про внесення змін до наказу Департаменту освіти і науки від 18.01.2018 № 50-ОД </t>
  </si>
  <si>
    <t xml:space="preserve">№ 162-ОД</t>
  </si>
  <si>
    <t xml:space="preserve">внесення змін до наказу Департаменту освіти і науки від 18.01.2018 № 50-ОД </t>
  </si>
  <si>
    <t xml:space="preserve">Про внесення змін до наказу Департаменту освіти і науки від 02.03.2018 № 148-ОД</t>
  </si>
  <si>
    <t xml:space="preserve">№ 163-ОД</t>
  </si>
  <si>
    <t xml:space="preserve">внесення змін до наказу Департаменту освіти і науки від 02.03.2018 № 148-ОД</t>
  </si>
  <si>
    <t xml:space="preserve">Про участь спортсменів у чемпіонаті України з хортингу серед школярів</t>
  </si>
  <si>
    <t xml:space="preserve">№ 164-ОД</t>
  </si>
  <si>
    <t xml:space="preserve">участь спортсменів у чемпіонаті України з хортингу серед школярів</t>
  </si>
  <si>
    <t xml:space="preserve">Про проведення конкурсу  з виконання соціального замовлення та надання соціальних послуг  від 02.03.2018 № 148-ОД</t>
  </si>
  <si>
    <t xml:space="preserve">№ 165-ОД</t>
  </si>
  <si>
    <t xml:space="preserve">проведення конкурсу  з виконання соціального замовлення та надання соціальних послуг  від 02.03.2018 № 148-ОД</t>
  </si>
  <si>
    <t xml:space="preserve">Про підсумки II етапу Всеукраїнських учнівських олімпіад зі спеціальних дисциплін за напрямками підготовки серед учнів закладів професійної (професійно- технічної) освіти та міжшкільних навчально- виробничих комбінатів у 2017-2018 навчальному році</t>
  </si>
  <si>
    <t xml:space="preserve">№ 166-ОД</t>
  </si>
  <si>
    <t xml:space="preserve">підсумки II етапу Всеукраїнських учнівських олімпіад зі спеціальних дисциплін за напрямками підготовки серед учнів закладів професійної (професійно- технічної) освіти та міжшкільних навчально- виробничих комбінатів у 2017-2018 навчальному році</t>
  </si>
  <si>
    <t xml:space="preserve">Про організацію та проведення ІІ етапу Всеукраїнських конкурсів фахової майстерності серед учнів закладів професійної (професійно-технічної) освіти у 2017-2018 навчальному році за професією «Столяр будівельний» </t>
  </si>
  <si>
    <t xml:space="preserve">№ 167-ОД</t>
  </si>
  <si>
    <t xml:space="preserve">організацію та проведення ІІ етапу Всеукраїнських конкурсів фахової майстерності серед учнів закладів професійної (професійно-технічної) освіти у 2017-2018 навчальному році за професією «Столяр будівельний» </t>
  </si>
  <si>
    <t xml:space="preserve">Про підсумки ІІ етапу Всеукраїнського конкурсу фахової майстерності серед учнів закладів професійної (професійно-технічної) освіти за професією «Муляр»</t>
  </si>
  <si>
    <t xml:space="preserve">№ 168-ОД</t>
  </si>
  <si>
    <t xml:space="preserve">підсумки ІІ етапу Всеукраїнського конкурсу фахової майстерності серед учнів закладів професійної (професійно-технічної) освіти за професією «Муляр»</t>
  </si>
  <si>
    <t xml:space="preserve">№ 09-15/1176</t>
  </si>
  <si>
    <t xml:space="preserve">Про виконання рекомендацій за результатами роботи Міжвідомчої комісії з питань охорони дитинства</t>
  </si>
  <si>
    <t xml:space="preserve">№ 09-12/1179</t>
  </si>
  <si>
    <t xml:space="preserve">виконання рекомендацій за результатами роботи Міжвідомчої комісії з питань охорони дитинства</t>
  </si>
  <si>
    <t xml:space="preserve">№ 03.1-10/1198</t>
  </si>
  <si>
    <t xml:space="preserve">Щодо видатків додаткової дотації на фінансування переданих з державного бюджету….</t>
  </si>
  <si>
    <t xml:space="preserve">№ 05-12/1180</t>
  </si>
  <si>
    <t xml:space="preserve">видатків додаткової дотації на фінансування переданих з державного бюджету….</t>
  </si>
  <si>
    <t xml:space="preserve">№ 04.1-11/1190</t>
  </si>
  <si>
    <t xml:space="preserve">пропозиції до плану основних  заходів  (п.4)</t>
  </si>
  <si>
    <t xml:space="preserve">№ 05.3-12/1178</t>
  </si>
  <si>
    <t xml:space="preserve">Про заповнення таблиці для Асамблеї ООН</t>
  </si>
  <si>
    <t xml:space="preserve">№ 04.2-13/1207</t>
  </si>
  <si>
    <t xml:space="preserve">заповнення таблиці для Асамблеї ООН</t>
  </si>
  <si>
    <t xml:space="preserve">№ 03.3-12/1194</t>
  </si>
  <si>
    <t xml:space="preserve">№ 03.3-11/1192</t>
  </si>
  <si>
    <t xml:space="preserve">№ 03.3-11/1193</t>
  </si>
  <si>
    <t xml:space="preserve">Про підготовку робітничих кадрів для потреб залізничного транспорту </t>
  </si>
  <si>
    <t xml:space="preserve">№ 03.1-10/1197</t>
  </si>
  <si>
    <t xml:space="preserve">підготовка робітничих кадрів для потреб залізничного транспорту </t>
  </si>
  <si>
    <t xml:space="preserve">Протокол наради з питань упорядкування обліку суб’єктів господарювання державного сектору економіки </t>
  </si>
  <si>
    <t xml:space="preserve">№ 02-12/1201</t>
  </si>
  <si>
    <t xml:space="preserve">протокол наради з питань упорядкування обліку суб’єктів господарювання державного сектору економіки </t>
  </si>
  <si>
    <t xml:space="preserve">№ 05.1-12/1181</t>
  </si>
  <si>
    <t xml:space="preserve">надання уточненого плану кошторисних призначень для ВНЗ І-ІІ р.а.</t>
  </si>
  <si>
    <t xml:space="preserve">Про участь учнів у IV етапі Всеукраїнської учнівської олімпіади з англійської мови</t>
  </si>
  <si>
    <t xml:space="preserve">№ 169-ОД</t>
  </si>
  <si>
    <t xml:space="preserve">участь учнів у IV етапі Всеукраїнської учнівської олімпіади з англійської мови</t>
  </si>
  <si>
    <t xml:space="preserve">Про участь учнів у IV етапі Всеукраїнської учнівської олімпіади з німецької мови </t>
  </si>
  <si>
    <t xml:space="preserve">№ 170-ОД</t>
  </si>
  <si>
    <t xml:space="preserve">участь учнів у IV етапі Всеукраїнської учнівської олімпіади з німецької мови </t>
  </si>
  <si>
    <t xml:space="preserve">Про участь учнів у IV етапі Всеукраїнської учнівської олімпіади з біології</t>
  </si>
  <si>
    <t xml:space="preserve">№ 171-ОД</t>
  </si>
  <si>
    <t xml:space="preserve">участь учнів у IV етапі Всеукраїнської учнівської олімпіади з біології</t>
  </si>
  <si>
    <t xml:space="preserve">Про участь учнів у IV етапі Всеукраїнської учнівської олімпіади з фізики</t>
  </si>
  <si>
    <t xml:space="preserve">№ 172-ОД</t>
  </si>
  <si>
    <t xml:space="preserve">участь учнів у IV етапі Всеукраїнської учнівської олімпіади з фізики</t>
  </si>
  <si>
    <t xml:space="preserve">Про участь учнів у IV етапі Всеукраїнської учнівської олімпіади з французької мови</t>
  </si>
  <si>
    <t xml:space="preserve">№ 173-ОД</t>
  </si>
  <si>
    <t xml:space="preserve">участь учнів у IV етапі Всеукраїнської учнівської олімпіади з французької мови</t>
  </si>
  <si>
    <t xml:space="preserve">Про участь учнів у IV етапі Всеукраїнської  учнівської олімпіади з інформаційних технологій</t>
  </si>
  <si>
    <t xml:space="preserve">№ 174-ОД</t>
  </si>
  <si>
    <t xml:space="preserve">участь учнів у IV етапі Всеукраїнської  учнівської олімпіади з інформаційних технологій</t>
  </si>
  <si>
    <t xml:space="preserve">Про участь учнів у IV етапі Всеукраїнської учнівської олімпіади з російської  мови та літератури</t>
  </si>
  <si>
    <t xml:space="preserve">№ 175-ОД</t>
  </si>
  <si>
    <t xml:space="preserve">участь учнів у IV етапі Всеукраїнської учнівської олімпіади з російської  мови та літератури</t>
  </si>
  <si>
    <t xml:space="preserve">Про участь учнів у IV етапі Всеукраїнської учнівської олімпіади з астрономії</t>
  </si>
  <si>
    <t xml:space="preserve">№ 176-ОД</t>
  </si>
  <si>
    <t xml:space="preserve">участь учнів у IV етапі Всеукраїнської учнівської олімпіади з астрономії</t>
  </si>
  <si>
    <t xml:space="preserve">Про участь учнів у IV етапі Всеукраїнської учнівської олімпіади з правознавства</t>
  </si>
  <si>
    <t xml:space="preserve">№ 177-ОД</t>
  </si>
  <si>
    <t xml:space="preserve">участь учнів у IV етапі Всеукраїнської учнівської олімпіади з правознавства</t>
  </si>
  <si>
    <t xml:space="preserve">Про участь учнів у IV етапі Всеукраїнської учнівської олімпіади з історії</t>
  </si>
  <si>
    <t xml:space="preserve">№ 178-ОД</t>
  </si>
  <si>
    <t xml:space="preserve">участь учнів у IV етапі Всеукраїнської учнівської олімпіади з історії</t>
  </si>
  <si>
    <t xml:space="preserve">Про участь учнів у IV етапі Всеукраїнської учнівської олімпіади з хімії </t>
  </si>
  <si>
    <t xml:space="preserve">№ 179-ОД</t>
  </si>
  <si>
    <t xml:space="preserve">участь учнів у IV етапі Всеукраїнської учнівської олімпіади з хімії </t>
  </si>
  <si>
    <t xml:space="preserve">Про участь учнів у IV етапі Всеукраїнської учнівської олімпіади з інформатики</t>
  </si>
  <si>
    <t xml:space="preserve">№ 180-ОД</t>
  </si>
  <si>
    <t xml:space="preserve">участь учнів у IV етапі Всеукраїнської учнівської олімпіади з інформатики</t>
  </si>
  <si>
    <t xml:space="preserve">Про підготовку та участь спортсменів у Спартакіаді серед команд дівчат закладів професійно-технічної освіти України з волейболу</t>
  </si>
  <si>
    <t xml:space="preserve">№ 181-ОД</t>
  </si>
  <si>
    <t xml:space="preserve">підготовку та участь спортсменів у Спартакіаді серед команд дівчат закладів професійно-технічної освіти України з волейболу</t>
  </si>
  <si>
    <t xml:space="preserve">Про внесення змін до наказу Департаменту освіти і науки Сумської обласної державної адміністрації  від  27.02.2018 № 126-ОД</t>
  </si>
  <si>
    <t xml:space="preserve">№ 182-ОД</t>
  </si>
  <si>
    <t xml:space="preserve">внесення змін до наказу Департаменту освіти і науки Сумської обласної державної адміністрації  від  27.02.2018 № 126-ОД</t>
  </si>
  <si>
    <t xml:space="preserve">Про проведення першого туру щорічного Всеукраїнського конкурсу «Кращий державний службовець» у 2018 році</t>
  </si>
  <si>
    <t xml:space="preserve">№ 183-ОД</t>
  </si>
  <si>
    <t xml:space="preserve">проведення першого туру щорічного Всеукраїнського конкурсу «Кращий державний службовець» у 2018 році</t>
  </si>
  <si>
    <t xml:space="preserve">Про внесення змін до планів асигнувань на 2018 рік </t>
  </si>
  <si>
    <t xml:space="preserve">№ 184-ОД</t>
  </si>
  <si>
    <t xml:space="preserve">внесення змін до планів асигнувань на 2018 рік </t>
  </si>
  <si>
    <t xml:space="preserve">Звернення депутата Молоток І.Ф.</t>
  </si>
  <si>
    <t xml:space="preserve">№ 01-15/2405</t>
  </si>
  <si>
    <t xml:space="preserve">звернення депутата Молоток І.Ф.</t>
  </si>
  <si>
    <t xml:space="preserve">Про сприяння у організації семінару на базі Сумського обласного інститути</t>
  </si>
  <si>
    <t xml:space="preserve">№ 01-33/2395</t>
  </si>
  <si>
    <t xml:space="preserve">сприяння у організації семінару на базі Сумського обласного інститути</t>
  </si>
  <si>
    <t xml:space="preserve">Про заробітну плату педагогічних працівників Ямпільського району </t>
  </si>
  <si>
    <t xml:space="preserve">№ 03.2-12/1241</t>
  </si>
  <si>
    <t xml:space="preserve">заробітну плату педагогіч-них працівників Ямпільського району </t>
  </si>
  <si>
    <t xml:space="preserve">Про розгляд звернення </t>
  </si>
  <si>
    <t xml:space="preserve">№ 01-17/2399</t>
  </si>
  <si>
    <t xml:space="preserve">розгляд звернення </t>
  </si>
  <si>
    <t xml:space="preserve">Про виділення коштів з обласного бюджету </t>
  </si>
  <si>
    <t xml:space="preserve">№ 01-33/2404,
№ 01-33/2406
</t>
  </si>
  <si>
    <t xml:space="preserve">виділення коштів з обласного бюджету </t>
  </si>
  <si>
    <t xml:space="preserve">№ 09-10/1242</t>
  </si>
  <si>
    <t xml:space="preserve">№ 09-12/1254</t>
  </si>
  <si>
    <t xml:space="preserve">Щодо плану дій з реалізації Національної стратегії у сфері справ людини на період до 2020р</t>
  </si>
  <si>
    <t xml:space="preserve">№ 04.2-12/1256</t>
  </si>
  <si>
    <t xml:space="preserve">плану дій з реалізації Національної стратегії у сфері справ людини на період до 2020р</t>
  </si>
  <si>
    <t xml:space="preserve">Про надання інформації щодо земельної ділянки</t>
  </si>
  <si>
    <t xml:space="preserve">№ 05-10/1260</t>
  </si>
  <si>
    <t xml:space="preserve">надання інформації щодо земельної ділянки</t>
  </si>
  <si>
    <t xml:space="preserve">Про включення об’єктів права державної власності до переліку об’єктів, що підлягають приватизації</t>
  </si>
  <si>
    <t xml:space="preserve">№ 05.1-12/1258</t>
  </si>
  <si>
    <t xml:space="preserve">включення об’єктів права державної власності до переліку об’єктів, що підлягають приватизації</t>
  </si>
  <si>
    <t xml:space="preserve">Про реалізацію у Сумській області Концепції вдосконалення інформування громадськості з питань євроатлантичної інтеграції</t>
  </si>
  <si>
    <t xml:space="preserve">№ 04.1-10/1253</t>
  </si>
  <si>
    <t xml:space="preserve">реалізацію у Сумській області Концепції вдосконалення інформування громадськості з питань євроатлантичної інтеграції</t>
  </si>
  <si>
    <t xml:space="preserve">Про концепцію вдосконалення інформування громадськості з питань євроатлантичної інтеграції України на 2017-2020 роки</t>
  </si>
  <si>
    <t xml:space="preserve">концепцію вдосконалення інформування громадськості з питань євроатлантичної інтеграції України на 2017-2020 роки</t>
  </si>
  <si>
    <t xml:space="preserve">№ 04.1-11/1251</t>
  </si>
  <si>
    <t xml:space="preserve">робочих поїздок Прем‘єр-міністра України до регіонів у 2018 році</t>
  </si>
  <si>
    <t xml:space="preserve">Про участь у стратегічній сесії </t>
  </si>
  <si>
    <t xml:space="preserve">№ 04.1-15/1268</t>
  </si>
  <si>
    <t xml:space="preserve">участь у стратегічній сесії </t>
  </si>
  <si>
    <t xml:space="preserve">Про затвердження Регламенту Департаменту освіти і науки Сумської обласної державної адміністрації</t>
  </si>
  <si>
    <t xml:space="preserve">№ 185-ОД</t>
  </si>
  <si>
    <t xml:space="preserve">затвердження Регламенту Департаменту освіти і науки Сумської обласної державної адміністрації</t>
  </si>
  <si>
    <t xml:space="preserve">Про участь учнів у IV етапі Всеукраїнської учнівської олімпіади з математики</t>
  </si>
  <si>
    <t xml:space="preserve">№ 186-ОД</t>
  </si>
  <si>
    <t xml:space="preserve">участь учнів у IV етапі Всеукраїнської учнівської олімпіади з математики</t>
  </si>
  <si>
    <t xml:space="preserve">Про участь учнів у IV етапі Всеукраїнської учнівської олімпіади з географії</t>
  </si>
  <si>
    <t xml:space="preserve">№ 187-ОД</t>
  </si>
  <si>
    <t xml:space="preserve">участь учнів у IV етапі Всеукраїнської учнівської олімпіади з географії</t>
  </si>
  <si>
    <t xml:space="preserve">Про участь учнів у IV етапі Всеукраїнської учнівської олімпіади з української мови та літератури</t>
  </si>
  <si>
    <t xml:space="preserve">№ 188-ОД</t>
  </si>
  <si>
    <t xml:space="preserve">участь учнів у IV етапі Всеукраїнської учнівської олімпіади з української мови та літератури</t>
  </si>
  <si>
    <t xml:space="preserve">Про участь учнів у IV етапі Всеукраїнської учнівської олімпіади з трудового навчання</t>
  </si>
  <si>
    <t xml:space="preserve">№ 189-ОД</t>
  </si>
  <si>
    <t xml:space="preserve">участь учнів у IV етапі Всеукраїнської учнівської олімпіади з трудового навчання</t>
  </si>
  <si>
    <t xml:space="preserve">Про участь учнів у IV етапі Всеукраїнської учнівської олімпіади з економіки</t>
  </si>
  <si>
    <t xml:space="preserve">№ 190-ОД</t>
  </si>
  <si>
    <t xml:space="preserve">участь учнів у IV етапі Всеукраїнської учнівської олімпіади з економіки</t>
  </si>
  <si>
    <t xml:space="preserve">Про підготовку до чкмпіонату України "Стрімкий м`яч" з гандболу серед команд школярів 2004 р.н. (дівчата)</t>
  </si>
  <si>
    <t xml:space="preserve">№ 191-ОД</t>
  </si>
  <si>
    <t xml:space="preserve">підготовку до чкмпіонату України "Стрімкий м`яч" з гандболу серед команд школярів 2004 р.н. (дівчата)</t>
  </si>
  <si>
    <t xml:space="preserve">Про підготовку до чкмпіонату України "Стрімкий м`яч" з гандболу серед команд школярів 2004 та 2005 р.н. (дівчата)</t>
  </si>
  <si>
    <t xml:space="preserve">№ 192-ОД</t>
  </si>
  <si>
    <t xml:space="preserve">підготовку до чкмпіонату України "Стрімкий м`яч" з гандболу серед команд школярів 2004 та 2005 р.н. (дівчата)</t>
  </si>
  <si>
    <t xml:space="preserve">Про участьзбірної команди області у чемпіонаті України з пауерліфтингу серед вихованців дитячо-юнацьких спортивних шкіл </t>
  </si>
  <si>
    <t xml:space="preserve">№ 193-ОД</t>
  </si>
  <si>
    <t xml:space="preserve">участьзбірної команди області у чемпіонаті України з пауерліфтингу серед вихованців дитячо-юнацьких спортивних шкіл </t>
  </si>
  <si>
    <t xml:space="preserve">Про внесення змін до наказу Департаменту освіти і науки від 27.02.2018 № 125-ОД</t>
  </si>
  <si>
    <t xml:space="preserve">№ 194-ОД</t>
  </si>
  <si>
    <t xml:space="preserve">внесення змін до наказу Департаменту освіти і науки від 27.02.2018 № 125-ОД</t>
  </si>
  <si>
    <t xml:space="preserve">Про участь збірної команди області  з плавання у Гімназіаді України 2018 року</t>
  </si>
  <si>
    <t xml:space="preserve">№ 195-ОД</t>
  </si>
  <si>
    <t xml:space="preserve">участь збірної команди області  з плавання у Гімназіаді України 2018 року</t>
  </si>
  <si>
    <t xml:space="preserve">Про участь збірної команди області зі стрільби з луку у змаганнях Гімназіади України 2018 року</t>
  </si>
  <si>
    <t xml:space="preserve">№ 196-ОД</t>
  </si>
  <si>
    <t xml:space="preserve">участь збірної команди області зі стрільби з луку у змаганнях Гімназіади України 2018 року</t>
  </si>
  <si>
    <t xml:space="preserve">Про затвердження складу комісії з питань відзначення державними та відомчими нагородами </t>
  </si>
  <si>
    <t xml:space="preserve">№ 197-ОД</t>
  </si>
  <si>
    <t xml:space="preserve">затвердження складу комісії з питань відзначення державними та відомчими нагородами </t>
  </si>
  <si>
    <t xml:space="preserve">Про внесення змін до паспортів бюджетних програм на 2018 рік </t>
  </si>
  <si>
    <t xml:space="preserve">№ 198-ОД</t>
  </si>
  <si>
    <t xml:space="preserve">внесення змін до паспортів бюджетних програм на 2018 рік </t>
  </si>
  <si>
    <t xml:space="preserve">Про затвердження складу атестаційної комісії ІІІ рівня для проведення атестації педагогічних працівників області у 2017-2018 навчальному році</t>
  </si>
  <si>
    <t xml:space="preserve">№ 199-ОД</t>
  </si>
  <si>
    <t xml:space="preserve">про затвердження складу атестаційної комісії ІІІ рівня для проведення атестації педагогічних працівників області у 2017-2018 навчальному році</t>
  </si>
  <si>
    <t xml:space="preserve">Про забезпечення виконання спільного наказу Мінистерства освіти і науки України та Мінистерства юстиції України від 28 лютого 2018 року </t>
  </si>
  <si>
    <t xml:space="preserve">№ 200-ОД</t>
  </si>
  <si>
    <t xml:space="preserve">забезпечення виконання спільного наказу</t>
  </si>
  <si>
    <t xml:space="preserve">№ 01-17/2527</t>
  </si>
  <si>
    <t xml:space="preserve">Про реконструкції та ремонт навчальних закладів</t>
  </si>
  <si>
    <t xml:space="preserve">№ 05.2-10/1283</t>
  </si>
  <si>
    <t xml:space="preserve">реконструкції та ремонт навчальних закладів</t>
  </si>
  <si>
    <t xml:space="preserve">Про відповідальну особу </t>
  </si>
  <si>
    <t xml:space="preserve">№ 03.3-11/1289</t>
  </si>
  <si>
    <t xml:space="preserve">відповідальну особу </t>
  </si>
  <si>
    <t xml:space="preserve">Про участь вихованців обласного центру позашкільної освіти та роботи з талановитою молоддю у чемпіонаті України зі спортивного орієнтування </t>
  </si>
  <si>
    <t xml:space="preserve">№ 201-ОД</t>
  </si>
  <si>
    <t xml:space="preserve">участь вихованців обласного центру позашкільної освіти та роботи з талановитою молоддю у чемпіонаті України зі спортивного орієнтування </t>
  </si>
  <si>
    <t xml:space="preserve">Про внесення змін до наказу Департаменту освіти і науки від 11.01.2018 № 18-ОД </t>
  </si>
  <si>
    <t xml:space="preserve">№ 202-ОД</t>
  </si>
  <si>
    <t xml:space="preserve">внесення змін до наказу Департаменту освіти і науки від 11.01.2018 № 18-ОД </t>
  </si>
  <si>
    <t xml:space="preserve">Запит на отримання публічної інформації </t>
  </si>
  <si>
    <t xml:space="preserve">№ 04.1-15/1295        </t>
  </si>
  <si>
    <t xml:space="preserve">Про кредиторську заборгованість по ВНЗ</t>
  </si>
  <si>
    <t xml:space="preserve">№ 05.1-12/1304</t>
  </si>
  <si>
    <t xml:space="preserve">кредиторську заборгованість по ВНЗ</t>
  </si>
  <si>
    <t xml:space="preserve">Про підсумки обласного конкурсу на кращий Інтернет-сайт закладу дошкільної освіти у 2018 році</t>
  </si>
  <si>
    <t xml:space="preserve">№ 203-ОД</t>
  </si>
  <si>
    <t xml:space="preserve">Про участь команди Сумської області у Відкритому командному чемпіонаті з шахів серед учнівської молоді</t>
  </si>
  <si>
    <t xml:space="preserve">№ 204-ОД</t>
  </si>
  <si>
    <t xml:space="preserve">участь команди Сумської області у Відкритому командному чемпіонаті з шахів серед учнівської молоді</t>
  </si>
  <si>
    <t xml:space="preserve">Про участь команди області у ІІІ етапі Всеукраїнського конкурсу-захисту науково-дослідницьких робіт учнів-членів Малої академії наук України у 2018 році</t>
  </si>
  <si>
    <t xml:space="preserve">№ 205-ОД</t>
  </si>
  <si>
    <t xml:space="preserve">участь команди області у ІІІ етапі Всеукраїнського конкурсу-захисту науково-дослідницьких робіт учнів-членів Малої академії наук України у 2018 році</t>
  </si>
  <si>
    <t xml:space="preserve">Про затвердження Інструкції з діловодства в Департаменті освіти і науки Сумської обласної державної адміністрації </t>
  </si>
  <si>
    <t xml:space="preserve">№ 206-ОД</t>
  </si>
  <si>
    <t xml:space="preserve">затвердження Інструкції з діловодства в Департаменті освіти і науки Сумської обласної державної адміністрації </t>
  </si>
  <si>
    <t xml:space="preserve">№ 09-15/1307</t>
  </si>
  <si>
    <t xml:space="preserve">№ 03.1-10/1314</t>
  </si>
  <si>
    <t xml:space="preserve">№ 02-12/1315</t>
  </si>
  <si>
    <t xml:space="preserve">Про організацію виконання </t>
  </si>
  <si>
    <t xml:space="preserve">№ 09-12/1321</t>
  </si>
  <si>
    <t xml:space="preserve">організацію виконання </t>
  </si>
  <si>
    <t xml:space="preserve">№ 04.1-12/1319</t>
  </si>
  <si>
    <t xml:space="preserve">№ 03.3-11/1317</t>
  </si>
  <si>
    <t xml:space="preserve">Про надання інформації щодо навчання Скорик В.О.</t>
  </si>
  <si>
    <t xml:space="preserve">№ 04.2-15/1320</t>
  </si>
  <si>
    <t xml:space="preserve">надання інформації щодо навчання Скорик В.О.</t>
  </si>
  <si>
    <t xml:space="preserve">Про внесення змін до наказу Департаменту освіти і науки Сумської обласної державної адміністрації від 05.02.2015 № 76-ОД </t>
  </si>
  <si>
    <t xml:space="preserve">№ 207-ОД</t>
  </si>
  <si>
    <t xml:space="preserve">внесення змін до наказу Департаменту освіти і науки Сумської обласної державної адміністрації від 05.02.2015 № 76-ОД </t>
  </si>
  <si>
    <t xml:space="preserve">№ 208-ОД</t>
  </si>
  <si>
    <t xml:space="preserve">Про участь у чемпіонаті України серед школярів та студентів з черліденгу </t>
  </si>
  <si>
    <t xml:space="preserve">№ 209-ОД</t>
  </si>
  <si>
    <t xml:space="preserve">участь у чемпіонаті України серед школярів та студентів з черліденгу </t>
  </si>
  <si>
    <t xml:space="preserve">Про виплати соціальних стипендій вищих навчальних закладів І-ІІ р.а.</t>
  </si>
  <si>
    <t xml:space="preserve">№ 01-17/2670</t>
  </si>
  <si>
    <t xml:space="preserve">виплати соціальних стипендій вищих навчальних закладів І-ІІ р.а.</t>
  </si>
  <si>
    <t xml:space="preserve">Щодо участі у Всеукраїнському вишколі «Джура-Десантник»</t>
  </si>
  <si>
    <t xml:space="preserve">№ 04.2-12/1354</t>
  </si>
  <si>
    <t xml:space="preserve">участі у Всеукраїнському вишколі «Джура-Десантник»</t>
  </si>
  <si>
    <t xml:space="preserve">№ 05.1-12/1338</t>
  </si>
  <si>
    <t xml:space="preserve">№ 03.3-11/1340</t>
  </si>
  <si>
    <t xml:space="preserve">№ 03.3-12/1351</t>
  </si>
  <si>
    <t xml:space="preserve">медіа-заходів на тиждень</t>
  </si>
  <si>
    <t xml:space="preserve">Щодо листа уповноваженого ВРУ з прав людини</t>
  </si>
  <si>
    <t xml:space="preserve">№ 09-10/1352</t>
  </si>
  <si>
    <t xml:space="preserve">листа уповноваженого ВРУ з прав людини</t>
  </si>
  <si>
    <t xml:space="preserve">Про заходи в Сумській області у зв’язку з 85-ми роковинами Голодомору 1932-1933 років в Україні – геноциду Українського народу</t>
  </si>
  <si>
    <t xml:space="preserve">№04.2-12/1355</t>
  </si>
  <si>
    <t xml:space="preserve">заходи в Сумській області у зв’язку з 85-ми роковинами Голодомору 1932-1933 років в Україні – геноциду Українського народу</t>
  </si>
  <si>
    <t xml:space="preserve">Про формування громадянської культури та підвищення рівня толерантності у суспільстві</t>
  </si>
  <si>
    <t xml:space="preserve">№ 09-12/1353</t>
  </si>
  <si>
    <t xml:space="preserve">№ 04.2-12/1356</t>
  </si>
  <si>
    <t xml:space="preserve">Щодо ініціювання питання про виділення з обласного бюджету у 2018 році коштів на усунення порушень…</t>
  </si>
  <si>
    <t xml:space="preserve">№ 05-12/1359</t>
  </si>
  <si>
    <t xml:space="preserve">ініціювання питання про виділення з обласного бюджету у 2018 році коштів на усунення порушень…</t>
  </si>
  <si>
    <t xml:space="preserve">Про проведення пробного зовнішнього незалежного оцінювання</t>
  </si>
  <si>
    <t xml:space="preserve">№ 210-ОД</t>
  </si>
  <si>
    <t xml:space="preserve">проведення пробного зовнішнього незалежного оцінювання</t>
  </si>
  <si>
    <t xml:space="preserve">Про створення навчально-практичного центру</t>
  </si>
  <si>
    <t xml:space="preserve">№ 211-ОД</t>
  </si>
  <si>
    <t xml:space="preserve">створення навчально-практичного центру</t>
  </si>
  <si>
    <t xml:space="preserve">Про підсумки ІІ та проведення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t>
  </si>
  <si>
    <t xml:space="preserve">№ 212-ОД</t>
  </si>
  <si>
    <t xml:space="preserve">підсумки ІІ та проведення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t>
  </si>
  <si>
    <t xml:space="preserve">Про підсумки ІІ етапу та проведення ІІІ етапу конкурсу «Учень року» серед учнів професійно-технічних навчальних закладів області </t>
  </si>
  <si>
    <t xml:space="preserve">№ 213-ОД</t>
  </si>
  <si>
    <t xml:space="preserve">підсумки ІІ етапу та проведення ІІІ етапу конкурсу «Учень року» серед учнів професійно-технічних навчальних закладів області </t>
  </si>
  <si>
    <t xml:space="preserve">Про проведення семінару-практикуму для керівників гуртків туристсько-краєзнавчого напряму</t>
  </si>
  <si>
    <t xml:space="preserve">№ 214-ОД</t>
  </si>
  <si>
    <t xml:space="preserve">проведення семінару-практикуму для керівників гуртків туристсько-краєзнавчого напряму</t>
  </si>
  <si>
    <t xml:space="preserve">Про участь у Всеукраїнських змаганнях учнівської молоді з радіоелектронного конструювання</t>
  </si>
  <si>
    <t xml:space="preserve">№ 215-ОД</t>
  </si>
  <si>
    <t xml:space="preserve">участь у Всеукраїнських змаганнях учнівської молоді з радіоелектронного конструювання</t>
  </si>
  <si>
    <t xml:space="preserve">№ 03.3-11/1383</t>
  </si>
  <si>
    <t xml:space="preserve">№ 05.1-12/1381</t>
  </si>
  <si>
    <t xml:space="preserve">№ 09-10/1377</t>
  </si>
  <si>
    <t xml:space="preserve">№ 03.3-12/1379</t>
  </si>
  <si>
    <t xml:space="preserve">про навчання </t>
  </si>
  <si>
    <t xml:space="preserve">№ 03.3-15/1386</t>
  </si>
  <si>
    <t xml:space="preserve">Про організацію та проведення IV етапу Всеукраїнської учнівської олімпіади з фізики</t>
  </si>
  <si>
    <t xml:space="preserve">№ 216-ОД</t>
  </si>
  <si>
    <t xml:space="preserve">організацію та проведення IV етапу Всеукраїнської учнівської олімпіади з фізики</t>
  </si>
  <si>
    <t xml:space="preserve">Щодо своєчасного придбання пристроїв для програвання компакт-дисків із звуковим записом </t>
  </si>
  <si>
    <t xml:space="preserve">№ 01-17/2153</t>
  </si>
  <si>
    <t xml:space="preserve">своєчасного придбання пристроїв для програвання компакт-дисків із звуковим записом </t>
  </si>
  <si>
    <t xml:space="preserve">Про надання витягу з протоку комісії </t>
  </si>
  <si>
    <t xml:space="preserve">№ 01-33/2149</t>
  </si>
  <si>
    <t xml:space="preserve">надання витягу з протоку комісії </t>
  </si>
  <si>
    <t xml:space="preserve">№ 01-17/2750</t>
  </si>
  <si>
    <t xml:space="preserve">Про підготовку наступного етапу реалізації проекту «Публічна служба: сучасний формат»</t>
  </si>
  <si>
    <t xml:space="preserve">№ 03.1-11/1403</t>
  </si>
  <si>
    <t xml:space="preserve">підготовку наступного етапу реалізації проекту «Публічна служба: сучасний формат»</t>
  </si>
  <si>
    <t xml:space="preserve">Щодо використання доменних імен </t>
  </si>
  <si>
    <t xml:space="preserve">№ 03.3-11/1429</t>
  </si>
  <si>
    <t xml:space="preserve">використання доменних імен </t>
  </si>
  <si>
    <t xml:space="preserve">Про надання інформації щодо здійснення заходів попере-дження насильства в сім’ї</t>
  </si>
  <si>
    <t xml:space="preserve">№ 09-12/1404</t>
  </si>
  <si>
    <t xml:space="preserve">надання інформації щодо здійснення заходів попере-дження насильства в сім’ї</t>
  </si>
  <si>
    <t xml:space="preserve">Про надання інформації щодо запровадження діяльності з внутрішнього аудиту</t>
  </si>
  <si>
    <t xml:space="preserve">№ 05.1-12/1406</t>
  </si>
  <si>
    <t xml:space="preserve">надання інформації щодо запровадження діяльності з внутрішнього аудиту</t>
  </si>
  <si>
    <t xml:space="preserve">Про заходи у зв’язку з 80-ми роковинами Великого терору – масових політичних репресій 1937-1938 років»</t>
  </si>
  <si>
    <t xml:space="preserve">№ 04.2-12/1408</t>
  </si>
  <si>
    <t xml:space="preserve">заходи у зв’язку з 80-ми роковинами Великого терору – масових політичних репресій 1937-1938 років»</t>
  </si>
  <si>
    <t xml:space="preserve">Про виконання протокольного рішення Міжвідомчої комісії з питань охорони дитинства </t>
  </si>
  <si>
    <t xml:space="preserve">№ 09-12/1402</t>
  </si>
  <si>
    <t xml:space="preserve">виконання протокольного рішення Міжвідомчої комісії з питань охорони дитинства </t>
  </si>
  <si>
    <t xml:space="preserve">№ 04.1-12/1405</t>
  </si>
  <si>
    <t xml:space="preserve">№ 05.1-12/1407</t>
  </si>
  <si>
    <t xml:space="preserve">Про розподіл обсягу регіонального замовлення на підготовку робітничих кадрів та молодших спеціалістів для державних професійно-технічних навчальних закладів області у 2018 році </t>
  </si>
  <si>
    <t xml:space="preserve">№ 217-ОД</t>
  </si>
  <si>
    <t xml:space="preserve">розподіл обсягу регіонального замовлення на підготовку робітничих кадрів та молодших спеціалістів для державних професійно-технічних навчальних закладів області у 2018 році </t>
  </si>
  <si>
    <t xml:space="preserve">Про участь у Всеукраїнському дитячо-юнацькому фестивалі-конкурсі юних вокалістів «Пісня над Бугом» </t>
  </si>
  <si>
    <t xml:space="preserve">№ 218-ОД</t>
  </si>
  <si>
    <t xml:space="preserve">участь у Всеукраїнському дитячо-юнацькому фестивалі-конкурсі юних вокалістів «Пісня над Бугом» </t>
  </si>
  <si>
    <t xml:space="preserve">Про участь збірної команди області з карате у змаганнях Гімназіади України 2018 року</t>
  </si>
  <si>
    <t xml:space="preserve">№ 219-ОД</t>
  </si>
  <si>
    <t xml:space="preserve">участь збірної команди області з карате у змаганнях Гімназіади України 2018 року</t>
  </si>
  <si>
    <t xml:space="preserve">Про участь збірної команди області з легкої атлетики в Гімназіаді України 2018 року </t>
  </si>
  <si>
    <t xml:space="preserve">№ 220-ОД</t>
  </si>
  <si>
    <t xml:space="preserve">участь збірної команди області з легкої атлетики в Гімназіаді України 2018 року </t>
  </si>
  <si>
    <t xml:space="preserve">Про затвердження кошторису витрат для  проведення обласного конкурсу на кращий Інтернет-сайт закладу дошкільної освіти у 2018 році</t>
  </si>
  <si>
    <t xml:space="preserve">№ 221-ОД</t>
  </si>
  <si>
    <t xml:space="preserve">затвердження кошторису витрат для  проведення обласного конкурсу на кращий Інтернет-сайт закладу дошкільної освіти у 2018 році</t>
  </si>
  <si>
    <t xml:space="preserve">Про продовження технічної інвентаризації захисних споруд цивільного захисту</t>
  </si>
  <si>
    <t xml:space="preserve">№ 09-10/1439</t>
  </si>
  <si>
    <t xml:space="preserve">продовження технічної інвентаризації захисних споруд цивільного захисту</t>
  </si>
  <si>
    <t xml:space="preserve">№ 09-12/1443</t>
  </si>
  <si>
    <t xml:space="preserve">Про проведення Сумською обласною державною адмі-ністрацією консультацій з громадськістю</t>
  </si>
  <si>
    <t xml:space="preserve">№ 03.3-12/1451</t>
  </si>
  <si>
    <t xml:space="preserve">проведення Сумською обласною державною адмі-ністрацією консультацій з громадськістю</t>
  </si>
  <si>
    <t xml:space="preserve">Про заходи організацій громадянського суспільства</t>
  </si>
  <si>
    <t xml:space="preserve">№ 04.2-12/1444</t>
  </si>
  <si>
    <t xml:space="preserve">заходи організацій грома-дянського суспільства</t>
  </si>
  <si>
    <t xml:space="preserve">Про перелік вакантних посад</t>
  </si>
  <si>
    <t xml:space="preserve">№ 03.3-12/1455</t>
  </si>
  <si>
    <t xml:space="preserve">перелік вакантних посад</t>
  </si>
  <si>
    <t xml:space="preserve">Про заходи з підвищення енергоефективності об’єктів державного та обласного підпорядкування</t>
  </si>
  <si>
    <t xml:space="preserve">№ 05.2-12/1475</t>
  </si>
  <si>
    <t xml:space="preserve">заходи з підвищення енергоефективності об’єктів державного та обласного підпорядкування</t>
  </si>
  <si>
    <t xml:space="preserve">№ 05.2-12/1457</t>
  </si>
  <si>
    <t xml:space="preserve">№ 03.1-10/1468</t>
  </si>
  <si>
    <t xml:space="preserve">№ 03.3-11/1466</t>
  </si>
  <si>
    <t xml:space="preserve">Про розміщення внутрішньо переміщених осіб та забезпечення їх соціальних потреб</t>
  </si>
  <si>
    <t xml:space="preserve">№ 03.1-12/1469</t>
  </si>
  <si>
    <t xml:space="preserve">розміщення внутрішньо переміщених осіб та забезпечення їх соціальних потреб</t>
  </si>
  <si>
    <t xml:space="preserve">Про внесення змін до деяких актів КМУ (постанова КМУ від 14.11.2012 № 1069)</t>
  </si>
  <si>
    <t xml:space="preserve">№ 01-17/2863</t>
  </si>
  <si>
    <t xml:space="preserve">внесення змін до деяких актів КМУ (постанова КМУ від 14.11.2012 № 1069)</t>
  </si>
  <si>
    <t xml:space="preserve">«Безпечна школа, буллінг в школах»</t>
  </si>
  <si>
    <t xml:space="preserve">№ 01-14/2862</t>
  </si>
  <si>
    <t xml:space="preserve">Про оприлюднення звітів головних розпорядників бюджетних коштів</t>
  </si>
  <si>
    <t xml:space="preserve">№ 05-12/1460</t>
  </si>
  <si>
    <t xml:space="preserve">оприлюднення звітів головних розпорядників бюджетних коштів</t>
  </si>
  <si>
    <t xml:space="preserve">№ 03.3-11/1465</t>
  </si>
  <si>
    <t xml:space="preserve">Про внесення змін до наказу Департаменту освіти і науки від 18.01.2018 № 50-ОД</t>
  </si>
  <si>
    <t xml:space="preserve">№ 222-ОД</t>
  </si>
  <si>
    <t xml:space="preserve">внесення змін до наказу Департаменту освіти і науки від 18.01.2018 № 50-ОД</t>
  </si>
  <si>
    <t xml:space="preserve">Про внесення змін до наказу Департаменту освіти і науки Сумської обласної державної адміністрації від 12.01.2017 № 12-ОД</t>
  </si>
  <si>
    <t xml:space="preserve">№ 223-ОД</t>
  </si>
  <si>
    <t xml:space="preserve">внесення змін до наказу Департаменту освіти і науки Сумської обласної державної адміністрації від 12.01.2017 № 12-ОД</t>
  </si>
  <si>
    <t xml:space="preserve">Про підсумки ІІ етапу Всеукраїнського конкурсу фахової майстерності серед учнів закладів професійної (професійно-технічної) освіти за професією «Продавець продовольчих товарів»</t>
  </si>
  <si>
    <t xml:space="preserve">№ 224-ОД</t>
  </si>
  <si>
    <t xml:space="preserve">підсумки ІІ етапу Всеукраїнського конкурсу фахової майстерності серед учнів закладів професійної (професійно-технічної) освіти за професією «Продавець продовольчих товарів»</t>
  </si>
  <si>
    <t xml:space="preserve">Про підготовку та участь  спортсменів у Спартакіаді серед команд юнаків закладів професійно-технічної освіти України з футзалувід</t>
  </si>
  <si>
    <t xml:space="preserve">№ 225-ОД</t>
  </si>
  <si>
    <t xml:space="preserve">підготовку та участь  спортсменів у Спартакіаді серед команд юнаків закладів професійно-технічної освіти України з футзалувід</t>
  </si>
  <si>
    <t xml:space="preserve">Про проведення обласного тренувального збору учнівської молоді з ракетомодельного спорту</t>
  </si>
  <si>
    <t xml:space="preserve">№ 226-ОД</t>
  </si>
  <si>
    <t xml:space="preserve">проведення обласного тренувального збору учнівської молоді з ракетомодельного спорту</t>
  </si>
  <si>
    <t xml:space="preserve">Про проведення обласного тренувального збору учнівської молоді зі спортивної радіопеленгації</t>
  </si>
  <si>
    <t xml:space="preserve">№ 227-ОД</t>
  </si>
  <si>
    <t xml:space="preserve">проведення обласного тренувального збору учнівської молоді зі спортивної радіопеленгації</t>
  </si>
  <si>
    <t xml:space="preserve">Про проведення обласного конкурсу-виставки технічної творчості з виготовлення макетів української садиби «Колиска роду – українська хата» та обласного конкурсу з виготовлення діючих моделей судно-, авто- та авіатехніки</t>
  </si>
  <si>
    <t xml:space="preserve">№ 228-ОД</t>
  </si>
  <si>
    <t xml:space="preserve">проведення обласного конкурсу-виставки технічної творчості з виготовлення макетів української садиби «Колиска роду – українська хата» та обласного конкурсу з виготовлення діючих моделей судно-, авто- та авіатехніки</t>
  </si>
  <si>
    <t xml:space="preserve">Про проведення обласних відкритих змагань учнівської молоді з радіозв’язку на коротких хвилях</t>
  </si>
  <si>
    <t xml:space="preserve">№ 229-ОД</t>
  </si>
  <si>
    <t xml:space="preserve">проведення обласних відкритих змагань учнівської молоді з радіозв’язку на коротких хвилях</t>
  </si>
  <si>
    <t xml:space="preserve">Про проведення обласного етапу Всеукраїнських виставок-конкурсів</t>
  </si>
  <si>
    <t xml:space="preserve">№ 230-ОД</t>
  </si>
  <si>
    <t xml:space="preserve">проведення обласного етапу Всеукраїнських виставок-конкурсів</t>
  </si>
  <si>
    <t xml:space="preserve">Про проведення ІІ (обласного) етапу Всеукраїнської дитячо-юнацької військово-патріотичної гри «Сокіл» («Джура») у 2018 році </t>
  </si>
  <si>
    <t xml:space="preserve">№ 231-ОД</t>
  </si>
  <si>
    <t xml:space="preserve">проведення ІІ (обласного) етапу Всеукраїнської дитячо-юнацької військово-патріотичної гри «Сокіл» («Джура») у 2018 році </t>
  </si>
  <si>
    <t xml:space="preserve">Про проведення обласних змагань з легкоатлетичного кросу серед команд дитячо-юнацьких спортивних шкіл</t>
  </si>
  <si>
    <t xml:space="preserve">№ 232-ОД</t>
  </si>
  <si>
    <t xml:space="preserve">проведення обласних змагань з легкоатлетичного кросу серед команд дитячо-юнацьких спортивних шкіл</t>
  </si>
  <si>
    <t xml:space="preserve">№ 01-17/2912,
№ 01-17/2913
</t>
  </si>
  <si>
    <t xml:space="preserve">Про затвердження плану заходів з реалізації Національної стратегії розвитку освіти в Україні на період до 2021 року</t>
  </si>
  <si>
    <t xml:space="preserve">№ 01-17/2914</t>
  </si>
  <si>
    <t xml:space="preserve">затвердження плану заходів з реалізації Національної стратегії розвитку освіти в Україні на період до 2021 року</t>
  </si>
  <si>
    <t xml:space="preserve">Про участь у Національній дитячій раді</t>
  </si>
  <si>
    <t xml:space="preserve">№ 04.2-12/1484</t>
  </si>
  <si>
    <t xml:space="preserve">участь у Національній дитячій раді</t>
  </si>
  <si>
    <t xml:space="preserve">Про виконання протокольного рішення </t>
  </si>
  <si>
    <t xml:space="preserve">№ 09-12/1493</t>
  </si>
  <si>
    <t xml:space="preserve">виконання протокольного рішення </t>
  </si>
  <si>
    <t xml:space="preserve">Про Концепцію вдосконалення інформування громадськості з питань євроатлантичної інтеграції України на 2018 рік</t>
  </si>
  <si>
    <t xml:space="preserve">№ 04.1-10/1496</t>
  </si>
  <si>
    <t xml:space="preserve">Концепція вдосконалення інформування громадськості з питань євроатлантичної інтеграції України на 2018 рік</t>
  </si>
  <si>
    <t xml:space="preserve">№ 03.3-12/1483</t>
  </si>
  <si>
    <t xml:space="preserve">№ 03.3-11/1195</t>
  </si>
  <si>
    <t xml:space="preserve">Щодо формування Національної дитячої ради</t>
  </si>
  <si>
    <t xml:space="preserve">№ 04.2-10/1510</t>
  </si>
  <si>
    <t xml:space="preserve">формування Національної дитячої ради</t>
  </si>
  <si>
    <t xml:space="preserve">Про конкурс «Кращий державний службовець»</t>
  </si>
  <si>
    <t xml:space="preserve">№ 03.3-15/1511</t>
  </si>
  <si>
    <t xml:space="preserve">конкурс «Кращий державний службовець»</t>
  </si>
  <si>
    <t xml:space="preserve">Щодо погодження проекту нормативно-правового акта</t>
  </si>
  <si>
    <t xml:space="preserve">№ 09-12/1509</t>
  </si>
  <si>
    <t xml:space="preserve">погодження проекту нормативно-правового акта</t>
  </si>
  <si>
    <t xml:space="preserve">Щодо отримання технічної допомоги</t>
  </si>
  <si>
    <t xml:space="preserve">№ 03.2-12/1485</t>
  </si>
  <si>
    <t xml:space="preserve">отримання технічної допомоги</t>
  </si>
  <si>
    <t xml:space="preserve">Про проведення медичних оглядів </t>
  </si>
  <si>
    <t xml:space="preserve">№ 04.1-12/1497</t>
  </si>
  <si>
    <t xml:space="preserve">проведення медичних оглядів </t>
  </si>
  <si>
    <t xml:space="preserve">Про виконання пунктів Протокольного рішення Ради у справах з інвалідністю</t>
  </si>
  <si>
    <t xml:space="preserve">№ 06-12/1494</t>
  </si>
  <si>
    <t xml:space="preserve">виконання пунктів Протокольного рішення Ради у справах з інвалідністю</t>
  </si>
  <si>
    <t xml:space="preserve">№ 04.1-12/1499</t>
  </si>
  <si>
    <t xml:space="preserve">Про завершення підготовки навчальних закладів до нового навчального року та опалювального сезону (п. 1.5)</t>
  </si>
  <si>
    <t xml:space="preserve">№ 04.1-11/1508</t>
  </si>
  <si>
    <t xml:space="preserve">завершення підготовки навчальних закладів до нового навчального року та опалювального сезону (п. 1.5)</t>
  </si>
  <si>
    <t xml:space="preserve">Про участь у Всеукраїнському конкурсі-змаганні учнів молодшого шкільного віку з початкового технічного моделювання</t>
  </si>
  <si>
    <t xml:space="preserve">№ 233-ОД</t>
  </si>
  <si>
    <t xml:space="preserve">участь у Всеукраїнському конкурсі-змаганні учнів молодшого шкільного віку з початкового технічного моделювання</t>
  </si>
  <si>
    <t xml:space="preserve">Про участь в установчих зборах Національної дитячої ради</t>
  </si>
  <si>
    <t xml:space="preserve">№ 234-ОД</t>
  </si>
  <si>
    <t xml:space="preserve">участь в установчих зборах Національної дитячої ради</t>
  </si>
  <si>
    <t xml:space="preserve">Про підсумки ІІ етапу Всеукраїнського конкурсу фахової майстерності серед учнів закладів професійної (професійно-технічної) освіти за професією «Електрозварник ручного зварювання» </t>
  </si>
  <si>
    <t xml:space="preserve">№ 235-ОД</t>
  </si>
  <si>
    <t xml:space="preserve">підсумки ІІ етапу Всеукраїнського конкурсу фахової майстерності серед учнів закладів професійної (професійно-технічної) освіти за професією «Електрозварник ручного зварювання» </t>
  </si>
  <si>
    <t xml:space="preserve">№ 01-16/2260</t>
  </si>
  <si>
    <t xml:space="preserve">Щодо визначення державних та регіональних інтересів </t>
  </si>
  <si>
    <t xml:space="preserve">№ 05.2-12/1521</t>
  </si>
  <si>
    <t xml:space="preserve">визначення державних та регіональних інтересів </t>
  </si>
  <si>
    <t xml:space="preserve">№ 05.1-12/1515</t>
  </si>
  <si>
    <t xml:space="preserve">№ 05.1-12/1517</t>
  </si>
  <si>
    <t xml:space="preserve">Про потенційні об’єкти оренди державного майна </t>
  </si>
  <si>
    <t xml:space="preserve">№ 05.1-12/1514</t>
  </si>
  <si>
    <t xml:space="preserve">потенційні об’єкти оренди державного майна </t>
  </si>
  <si>
    <t xml:space="preserve">Про деякі питання реалізації у 2015-2017 роках Державної стратегії регіонального розвитку на період до 2020 року</t>
  </si>
  <si>
    <t xml:space="preserve">№ 03.2-12/1552</t>
  </si>
  <si>
    <t xml:space="preserve">деякі питання реалізації у 2015-2017 роках Державної стратегії регіонального розвитку на період до 2020 року</t>
  </si>
  <si>
    <t xml:space="preserve">№ 04.1-12/1548</t>
  </si>
  <si>
    <t xml:space="preserve">Про відзначення в Сумській області 80-річчя від народження В’ячеслава Чорновола</t>
  </si>
  <si>
    <t xml:space="preserve">№ 04.2-12/1544</t>
  </si>
  <si>
    <t xml:space="preserve">відзначення в Сумській області 80-річчя від народження В’ячеслава Чорновола</t>
  </si>
  <si>
    <t xml:space="preserve">№ 03.3-12/1551</t>
  </si>
  <si>
    <t xml:space="preserve">План заходів з імплементації Угоди про асоціацію між Україною та Європейським Союзом </t>
  </si>
  <si>
    <t xml:space="preserve">№ 04.1-12/1545</t>
  </si>
  <si>
    <t xml:space="preserve">план заходів з імплементації Угоди про асоціацію між Україною та Європейським Союзом </t>
  </si>
  <si>
    <t xml:space="preserve">Про невідкладні заходи щодо забезпечення функціонування та розвитку освіти в Україні</t>
  </si>
  <si>
    <t xml:space="preserve">проект
№ 04.1-10/1555
</t>
  </si>
  <si>
    <t xml:space="preserve">невідкладні заходи щодо забезпечення функціонування та розвитку освіти в Україні</t>
  </si>
  <si>
    <t xml:space="preserve">Про забезпечення пожежної безпеки</t>
  </si>
  <si>
    <t xml:space="preserve">проект
№ 09-10/1556
</t>
  </si>
  <si>
    <t xml:space="preserve">забезпечення пожежної безпеки</t>
  </si>
  <si>
    <t xml:space="preserve">Про актуальні проблемні питання розвитку області </t>
  </si>
  <si>
    <t xml:space="preserve">№ 03.3-11/1549</t>
  </si>
  <si>
    <t xml:space="preserve">актуальні проблемні питання розвитку області </t>
  </si>
  <si>
    <t xml:space="preserve">Про участь збірної команди області з шахів у змаганнях Гімназіади України 2018 року </t>
  </si>
  <si>
    <t xml:space="preserve">№ 236-ОД</t>
  </si>
  <si>
    <t xml:space="preserve">участь збірної команди області з шахів у змаганнях Гімназіади України 2018 року </t>
  </si>
  <si>
    <t xml:space="preserve">Про проведення обласних спортивних ігор школярів з футзалу серед команд дівчат ІІ групи </t>
  </si>
  <si>
    <t xml:space="preserve">№ 237-ОД</t>
  </si>
  <si>
    <t xml:space="preserve">проведення обласних спортивних ігор школярів з футзалу серед команд дівчат ІІ групи </t>
  </si>
  <si>
    <t xml:space="preserve">Про проведення обласних спортивних ігор школярів з футзалу серед команд дівчат І групи </t>
  </si>
  <si>
    <t xml:space="preserve">№ 238-ОД</t>
  </si>
  <si>
    <t xml:space="preserve">проведення обласних спортивних ігор школярів з футзалу серед команд дівчат І групи </t>
  </si>
  <si>
    <t xml:space="preserve">Про проведення обласних спортивних ігор школярів з футзалу серед команд дівчат ІІІ групи </t>
  </si>
  <si>
    <t xml:space="preserve">№ 239-ОД</t>
  </si>
  <si>
    <t xml:space="preserve">проведення обласних спортивних ігор школярів з футзалу серед команд дівчат ІІІ групи </t>
  </si>
  <si>
    <t xml:space="preserve">Про проведення обласного фізкультурно-патріотичного фестивалю школярів «Козацький гарт 2018»</t>
  </si>
  <si>
    <t xml:space="preserve">№ 240-ОД</t>
  </si>
  <si>
    <t xml:space="preserve">проведення обласного фізкультурно-патріотичного фестивалю школярів «Козацький гарт 2018»</t>
  </si>
  <si>
    <t xml:space="preserve">Про звернення директора Охтирської міської ЦБС</t>
  </si>
  <si>
    <t xml:space="preserve">№ 01-33/3038</t>
  </si>
  <si>
    <t xml:space="preserve">звернення директора Охтирської міської ЦБС</t>
  </si>
  <si>
    <t xml:space="preserve">Про додаткові заходи щодо підвищення кваліфікації педагогічних працівників у 2018р</t>
  </si>
  <si>
    <t xml:space="preserve">№ 01-17/3037</t>
  </si>
  <si>
    <t xml:space="preserve">додаткові заходи щодо підвищення кваліфікації педагогічних працівників у 2018р</t>
  </si>
  <si>
    <t xml:space="preserve">№ 01-17/3034</t>
  </si>
  <si>
    <t xml:space="preserve">Про фактичну чисельність працівників станом на 01.01.2018</t>
  </si>
  <si>
    <t xml:space="preserve">№ 03.3-11/1566</t>
  </si>
  <si>
    <t xml:space="preserve">фактичну чисельність працівників станом на 01.01.2018</t>
  </si>
  <si>
    <t xml:space="preserve">Про найбільш актуальні проблемні питання розвитку регіонів </t>
  </si>
  <si>
    <t xml:space="preserve">№ 03.3-11/1567</t>
  </si>
  <si>
    <t xml:space="preserve">найбільш актуальні проблемні питання розвитку регіонів </t>
  </si>
  <si>
    <t xml:space="preserve">Щодо впровадження дуальної освіти в закладах освіти Сумської області</t>
  </si>
  <si>
    <t xml:space="preserve">проект
№ 03.1-10/1573
</t>
  </si>
  <si>
    <t xml:space="preserve">впровадження дуальної освіти в закладах освіти Сумської області</t>
  </si>
  <si>
    <t xml:space="preserve">Про продовження роботи щодо створення опорних ЗНЗ </t>
  </si>
  <si>
    <t xml:space="preserve">проект
№ 04.1-10/1574
</t>
  </si>
  <si>
    <t xml:space="preserve">продовження роботи щодо створення опорних ЗНЗ </t>
  </si>
  <si>
    <t xml:space="preserve">Про здійснення моніторингу щодо впровадження проекту «Нова школа» </t>
  </si>
  <si>
    <t xml:space="preserve">№ 04.1-11/1575</t>
  </si>
  <si>
    <t xml:space="preserve">здійснення моніторингу щодо впровадження проекту «Нова школа» </t>
  </si>
  <si>
    <t xml:space="preserve">Про затвердження регіонального плану заходів щодо реалізації на території…. «Я маю право!»</t>
  </si>
  <si>
    <t xml:space="preserve">№ 04.2-11/1579</t>
  </si>
  <si>
    <t xml:space="preserve">затвердження регіонального плану заходів щодо реалізації на території…. «Я маю право!»</t>
  </si>
  <si>
    <t xml:space="preserve">Про забезпечення доступу до публічної інформації </t>
  </si>
  <si>
    <t xml:space="preserve">№ 03.3-12/1580</t>
  </si>
  <si>
    <t xml:space="preserve">забезпечення доступу до публічної інформації </t>
  </si>
  <si>
    <t xml:space="preserve">Про надання інформації про скарги</t>
  </si>
  <si>
    <t xml:space="preserve">№ 03.3-12/1581</t>
  </si>
  <si>
    <t xml:space="preserve">надання інформації про скарги</t>
  </si>
  <si>
    <t xml:space="preserve">№ 05.1-12/1577</t>
  </si>
  <si>
    <t xml:space="preserve">Щодо визначення технічного працівника, який працюватиме з Реєстром</t>
  </si>
  <si>
    <t xml:space="preserve">№ 03.3-11/1582</t>
  </si>
  <si>
    <t xml:space="preserve">визначення технічного працівника, який працюватиме з Реєстром</t>
  </si>
  <si>
    <t xml:space="preserve">Щодо моніторингу результатів процесу децентралізації влади та реформування місцевого самоврядування </t>
  </si>
  <si>
    <t xml:space="preserve">проект
№ 04.1-10/1572
</t>
  </si>
  <si>
    <t xml:space="preserve">моніторингу результатів процесу децентралізації влади та реформування місцевого самоврядування </t>
  </si>
  <si>
    <t xml:space="preserve">Про фінансування закладів професійної освіти </t>
  </si>
  <si>
    <t xml:space="preserve">№ 05-10/1591</t>
  </si>
  <si>
    <t xml:space="preserve">фінансування закладів професійної освіти </t>
  </si>
  <si>
    <t xml:space="preserve">Депутатське звернення депутата СОР Стрельченка О.Ю.</t>
  </si>
  <si>
    <t xml:space="preserve">проект
№ 03.2-15/1592
</t>
  </si>
  <si>
    <t xml:space="preserve">депутатське звернення депутата СОР Стрельченка О.Ю.</t>
  </si>
  <si>
    <t xml:space="preserve">№ 03.3-12/1583</t>
  </si>
  <si>
    <t xml:space="preserve">Про внесення змін до наказу Департаменту освіти і науки від 29.01.2015 № 54-ОД</t>
  </si>
  <si>
    <t xml:space="preserve">№ 241-ОД</t>
  </si>
  <si>
    <t xml:space="preserve">внесення змін до наказу Департаменту освіти і науки від 29.01.2015 № 54-ОД</t>
  </si>
  <si>
    <t xml:space="preserve">Про створення експертної групи </t>
  </si>
  <si>
    <t xml:space="preserve">№ 242-ОД</t>
  </si>
  <si>
    <t xml:space="preserve">створення експертної групи </t>
  </si>
  <si>
    <t xml:space="preserve">Щодо надання інформації </t>
  </si>
  <si>
    <t xml:space="preserve">№ 03.1-15/1520</t>
  </si>
  <si>
    <t xml:space="preserve">надання інформації </t>
  </si>
  <si>
    <t xml:space="preserve">№ 03.3-11/1589</t>
  </si>
  <si>
    <t xml:space="preserve">навчання</t>
  </si>
  <si>
    <t xml:space="preserve">№ 05.1-12/1576</t>
  </si>
  <si>
    <t xml:space="preserve">кредиторська заборгованість по ВНЗ</t>
  </si>
  <si>
    <t xml:space="preserve">№ 04.1-12/1347</t>
  </si>
  <si>
    <t xml:space="preserve">рішення засідання Ради регіонального розвитку від 20.03.2017 </t>
  </si>
  <si>
    <t xml:space="preserve">№ 09-15/1594</t>
  </si>
  <si>
    <t xml:space="preserve">№ 05.1-12/1595</t>
  </si>
  <si>
    <t xml:space="preserve">Пропозиції до графіка проведення експертних зустрічей </t>
  </si>
  <si>
    <t xml:space="preserve">узято до відома та використання в роботі</t>
  </si>
  <si>
    <t xml:space="preserve">пропозиції до графіка проведення експертних зустрічей</t>
  </si>
  <si>
    <t xml:space="preserve">Про надання пропозицій </t>
  </si>
  <si>
    <t xml:space="preserve">№ 04.2-12/1629</t>
  </si>
  <si>
    <t xml:space="preserve">пропозиції</t>
  </si>
  <si>
    <t xml:space="preserve">№ 03.1-10/1636</t>
  </si>
  <si>
    <t xml:space="preserve">№ 03.2-12/1623</t>
  </si>
  <si>
    <t xml:space="preserve">№ 03.2-12/1624</t>
  </si>
  <si>
    <t xml:space="preserve"> цільові програми щодо обсягів бюджетного фінансування</t>
  </si>
  <si>
    <t xml:space="preserve">№ 03.2-12/1622</t>
  </si>
  <si>
    <t xml:space="preserve">№ 04.1-11/1620</t>
  </si>
  <si>
    <t xml:space="preserve">Про проведення обласного екологічного форуму «Природа – національне багатство України»</t>
  </si>
  <si>
    <t xml:space="preserve">№ 243-ОД</t>
  </si>
  <si>
    <t xml:space="preserve">проведення обласного екологічного форуму «Природа – національне багатство України»</t>
  </si>
  <si>
    <t xml:space="preserve">Про внесення змін до наказу Департаменту освіти і науки Сумської обласної державної адміністрації від 27.02.2018 № 126-ОД</t>
  </si>
  <si>
    <t xml:space="preserve">№ 244-ОД</t>
  </si>
  <si>
    <t xml:space="preserve">внесення змін до наказу Департаменту освіти і науки Сумської обласної державної адміністрації від 27.02.2018 № 126-ОД</t>
  </si>
  <si>
    <t xml:space="preserve">Про проведення обласних фінальних спортивних ігор школярів з футболу серед команд юнаків ІІ групи</t>
  </si>
  <si>
    <t xml:space="preserve">№ 245-ОД</t>
  </si>
  <si>
    <t xml:space="preserve">проведення обласних фінальних спортивних ігор школярів з футболу серед команд юнаків ІІ групи</t>
  </si>
  <si>
    <t xml:space="preserve">Про виконання рішення колегії Департаменту освіти і науки Сумської обласної державної адміністрації від 29.03.2018</t>
  </si>
  <si>
    <t xml:space="preserve">№ 246-ОД</t>
  </si>
  <si>
    <t xml:space="preserve">виконання рішення колегії Департаменту освіти і науки Сумської обласної державної адміністрації від 29.03.2018</t>
  </si>
  <si>
    <t xml:space="preserve">Про участь у нараді керівників органів управління освітою</t>
  </si>
  <si>
    <t xml:space="preserve">№ 03.3-12/1643</t>
  </si>
  <si>
    <t xml:space="preserve">участь у нараді керівників органів управління освітою</t>
  </si>
  <si>
    <t xml:space="preserve">Про проведення заходів з відзначення історичних дат у 2017 році</t>
  </si>
  <si>
    <t xml:space="preserve">№ 04.2-12/1599</t>
  </si>
  <si>
    <t xml:space="preserve">проведення заходів з відзначення історичних дат у 2017 році</t>
  </si>
  <si>
    <t xml:space="preserve">Про хід виконання заходів Програми економічного та соціального розвитку Сум.обл на 2018 рік</t>
  </si>
  <si>
    <t xml:space="preserve">№ 09-12/1606</t>
  </si>
  <si>
    <t xml:space="preserve"> хід виконання заходів Програми економічного та соціального розвитку Сум.обл на 2018 рік</t>
  </si>
  <si>
    <t xml:space="preserve">Про навчання з питань технічного захисту інформації</t>
  </si>
  <si>
    <t xml:space="preserve">узято до участі</t>
  </si>
  <si>
    <t xml:space="preserve"> навчання з питань технічного захисту інформації</t>
  </si>
  <si>
    <t xml:space="preserve">№ 02-15/1628</t>
  </si>
  <si>
    <t xml:space="preserve">Про додаткові заходи із забезпечення гарантій реалізації прав та законних інтересів дітей</t>
  </si>
  <si>
    <t xml:space="preserve">№ 06-12/1607</t>
  </si>
  <si>
    <t xml:space="preserve">додаткові заходи із забезпечення гарантій реалізації прав та законних інтересів дітей</t>
  </si>
  <si>
    <t xml:space="preserve">Про надання заявки на навчання </t>
  </si>
  <si>
    <t xml:space="preserve">№ 03.3-12/1467</t>
  </si>
  <si>
    <t xml:space="preserve">надання заявки на навчання </t>
  </si>
  <si>
    <t xml:space="preserve">№ 05.1-12/1672</t>
  </si>
  <si>
    <t xml:space="preserve">№ 05.1-12/1679</t>
  </si>
  <si>
    <t xml:space="preserve">Про надання Плану заходів щодо реалізації Концепції розвитку системи електронних послуг в Україні на 2017-2018 роки </t>
  </si>
  <si>
    <t xml:space="preserve">№ 04.1-11/1632</t>
  </si>
  <si>
    <t xml:space="preserve">надання Плану заходів щодо реалізації Концепції розвитку системи електронних послуг в Україні на 2017-2018 роки </t>
  </si>
  <si>
    <t xml:space="preserve">Про проведення навчально-екзаменаційної сесії обласної школи флористики та фітодизайну</t>
  </si>
  <si>
    <t xml:space="preserve">№ 247-ОД</t>
  </si>
  <si>
    <t xml:space="preserve"> проведення навчально-екзаменаційної сесії обласної школи флористики та фітодизайну</t>
  </si>
  <si>
    <t xml:space="preserve">Про проведення тренінгів </t>
  </si>
  <si>
    <t xml:space="preserve">№ 248-ОД</t>
  </si>
  <si>
    <t xml:space="preserve">проведення тренінгів </t>
  </si>
  <si>
    <t xml:space="preserve">Про проведення обласних змагань з футболу на призи клубу «Шкіряний м’яч» серед юнаків 2004 року народження</t>
  </si>
  <si>
    <t xml:space="preserve">№ 249-ОД</t>
  </si>
  <si>
    <t xml:space="preserve">проведення обласних змагань з футболу на призи клубу «Шкіряний м’яч» серед юнаків 2004 року народження</t>
  </si>
  <si>
    <t xml:space="preserve">Про проведення обласних змагань з футболу на призи клубу «Шкіряний м’яч» серед юнаків 2007 року народження</t>
  </si>
  <si>
    <t xml:space="preserve">№ 250-ОД</t>
  </si>
  <si>
    <t xml:space="preserve">проведення обласних змагань з футболу на призи клубу «Шкіряний м’яч» серед юнаків 2007 року народження</t>
  </si>
  <si>
    <t xml:space="preserve">№ 03.3-12/1633</t>
  </si>
  <si>
    <t xml:space="preserve">Про створення інклюзивно ресурсних центрів у районах, міст, ОТГ (п. 2.2)</t>
  </si>
  <si>
    <t xml:space="preserve">№ 04.2-11/1673</t>
  </si>
  <si>
    <t xml:space="preserve">створення інклюзивно ресурсних центрів у районах, міст, ОТГ (п. 2.2)</t>
  </si>
  <si>
    <t xml:space="preserve">Про надання інформації </t>
  </si>
  <si>
    <t xml:space="preserve">№ 09-12/1625</t>
  </si>
  <si>
    <t xml:space="preserve">№ 03.3-11/1634</t>
  </si>
  <si>
    <t xml:space="preserve">№ 03.3-11/1621</t>
  </si>
  <si>
    <t xml:space="preserve">№ 03.3-11/1409</t>
  </si>
  <si>
    <t xml:space="preserve">Щодо проходження опалювального сезону в закладах професійної (професійно-технічної) освіти</t>
  </si>
  <si>
    <t xml:space="preserve">№ 09-10/1671</t>
  </si>
  <si>
    <t xml:space="preserve">проходження опалювального сезону в закладах професійної (професійно-технічної) освіти</t>
  </si>
  <si>
    <t xml:space="preserve">Інформація щодо оплати праці персоналу ЗНЗ</t>
  </si>
  <si>
    <t xml:space="preserve">№ 03.2-12/1739</t>
  </si>
  <si>
    <t xml:space="preserve">оплата праці персоналу ЗНЗ</t>
  </si>
  <si>
    <t xml:space="preserve">Щодо наявності державних інтересів на території с. Підставки</t>
  </si>
  <si>
    <t xml:space="preserve">№ 05.2-12/1649</t>
  </si>
  <si>
    <t xml:space="preserve">державні інтереси на території с. Підставки</t>
  </si>
  <si>
    <t xml:space="preserve">Про чисельність працівників</t>
  </si>
  <si>
    <t xml:space="preserve">№ 05.1-12/1578</t>
  </si>
  <si>
    <t xml:space="preserve">чисельність працівників</t>
  </si>
  <si>
    <t xml:space="preserve">№ 03.3-11/1644</t>
  </si>
  <si>
    <t xml:space="preserve">Про заходи щодо забезпечення пріоритетного розвитку освіти в Україні (указ ПУ від 30.09.2010 № 926)</t>
  </si>
  <si>
    <t xml:space="preserve">№ 01-17/2669</t>
  </si>
  <si>
    <t xml:space="preserve">заходи щодо забезпечення пріоритетного розвитку освіти в Україні (указ ПУ від 30.09.2010 № 926)</t>
  </si>
  <si>
    <t xml:space="preserve">№ 01-17/3352</t>
  </si>
  <si>
    <t xml:space="preserve">За підсумками робочої наради Прем’єр-міністра України від 21.03.2017 та до листа Асоціації міст України від 23.03.2017 №5-109 </t>
  </si>
  <si>
    <t xml:space="preserve">проект                        № 04.1-10/1602</t>
  </si>
  <si>
    <t xml:space="preserve">робоча нарада Прем’єр-міністра України від 21.03.2017 та до листа Асоціації міст України від 23.03.2017 №5-109 </t>
  </si>
  <si>
    <t xml:space="preserve">№ 04.1-12/1699</t>
  </si>
  <si>
    <t xml:space="preserve">№ 05-12/1689</t>
  </si>
  <si>
    <t xml:space="preserve">№ 09-10/1682</t>
  </si>
  <si>
    <t xml:space="preserve">№ 05.1-12/1683</t>
  </si>
  <si>
    <t xml:space="preserve">№ 01-17/3353</t>
  </si>
  <si>
    <t xml:space="preserve">№ 09-12/1695</t>
  </si>
  <si>
    <t xml:space="preserve">Про конкурсний відбір</t>
  </si>
  <si>
    <t xml:space="preserve">№ 03.3-11/1696</t>
  </si>
  <si>
    <t xml:space="preserve">конкурсний відбір</t>
  </si>
  <si>
    <t xml:space="preserve">Про передачу майна від відділу освіти Буринської районної державної адміністрація</t>
  </si>
  <si>
    <t xml:space="preserve">№ 01-33/2791</t>
  </si>
  <si>
    <t xml:space="preserve">передача майна від відділу освіти Буринської районної державної адміністрація</t>
  </si>
  <si>
    <t xml:space="preserve">Щодо передачі з державної у комунальну власність ВНЗ І-ІІ р.а.</t>
  </si>
  <si>
    <t xml:space="preserve">№ 01-17/3214</t>
  </si>
  <si>
    <t xml:space="preserve">передача з державної у комунальну власність ВНЗ І-ІІ р.а.</t>
  </si>
  <si>
    <t xml:space="preserve">Про участь у нараді </t>
  </si>
  <si>
    <t xml:space="preserve">Матеріали надано заступнику голови СОДА</t>
  </si>
  <si>
    <t xml:space="preserve">участь у нараді </t>
  </si>
  <si>
    <t xml:space="preserve">Про надання витягу з протоколу комісії </t>
  </si>
  <si>
    <t xml:space="preserve">проект                    № 03.2-11/1710</t>
  </si>
  <si>
    <t xml:space="preserve">надання витягу з протоколу комісії </t>
  </si>
  <si>
    <t xml:space="preserve">проект                    № 04.1-10/1712</t>
  </si>
  <si>
    <t xml:space="preserve"> здобуття освіти за дистанційною формою навчання</t>
  </si>
  <si>
    <t xml:space="preserve">№ 05.1-12/1719</t>
  </si>
  <si>
    <t xml:space="preserve">економія бюджетних коштів</t>
  </si>
  <si>
    <t xml:space="preserve">проект                       № 04.1-10/1711</t>
  </si>
  <si>
    <t xml:space="preserve">Щодо додаткового виділення коштів на потребу оплати праці педагогічним та медичним працівникам</t>
  </si>
  <si>
    <t xml:space="preserve">№ 01-19/2795</t>
  </si>
  <si>
    <t xml:space="preserve">додаткове виділення коштів на потребу оплати праці педагогічним та медичним працівникам</t>
  </si>
  <si>
    <t xml:space="preserve">Про виконання програм </t>
  </si>
  <si>
    <t xml:space="preserve">№ 03.2-12/1723</t>
  </si>
  <si>
    <t xml:space="preserve">виконання програм </t>
  </si>
  <si>
    <t xml:space="preserve">Про виділення коштів на ремонт будівлі школи по проекту</t>
  </si>
  <si>
    <t xml:space="preserve">№ 03.2-12/1741</t>
  </si>
  <si>
    <t xml:space="preserve">виділення коштів на ремонт будівлі школи по проекту</t>
  </si>
  <si>
    <t xml:space="preserve">№ 03.2-10/1722</t>
  </si>
  <si>
    <t xml:space="preserve">постанова КМУ від 14.02.2017 № 88</t>
  </si>
  <si>
    <t xml:space="preserve">№ 03.2-10/1768</t>
  </si>
  <si>
    <t xml:space="preserve">виплата заробітної плати за час щорічної відпустки педпрацівникам </t>
  </si>
  <si>
    <t xml:space="preserve">№ 03.2-12/1743</t>
  </si>
  <si>
    <t xml:space="preserve">виплата заробітної плати</t>
  </si>
  <si>
    <t xml:space="preserve">Про стан виконання плану заходів щодо проекту «Я маю право!»</t>
  </si>
  <si>
    <t xml:space="preserve">№ 04.2-11/1749</t>
  </si>
  <si>
    <t xml:space="preserve">виконання плану заходів щодо проекту «Я маю право!»</t>
  </si>
  <si>
    <t xml:space="preserve">№ 01-17/3419</t>
  </si>
  <si>
    <t xml:space="preserve">№ 05.1-12/1709</t>
  </si>
  <si>
    <t xml:space="preserve">Про посилення контролю за виконанням рекомендацій до аудиторських звітів та виконавської дисципліни за організацією внутрішнього контролю</t>
  </si>
  <si>
    <t xml:space="preserve">№ 05-11/1688</t>
  </si>
  <si>
    <t xml:space="preserve"> посилення контролю за виконанням рекомендацій до аудиторських звітів та виконавської дисципліни за організацією внутрішнього контролю</t>
  </si>
  <si>
    <t xml:space="preserve">Про проведення Чемпіонату Сумської області серед юнаків з велосипедного туризму</t>
  </si>
  <si>
    <t xml:space="preserve">№ 251-ОД</t>
  </si>
  <si>
    <t xml:space="preserve">проведення Чемпіонату Сумської області серед юнаків з велосипедного туризму</t>
  </si>
  <si>
    <t xml:space="preserve">Про участь у ІІ етапі Всеукраїнської олімпіади наукових проектів з охорони довкілля "Dream ECO"</t>
  </si>
  <si>
    <t xml:space="preserve">№ 252-ОД</t>
  </si>
  <si>
    <t xml:space="preserve">участь у ІІ етапі Всеукраїнської олімпіади наукових проектів з охорони довкілля "Dream ECO"</t>
  </si>
  <si>
    <t xml:space="preserve">№ 253-ОД</t>
  </si>
  <si>
    <t xml:space="preserve">Про проведення атестаційної експертизи професійно-освітньої діяльності Державного навчального закладу "Шосткинський центр професійно-технічної освіти"</t>
  </si>
  <si>
    <t xml:space="preserve">№ 254-ОД</t>
  </si>
  <si>
    <t xml:space="preserve">проведення атестаційної експертизи професійно-освітньої діяльності Державного навчального закладу "Шосткинський центр професійно-технічної освіти"</t>
  </si>
  <si>
    <t xml:space="preserve">№ 05.1-11/1687</t>
  </si>
  <si>
    <t xml:space="preserve">посилення контролю за виконанням рекомендацій до аудиторських звітів та виконавської дисципліни за організацією внутрішнього контролю</t>
  </si>
  <si>
    <t xml:space="preserve">№ 05.1-12/1798</t>
  </si>
  <si>
    <t xml:space="preserve">Про обласну координаційну раду з питань інтелектуальної власності</t>
  </si>
  <si>
    <t xml:space="preserve">проект                        № 03.1-11/1806</t>
  </si>
  <si>
    <t xml:space="preserve">обласна координаційна рада з питань інтелектуальної власності</t>
  </si>
  <si>
    <t xml:space="preserve">Про чергування 07-09 квітня 2018 року</t>
  </si>
  <si>
    <t xml:space="preserve">чергування 07-09 квітня 2018 року</t>
  </si>
  <si>
    <t xml:space="preserve">№ 03.3-11/1724</t>
  </si>
  <si>
    <t xml:space="preserve">Про подання звіту</t>
  </si>
  <si>
    <t xml:space="preserve">№ 05.1-12/1598</t>
  </si>
  <si>
    <t xml:space="preserve">подання звіту</t>
  </si>
  <si>
    <t xml:space="preserve">Щодо проведення в області Всеукраїнської інформаційно-профілактичної акції </t>
  </si>
  <si>
    <t xml:space="preserve">№ 09-12/1627</t>
  </si>
  <si>
    <t xml:space="preserve">проведення в області Всеукраїнської інформаційно-профілактичної акції </t>
  </si>
  <si>
    <t xml:space="preserve">Про сприяння проведенню заходу  «Місто професій»</t>
  </si>
  <si>
    <t xml:space="preserve">№ 03.1-14/1698</t>
  </si>
  <si>
    <t xml:space="preserve">сприяння проведенню заходу  «Місто професій»</t>
  </si>
  <si>
    <t xml:space="preserve">Про дітей, які перебувають у складних життєвих обставинах</t>
  </si>
  <si>
    <t xml:space="preserve">№ 06-12/1718</t>
  </si>
  <si>
    <t xml:space="preserve">діти, які перебувають у складних життєвих обставинах</t>
  </si>
  <si>
    <t xml:space="preserve">№ 11</t>
  </si>
  <si>
    <t xml:space="preserve">Про підсумки проведення IV етапу Всеукраїнської учнівської олімпіади з фізики</t>
  </si>
  <si>
    <t xml:space="preserve">№ 255-ОД</t>
  </si>
  <si>
    <t xml:space="preserve">підсумки проведення IV етапу Всеукраїнської учнівської олімпіади з фізики</t>
  </si>
  <si>
    <t xml:space="preserve">№ 256-ОД</t>
  </si>
  <si>
    <t xml:space="preserve">Про факти неподання або невчасного подання декларації</t>
  </si>
  <si>
    <t xml:space="preserve">№ 03.3-11/1645</t>
  </si>
  <si>
    <t xml:space="preserve">факти неподання або невчасного подання декларації</t>
  </si>
  <si>
    <t xml:space="preserve">№ 05.1-12/1694</t>
  </si>
  <si>
    <t xml:space="preserve">Про розподіл нерозподілених видатків освітньої субвенції</t>
  </si>
  <si>
    <t xml:space="preserve">№ 01-17/3355</t>
  </si>
  <si>
    <t xml:space="preserve">розподіл нерозподілених видатків освітньої субвенції</t>
  </si>
  <si>
    <t xml:space="preserve">№ 05.1-12/1777</t>
  </si>
  <si>
    <t xml:space="preserve">№ 06-12/1740</t>
  </si>
  <si>
    <t xml:space="preserve">соціальний захист внутрішньо переміщених дітей</t>
  </si>
  <si>
    <t xml:space="preserve">№ 03.2-10/1769</t>
  </si>
  <si>
    <t xml:space="preserve">своєчасна та в повному обсязі оплата праці працівникам освіти</t>
  </si>
  <si>
    <t xml:space="preserve">Протокол № 3/7 спільного засідання Ради регіонального розвитку та колегії СОДА     (п.1 (1-3) </t>
  </si>
  <si>
    <t xml:space="preserve">№ 04.1-11/1811</t>
  </si>
  <si>
    <t xml:space="preserve">протокол № 3/7 спільного засідання Ради регіонального розвитку та колегії СОДА     (п.1 (1-3) </t>
  </si>
  <si>
    <t xml:space="preserve">№ 01-17/3354</t>
  </si>
  <si>
    <t xml:space="preserve">підготовка навчальних закладів  до 2017/2018  навчального року  (п.12)</t>
  </si>
  <si>
    <t xml:space="preserve">Про виконання заходів Загальнодержавної цільової соціальної програми протидії ВІЛ-інфекції/СНІДУ на 2014-2018 роки</t>
  </si>
  <si>
    <t xml:space="preserve">№ 09-15/1779</t>
  </si>
  <si>
    <t xml:space="preserve">виконання заходів Загальнодержавної цільової соціальної програми протидії ВІЛ-інфекції/СНІДУ на 2014-2018 роки</t>
  </si>
  <si>
    <t xml:space="preserve">Про чисельність працівників, які утримуються  за рахунок коштів обласного бюджету</t>
  </si>
  <si>
    <t xml:space="preserve">№ 05.1-12/1776</t>
  </si>
  <si>
    <t xml:space="preserve">чисельність працівників, які утримуються  за рахунок коштів обласного бюджету</t>
  </si>
  <si>
    <t xml:space="preserve">Про надання звіту про кількісний склад державних службовців КСДС</t>
  </si>
  <si>
    <t xml:space="preserve">№ 03.3-11/1697</t>
  </si>
  <si>
    <t xml:space="preserve">надання звіту про кількісний склад державних службовців КСДС</t>
  </si>
  <si>
    <t xml:space="preserve">№ 04.2-11/1770</t>
  </si>
  <si>
    <t xml:space="preserve">№ 03.2-12/1744</t>
  </si>
  <si>
    <t xml:space="preserve">№ 09-15/1750</t>
  </si>
  <si>
    <t xml:space="preserve">№ 03.1-10/1807</t>
  </si>
  <si>
    <t xml:space="preserve">№ 257-ОД</t>
  </si>
  <si>
    <t xml:space="preserve">розгляд звернення</t>
  </si>
  <si>
    <t xml:space="preserve">Про участь команд ДЮСШ області у ІІ колі чемпіонату ДЮФЛ Сумської області з футболу серед юнаків 2002-2003 років народження</t>
  </si>
  <si>
    <t xml:space="preserve">№ 258-ОД</t>
  </si>
  <si>
    <t xml:space="preserve">участь команд ДЮСШ області у ІІ колі чемпіонату ДЮФЛ Сумської області з футболу серед юнаків 2002-2003 років народження</t>
  </si>
  <si>
    <t xml:space="preserve">Про проведення обласних змагань з футболу на призи клубу "Шкіряний м'яч" серед юнаків 2006 року народження</t>
  </si>
  <si>
    <t xml:space="preserve">№ 259-ОД</t>
  </si>
  <si>
    <t xml:space="preserve">проведення обласних змагань з футболу на призи клубу "Шкіряний м'яч" серед юнаків 2006 року народження</t>
  </si>
  <si>
    <t xml:space="preserve">Про проведення обласних відкритих змагань учнівської молоді з авіамодельного спорту</t>
  </si>
  <si>
    <t xml:space="preserve">№ 260-ОД</t>
  </si>
  <si>
    <t xml:space="preserve">проведення обласних відкритих змагань учнівської молоді з авіамодельного спорту</t>
  </si>
  <si>
    <t xml:space="preserve">Про проведення селфі-марафону "У кадрі - юні техніки!"</t>
  </si>
  <si>
    <t xml:space="preserve">№ 261-ОД</t>
  </si>
  <si>
    <t xml:space="preserve">проведення селфі-марафону "У кадрі - юні техніки!"</t>
  </si>
  <si>
    <t xml:space="preserve">№ 03.3-11/1772</t>
  </si>
  <si>
    <t xml:space="preserve"> надання пропозицій</t>
  </si>
  <si>
    <t xml:space="preserve">№ 03.3-11/1771</t>
  </si>
  <si>
    <t xml:space="preserve">№ 09-10/1795</t>
  </si>
  <si>
    <t xml:space="preserve">№ 05.1-12/1793</t>
  </si>
  <si>
    <t xml:space="preserve">№ 01-17/3505</t>
  </si>
  <si>
    <t xml:space="preserve">№ 03.3-12/1781</t>
  </si>
  <si>
    <t xml:space="preserve">Про відбірковий конкурс Всеукраїнського фестивалю сучасної пісні та популярної музики «Червона рута»</t>
  </si>
  <si>
    <t xml:space="preserve">№ 04.2-12/1778</t>
  </si>
  <si>
    <t xml:space="preserve">відбірковий конкурс Всеукраїнського фестивалю сучасної пісні та популярної музики «Червона рута»</t>
  </si>
  <si>
    <t xml:space="preserve">Щодо проблем, пов’язаних з фінансовим забезпеченням закладів і установ освіти Сумської області </t>
  </si>
  <si>
    <t xml:space="preserve">проект                       № 03.2-15/1837</t>
  </si>
  <si>
    <t xml:space="preserve">проблеми, пов’язані з фінансовим забезпеченням закладів і установ освіти Сумської області </t>
  </si>
  <si>
    <t xml:space="preserve">Про проведення у 2018 році ЗНО</t>
  </si>
  <si>
    <t xml:space="preserve">№ 01-17/3506                                                                                                                                                                                                                                                                                                                                                                                                                                                                                                                                                         </t>
  </si>
  <si>
    <t xml:space="preserve">проведення у 2018 році ЗНО</t>
  </si>
  <si>
    <t xml:space="preserve">№ 03.2-12/1813</t>
  </si>
  <si>
    <t xml:space="preserve">Про проведення шкільних, районних, міських, зональних етапів Всеукраїнського фестивалю Дружин юних пожежних у 2018 році</t>
  </si>
  <si>
    <t xml:space="preserve">№ 262-ОД</t>
  </si>
  <si>
    <t xml:space="preserve">проведення шкільних, районних, міських, зональних етапів Всеукраїнського фестивалю Дружин юних пожежних у 2018 році</t>
  </si>
  <si>
    <t xml:space="preserve">№ 03.2-10/1812</t>
  </si>
  <si>
    <t xml:space="preserve">Про надання пропозицій щодо оздоровлення дітей</t>
  </si>
  <si>
    <t xml:space="preserve">№ 04.1-12/1836</t>
  </si>
  <si>
    <t xml:space="preserve">пропозиції щодо оздоровлення дітей</t>
  </si>
  <si>
    <t xml:space="preserve">Про проведення будівельних робіт</t>
  </si>
  <si>
    <t xml:space="preserve">№ 05.2-12/1832</t>
  </si>
  <si>
    <t xml:space="preserve">проведення будівельних робіт</t>
  </si>
  <si>
    <t xml:space="preserve">Щодо потреби у НМК з предметів духовно-морального спрямування </t>
  </si>
  <si>
    <t xml:space="preserve">проект                       № 09-11/1742</t>
  </si>
  <si>
    <t xml:space="preserve">потреба у НМК з предметів духовно-морального спрямування </t>
  </si>
  <si>
    <t xml:space="preserve">Доручення ПУ № 1-1/711 від 27 березня 2013  року (п.4 п.п.1)</t>
  </si>
  <si>
    <t xml:space="preserve">№ 01-13/3549</t>
  </si>
  <si>
    <t xml:space="preserve">доручення ПУ № 1-1/711 від 27 березня 2013  року </t>
  </si>
  <si>
    <t xml:space="preserve">Про розгляд справ у суді</t>
  </si>
  <si>
    <t xml:space="preserve">№ 02-12/1608</t>
  </si>
  <si>
    <t xml:space="preserve">розгляд справ у суді</t>
  </si>
  <si>
    <t xml:space="preserve">Про надання відомостей для внесення до Єдиного реєстру об’єктів держвласності</t>
  </si>
  <si>
    <t xml:space="preserve">№ 05.1-12/1797</t>
  </si>
  <si>
    <t xml:space="preserve">надання відомостей для внесення до Єдиного реєстру об’єктів держвласності</t>
  </si>
  <si>
    <t xml:space="preserve">№ 05.1-12/1684</t>
  </si>
  <si>
    <t xml:space="preserve">Про визначення державних інтересів </t>
  </si>
  <si>
    <t xml:space="preserve">№ 05.2-12/1746</t>
  </si>
  <si>
    <t xml:space="preserve">визначення державних інтересів </t>
  </si>
  <si>
    <t xml:space="preserve">Щодо наявності державних інтересів на території села В.Рибиця</t>
  </si>
  <si>
    <t xml:space="preserve">№ 05.2-12/1647</t>
  </si>
  <si>
    <t xml:space="preserve">наявність державних інтересів на території села В.Рибиця</t>
  </si>
  <si>
    <t xml:space="preserve">Щодо наявності державних інтересів на території села Миропілля</t>
  </si>
  <si>
    <t xml:space="preserve">№ 05.2-12/1648</t>
  </si>
  <si>
    <t xml:space="preserve">наявність державних інтересів на території села Миропілля</t>
  </si>
  <si>
    <t xml:space="preserve">Про підготовку і підвищення кваліфікації державних службовців </t>
  </si>
  <si>
    <t xml:space="preserve">№ 03.3-11/1838</t>
  </si>
  <si>
    <t xml:space="preserve">підготовка і підвищення кваліфікації державних службовців </t>
  </si>
  <si>
    <t xml:space="preserve">Про дисциплінарні комісії </t>
  </si>
  <si>
    <t xml:space="preserve">№ 03.3-11/1839</t>
  </si>
  <si>
    <t xml:space="preserve">дисциплінарні комісії </t>
  </si>
  <si>
    <t xml:space="preserve">Про затвердження плану заходів</t>
  </si>
  <si>
    <t xml:space="preserve">№ 04.1-12/1840</t>
  </si>
  <si>
    <t xml:space="preserve">затвердження плану заходів</t>
  </si>
  <si>
    <t xml:space="preserve">Про передачу фондів «Лебединського ВПУ лісового господарства»</t>
  </si>
  <si>
    <t xml:space="preserve">№ 01-33/3671</t>
  </si>
  <si>
    <t xml:space="preserve">передача фондів «Лебединського ВПУ лісового господарства»</t>
  </si>
  <si>
    <t xml:space="preserve">Звернення депутатів Охтирської міської ради</t>
  </si>
  <si>
    <t xml:space="preserve">№ 01-17/3672</t>
  </si>
  <si>
    <t xml:space="preserve">звернення депутатів Охтирської міської ради</t>
  </si>
  <si>
    <t xml:space="preserve">Щодо робочих поїздок Прем'єр-міністра України до регіонів у 2018 році</t>
  </si>
  <si>
    <t xml:space="preserve">№ 04.1-11/1868</t>
  </si>
  <si>
    <t xml:space="preserve">робочі поїздки Прем'єр-міністра України до регіонів у 2018 році</t>
  </si>
  <si>
    <t xml:space="preserve">Про забезпечення своєчасного надання інформаційних мате-ріалів згідно затверджених робочих планів </t>
  </si>
  <si>
    <t xml:space="preserve">забезпечення своєчасного надання інформаційних мате-ріалів згідно затверджених робочих планів </t>
  </si>
  <si>
    <t xml:space="preserve">Про планові контрольні показники регіонального замовлення на підготовку робітничих кадрів та молодших спеціалістів у 2018 році</t>
  </si>
  <si>
    <t xml:space="preserve">наказ ДОН             № 217-ОД</t>
  </si>
  <si>
    <t xml:space="preserve">планові контрольні показники регіонального замовлення на підготовку робітничих кадрів та молодших спеціалістів у 2018 році</t>
  </si>
  <si>
    <t xml:space="preserve">Про навчання</t>
  </si>
  <si>
    <t xml:space="preserve">№ 03.3-11/1889</t>
  </si>
  <si>
    <t xml:space="preserve">Про проведення у 2018 році основного етапу міжнародного дослідження  якості  освіти  PISA-2018 </t>
  </si>
  <si>
    <t xml:space="preserve">№ 263-ОД</t>
  </si>
  <si>
    <t xml:space="preserve">проведення у 2018 році основного етапу міжнародного дослідження  якості  освіти  PISA-2018 </t>
  </si>
  <si>
    <t xml:space="preserve">Про проведення обласних змагань з футболу на призи клубу «Шкіряний м’яч» серед юнаків 2005 року народження </t>
  </si>
  <si>
    <t xml:space="preserve">№ 264-ОД</t>
  </si>
  <si>
    <t xml:space="preserve">проведення обласних змагань з футболу на призи клубу «Шкіряний м’яч» серед юнаків 2005 року народження </t>
  </si>
  <si>
    <t xml:space="preserve">Про проведення засідання «круглого столу» щодо підведення підсумків обласної акції «Патріотична хвиля»</t>
  </si>
  <si>
    <t xml:space="preserve">№ 265-ОД</t>
  </si>
  <si>
    <t xml:space="preserve">проведення засідання «круглого столу» щодо підведення підсумків обласної акції «Патріотична хвиля»</t>
  </si>
  <si>
    <t xml:space="preserve">Про проведення навчальної cесії для слухачів обласної заочної історичної школи «Нова генерація» </t>
  </si>
  <si>
    <t xml:space="preserve">№ 266-ОД</t>
  </si>
  <si>
    <t xml:space="preserve">проведення навчальної cесії для слухачів обласної заочної історичної школи «Нова генерація» </t>
  </si>
  <si>
    <t xml:space="preserve">Про проведення навчальної сесії для слухачів   обласної   заочної фізико-математичної школи </t>
  </si>
  <si>
    <t xml:space="preserve">№ 267-ОД</t>
  </si>
  <si>
    <t xml:space="preserve">проведення навчальної сесії для слухачів   обласної   заочної фізико-математичної школи </t>
  </si>
  <si>
    <t xml:space="preserve">Про проведення обласної заочної виставки декоративно-ужиткового мистецтва «Знай і люби свій край» </t>
  </si>
  <si>
    <t xml:space="preserve">№ 268-ОД</t>
  </si>
  <si>
    <t xml:space="preserve">проведення обласної заочної виставки декоративно-ужиткового мистецтва «Знай і люби свій край» </t>
  </si>
  <si>
    <t xml:space="preserve">Про проведення обласного фестивалю юних майстрів «Веселка творчості» </t>
  </si>
  <si>
    <t xml:space="preserve">№ 269-ОД</t>
  </si>
  <si>
    <t xml:space="preserve">проведення обласного фестивалю юних майстрів «Веселка творчості» </t>
  </si>
  <si>
    <t xml:space="preserve">Про проведення фінального етапу Всеукраїнського турніру юних журналістів у 2018 році </t>
  </si>
  <si>
    <t xml:space="preserve">№ 270-ОД</t>
  </si>
  <si>
    <t xml:space="preserve">проведення фінального етапу Всеукраїнського турніру юних журналістів у 2018 році </t>
  </si>
  <si>
    <t xml:space="preserve">Про участь команд ДЮСШ області у ІІ колі чемпіонату ДЮФЛ Сумської області з футболу серед  юнаків 2004-2005 років народження </t>
  </si>
  <si>
    <t xml:space="preserve">№ 271-ОД</t>
  </si>
  <si>
    <t xml:space="preserve">участь команд ДЮСШ області у ІІ колі чемпіонату ДЮФЛ Сумської області з футболу серед  юнаків 2004-2005 років народження </t>
  </si>
  <si>
    <t xml:space="preserve">Про проведення обласних змагань зі спортивної акробатики серед вихованців дитячо-юнацьких спортивних шкіл</t>
  </si>
  <si>
    <t xml:space="preserve">№ 272-ОД</t>
  </si>
  <si>
    <t xml:space="preserve">проведення обласних змагань зі спортивної акробатики серед вихованців дитячо-юнацьких спортивних шкіл</t>
  </si>
  <si>
    <t xml:space="preserve">Про проведення обласних змагань з легкої атлетики серед  команд дитячо-юнацьких спортивних шкіл </t>
  </si>
  <si>
    <t xml:space="preserve">№ 273-ОД</t>
  </si>
  <si>
    <t xml:space="preserve">проведення обласних змагань з легкої атлетики серед  команд дитячо-юнацьких спортивних шкіл</t>
  </si>
  <si>
    <t xml:space="preserve">Про проведення першого циклу моніторингового дослідження стану сформованості читацької та математичної компетентностей випускників початкової школи </t>
  </si>
  <si>
    <t xml:space="preserve">№ 274-ОД</t>
  </si>
  <si>
    <t xml:space="preserve">проведення першого циклу моніторингового дослідження стану сформованості читацької та математичної компетентностей випускників початкової школи </t>
  </si>
  <si>
    <t xml:space="preserve">Про участь команди Сумської області в Кубку України серед юнаків з велосипедного туризму </t>
  </si>
  <si>
    <t xml:space="preserve">№ 275-ОД</t>
  </si>
  <si>
    <t xml:space="preserve">участь команди Сумської області в Кубку України серед юнаків з велосипедного туризму </t>
  </si>
  <si>
    <t xml:space="preserve">Про участь в чемпіонаті України з гімнастики художньої серед школярів </t>
  </si>
  <si>
    <t xml:space="preserve">№ 276-ОД</t>
  </si>
  <si>
    <t xml:space="preserve">участь в чемпіонаті України з гімнастики художньої серед школярів </t>
  </si>
  <si>
    <t xml:space="preserve">Про підсумки ІІ етапу Всеукраїнського конкурсу фахової майстерності серед учнів закладів  професійної (професійно-технічної) освіти з професії «Столяр будівельний»</t>
  </si>
  <si>
    <t xml:space="preserve">№ 277-ОД</t>
  </si>
  <si>
    <t xml:space="preserve">підсумки ІІ етапу Всеукраїнського конкурсу фахової майстерності серед учнів закладів  професійної (професійно-технічної) освіти з професії «Столяр будівельний»</t>
  </si>
  <si>
    <t xml:space="preserve">Про підсумки проведення ІІ етапу Всеукраїнського огляду-конкурсу на кращий стан фізичного виховання в навчальних закладах системи освіти України </t>
  </si>
  <si>
    <t xml:space="preserve">№ 278-ОД</t>
  </si>
  <si>
    <t xml:space="preserve">підсумки проведення ІІ етапу Всеукраїнського огляду-конкурсу на кращий стан фізичного виховання в навчальних закладах системи освіти України </t>
  </si>
  <si>
    <t xml:space="preserve">Про незабезпеченість фінансуванням виплати заробітної плати педагогічним працівникам м.Охтирка </t>
  </si>
  <si>
    <t xml:space="preserve">№ 01-33/3668
№ 01-33/3669
</t>
  </si>
  <si>
    <t xml:space="preserve">незабезпеченість фінансуванням виплати заробітної плати педагогічним працівникам м.Охтирка </t>
  </si>
  <si>
    <t xml:space="preserve">№ 05.1-12/1906</t>
  </si>
  <si>
    <t xml:space="preserve">Клопотання про нагородження</t>
  </si>
  <si>
    <t xml:space="preserve">№ 09-11/1898</t>
  </si>
  <si>
    <t xml:space="preserve">клопотання про нагородження</t>
  </si>
  <si>
    <t xml:space="preserve">Про оптимальні шляхи фінансування професійної освіти</t>
  </si>
  <si>
    <t xml:space="preserve">№ 09-10/1903</t>
  </si>
  <si>
    <t xml:space="preserve">оптимальні шляхи фінансування професійної освіти</t>
  </si>
  <si>
    <t xml:space="preserve">Про виконання заходів Програми малого та середнього підприємництва в Сумській області на 2017-2019 роки</t>
  </si>
  <si>
    <t xml:space="preserve">№ 03.1-12/1905</t>
  </si>
  <si>
    <t xml:space="preserve">виконання заходів Програми малого та середнього підприємництва в Сумській області на 2017-2019 роки</t>
  </si>
  <si>
    <t xml:space="preserve">Про відзначення Міжнародного дня визволення в’язнів фашистських таборів </t>
  </si>
  <si>
    <t xml:space="preserve">№ 04.2-12/1908</t>
  </si>
  <si>
    <t xml:space="preserve">відзначення Міжнародного дня визволення в’язнів фашистських таборів </t>
  </si>
  <si>
    <t xml:space="preserve">Про звернення Всеукраїнської координаційної ради громадських організацій захисту державної мови</t>
  </si>
  <si>
    <t xml:space="preserve">№ 04.1-12/1910</t>
  </si>
  <si>
    <t xml:space="preserve">звернення Всеукраїнської координаційної ради громадських організацій захисту державної мови</t>
  </si>
  <si>
    <t xml:space="preserve">Про терміни подання звітності за І квартал 2018 року</t>
  </si>
  <si>
    <t xml:space="preserve">№ 05-11/1901</t>
  </si>
  <si>
    <t xml:space="preserve">терміни подання звітності за І квартал 2018 року</t>
  </si>
  <si>
    <t xml:space="preserve">№ 03.2-12/1909</t>
  </si>
  <si>
    <t xml:space="preserve">виконання Заходів щодо легалізації заробітної плати </t>
  </si>
  <si>
    <t xml:space="preserve">Про відзначення Кіселар Ф.Ф.</t>
  </si>
  <si>
    <t xml:space="preserve">№ 09-11/1897</t>
  </si>
  <si>
    <t xml:space="preserve">відзначення Кіселар Ф.Ф.</t>
  </si>
  <si>
    <t xml:space="preserve">Про перелік питань для перевірки </t>
  </si>
  <si>
    <t xml:space="preserve">№ 03.3-11/1896</t>
  </si>
  <si>
    <t xml:space="preserve">перелік питань для перевірки </t>
  </si>
  <si>
    <t xml:space="preserve">№ 03.3-11/1895</t>
  </si>
  <si>
    <t xml:space="preserve">№ 03.3-11/1894</t>
  </si>
  <si>
    <t xml:space="preserve">Доповідна Тростянецького міського голови Бови Ю.А.</t>
  </si>
  <si>
    <t xml:space="preserve">№ 01-33/3690
№ 01-33/3666
</t>
  </si>
  <si>
    <t xml:space="preserve">доповідна Тростянецького міського голови Бови Ю.А.</t>
  </si>
  <si>
    <t xml:space="preserve">Про внесення змін до наказу Департаменту освіти і науки Сумської обласної державної   адміністрації від 05.03.2018          № 153-ОД</t>
  </si>
  <si>
    <t xml:space="preserve">№ 279-ОД</t>
  </si>
  <si>
    <t xml:space="preserve">внесення змін до наказу Департаменту освіти і науки Сумської обласної державної   адміністрації від 05.03.2018          № 153-ОД</t>
  </si>
  <si>
    <t xml:space="preserve">№ 280-ОД</t>
  </si>
  <si>
    <t xml:space="preserve">Про участь у Саміті проактивних «Б.У.М.»
</t>
  </si>
  <si>
    <t xml:space="preserve">№ 281-ОД</t>
  </si>
  <si>
    <t xml:space="preserve">участь у Саміті проактивних «Б.У.М.»
</t>
  </si>
  <si>
    <t xml:space="preserve">Про виконання рішення колегії Департаменту освіти і науки Сумської обласної державної адміністрації</t>
  </si>
  <si>
    <t xml:space="preserve">№ 282-ОД</t>
  </si>
  <si>
    <t xml:space="preserve">виконання рішення колегії Департаменту освіти і науки Сумської обласної державної адміністрації</t>
  </si>
  <si>
    <t xml:space="preserve">Про внесення змін до наказу Департаменту освіти і науки 
від 13.09.2017 № 515-ОД 
</t>
  </si>
  <si>
    <t xml:space="preserve">№ 283-ОД</t>
  </si>
  <si>
    <t xml:space="preserve">внесення змін до наказу Департаменту освіти і науки 
від 13.09.2017 № 515-ОД 
</t>
  </si>
  <si>
    <t xml:space="preserve">Про участь у Всеукраїнських відкритих змаганнях учнівської молоді (юніори) із судномодельного спорту («М»-швидкісні радіокеровані) (ІV ранг)</t>
  </si>
  <si>
    <t xml:space="preserve">№ 284-ОД</t>
  </si>
  <si>
    <t xml:space="preserve">участь у Всеукраїнських відкритих змаганнях учнівської молоді (юніори) із судномодельного спорту («М»-швидкісні радіокеровані) (ІV ранг)</t>
  </si>
  <si>
    <t xml:space="preserve">Про звернення депутатів Роменської міської ради щодо фінансування галузі освіти</t>
  </si>
  <si>
    <t xml:space="preserve">№01-33/3725
</t>
  </si>
  <si>
    <t xml:space="preserve">звернення депутатів Роменської міської ради щодо фінансування галузі освіти</t>
  </si>
  <si>
    <t xml:space="preserve">Про перспективи розвитку технікумів, коледжів, які передані на фінансування з місцевих бюджетів у 2018 році</t>
  </si>
  <si>
    <t xml:space="preserve">№ 01-14/3727</t>
  </si>
  <si>
    <t xml:space="preserve">перспективи розвитку технікумів, коледжів, які передані на фінансування з місцевих бюджетів у 2018 році</t>
  </si>
  <si>
    <t xml:space="preserve">№ 05.3-12/1930</t>
  </si>
  <si>
    <t xml:space="preserve">моніторинг відкритості використання публічних коштів</t>
  </si>
  <si>
    <t xml:space="preserve">№ 03.1-10/1937</t>
  </si>
  <si>
    <t xml:space="preserve">Про опрацювання проекту акта</t>
  </si>
  <si>
    <t xml:space="preserve">№ 03.2-12/192</t>
  </si>
  <si>
    <t xml:space="preserve">опрацювання проекту акта</t>
  </si>
  <si>
    <t xml:space="preserve">№ 04.1-11/1938</t>
  </si>
  <si>
    <t xml:space="preserve">№ 03.3-12/1948</t>
  </si>
  <si>
    <t xml:space="preserve">Про внесення змін до наказу Департаменту освіти і науки Сумської обласної державної адміністрації від 02.07.2016
№ 383-ОД
</t>
  </si>
  <si>
    <t xml:space="preserve">№ 285-ОД</t>
  </si>
  <si>
    <t xml:space="preserve">внесення змін до наказу Департаменту освіти і науки Сумської обласної державної адміністрації від 02.07.2016
№ 383-ОД
</t>
  </si>
  <si>
    <t xml:space="preserve">Про участь спортсменів у чемпіонаті України з кікбоксингу WAKO серед школярів  </t>
  </si>
  <si>
    <t xml:space="preserve">№ 286-ОД</t>
  </si>
  <si>
    <t xml:space="preserve">участь спортсменів у чемпіонаті України з кікбоксингу WAKO серед школярів  </t>
  </si>
  <si>
    <t xml:space="preserve">Про проведення зональних та фінальних змагань чемпіонату України з волейболу «Шкільна волейбольна ліга» серед команд юнаків та дівчат закладів загальної середньої освіти</t>
  </si>
  <si>
    <t xml:space="preserve">№ 287-ОД</t>
  </si>
  <si>
    <t xml:space="preserve">проведення зональних та фінальних змагань чемпіонату України з волейболу «Шкільна волейбольна ліга» серед команд юнаків та дівчат закладів загальної середньої освіти</t>
  </si>
  <si>
    <t xml:space="preserve">Про надання інформації щодо розміру заробітної плати</t>
  </si>
  <si>
    <t xml:space="preserve">№ 03.2-10/1950</t>
  </si>
  <si>
    <t xml:space="preserve">надання інформації щодо розміру заробітної плати</t>
  </si>
  <si>
    <t xml:space="preserve">№ 04.1-12/1979</t>
  </si>
  <si>
    <t xml:space="preserve">Щодо працівників, яких пропонується відзначити нагородами України</t>
  </si>
  <si>
    <t xml:space="preserve">№ 03.3-12/1978</t>
  </si>
  <si>
    <t xml:space="preserve">працівників, яких пропонується відзначити нагородами України</t>
  </si>
  <si>
    <t xml:space="preserve">Про недопущення кредиторської заборгованості</t>
  </si>
  <si>
    <t xml:space="preserve">№ 05-14/1956</t>
  </si>
  <si>
    <t xml:space="preserve">недопущення кредиторської заборгованості</t>
  </si>
  <si>
    <t xml:space="preserve">№ 05.1-12/1955</t>
  </si>
  <si>
    <t xml:space="preserve">№ 05.1-12/1953</t>
  </si>
  <si>
    <t xml:space="preserve">Про підготовку спортсменів до Всесвітньої літньої гімназіади зі спортивної аеробіки </t>
  </si>
  <si>
    <t xml:space="preserve">№ 288-ОД</t>
  </si>
  <si>
    <t xml:space="preserve">підготовку спортсменів до Всесвітньої літньої гімназіади зі спортивної аеробіки </t>
  </si>
  <si>
    <t xml:space="preserve">Про підготовку спортсменів до Спартакіади серед учнів закладів професійно-технічної освіти України з легкої атлетики</t>
  </si>
  <si>
    <t xml:space="preserve">№ 289-ОД</t>
  </si>
  <si>
    <t xml:space="preserve">підготовку спортсменів до Спартакіади серед учнів закладів професійно-технічної освіти України з легкої атлетики</t>
  </si>
  <si>
    <t xml:space="preserve">№ 290-ОД</t>
  </si>
  <si>
    <t xml:space="preserve">№ 291-ОД</t>
  </si>
  <si>
    <t xml:space="preserve">Про внесення змін до ключових показників результативності, ефективності та якості службової діяльності державних службовців Департаменту освіти і науки Сумської обласної державної адміні-страції  за результатами                          I кварталу 2018 року          </t>
  </si>
  <si>
    <t xml:space="preserve">№ 292-ОД</t>
  </si>
  <si>
    <t xml:space="preserve">внесення змін до ключових показників результативності, ефективності та якості службової діяльності держав-них службовців Департаменту освіти і науки Сумської обласної державної адміні-страції  за результатами                          I кварталу 2018 року          </t>
  </si>
  <si>
    <t xml:space="preserve">Про проведення заходів у межах Всеукраїнської акції «Майбутнє лісу у твоїх руках» 
</t>
  </si>
  <si>
    <t xml:space="preserve">№ 293-ОД</t>
  </si>
  <si>
    <t xml:space="preserve">проведення заходів 
у межах Всеукраїнської акції «Майбутнє лісу у твоїх руках» 
</t>
  </si>
  <si>
    <t xml:space="preserve">Про підсумки ІІІ етапу Всеукраїнських учнівських олімпіад у 2017/2018 навчальному році</t>
  </si>
  <si>
    <t xml:space="preserve">№ 294-ОД</t>
  </si>
  <si>
    <t xml:space="preserve">підсумки ІІІ етапу 
Всеукраїнських учнівських 
олімпіад у 2017/2018 
навчальному році
</t>
  </si>
  <si>
    <t xml:space="preserve">Про виділення коштів з обласного бюджету</t>
  </si>
  <si>
    <t xml:space="preserve">№ 01-33/3835
№ 01-33/3836
</t>
  </si>
  <si>
    <t xml:space="preserve">виділення коштів з обласного бюджету</t>
  </si>
  <si>
    <t xml:space="preserve">Про проблемні питання в галузі «Освіта» Недригайлівського району</t>
  </si>
  <si>
    <t xml:space="preserve">№ 04.1-11/1984</t>
  </si>
  <si>
    <t xml:space="preserve">проблемні питання в галузі «Освіта» Недригайлівського району</t>
  </si>
  <si>
    <t xml:space="preserve">№ 03.3-11/1995</t>
  </si>
  <si>
    <t xml:space="preserve">Узагальнені відомості про стан їх виконання для доповіді Главі держави</t>
  </si>
  <si>
    <t xml:space="preserve">№ 04.1-11/1994</t>
  </si>
  <si>
    <t xml:space="preserve">узагальнені відомості про стан їх виконання для доповіді Главі держави</t>
  </si>
  <si>
    <t xml:space="preserve">Про участь у Міжнародній учнівській науково-практичній
конференції учнів-членів Малої академії  наук «Україна очима молодих»
</t>
  </si>
  <si>
    <t xml:space="preserve">№ 295-ОД</t>
  </si>
  <si>
    <t xml:space="preserve">участь у Міжнародній учнівській науково-практичній
конференції учнів-членів Малої академії  наук «Україна очима молодих»
</t>
  </si>
  <si>
    <t xml:space="preserve">Про план заходів національно-патріотичного виховання дітей та молоді  на 2018-2020 роки
</t>
  </si>
  <si>
    <t xml:space="preserve">№ 296-ОД</t>
  </si>
  <si>
    <t xml:space="preserve">план заходів національно-патріотичного виховання дітей та молоді  на 2018-2020 роки
</t>
  </si>
  <si>
    <t xml:space="preserve">№ 04.1-12/2006</t>
  </si>
  <si>
    <t xml:space="preserve">№ 03.3-15/2007</t>
  </si>
  <si>
    <t xml:space="preserve">№ 05.1-12/2023</t>
  </si>
  <si>
    <t xml:space="preserve">Про внесення змін до наказу Департаменту освіти і науки Сумської обласної державної   адміністрації від 05.03.2018          № 152-ОД</t>
  </si>
  <si>
    <t xml:space="preserve">№ 297-ОД</t>
  </si>
  <si>
    <t xml:space="preserve">внесення змін до наказу Департаменту освіти і науки Сумської обласної державної   адміністрації від 05.03.2018          № 152-ОД</t>
  </si>
  <si>
    <t xml:space="preserve">Про список осіб, які мають доступ до документів з грифом «Для службового користування» 
</t>
  </si>
  <si>
    <t xml:space="preserve">№ 298-ОД</t>
  </si>
  <si>
    <t xml:space="preserve">список осіб, які мають доступ до документів з грифом «Для службового користування» 
</t>
  </si>
  <si>
    <t xml:space="preserve">Про проведення І відбіркового етапу Всеукраїнського конкурсу дослідницьких робіт для учнів 6-8 класів
</t>
  </si>
  <si>
    <t xml:space="preserve">№ 299-ОД</t>
  </si>
  <si>
    <t xml:space="preserve">проведення І відбіркового етапу Всеукраїнського конкурсу дослідницьких робіт для учнів 6-8 класів
</t>
  </si>
  <si>
    <t xml:space="preserve">Про проведення обласного конкурсу волонтерських загонів «Ветеран живе поруч»
</t>
  </si>
  <si>
    <t xml:space="preserve">№ 300-ОД</t>
  </si>
  <si>
    <t xml:space="preserve">проведення обласного конкурсу волонтерських загонів «Ветеран живе поруч»
</t>
  </si>
  <si>
    <t xml:space="preserve">Про підсумки ІІ етапу Всеукраїнського конкурсу фахової майстерності серед учнів закладів  професійної (професійно-технічної) освіти з професії «Кравець»</t>
  </si>
  <si>
    <t xml:space="preserve">№ 301-ОД</t>
  </si>
  <si>
    <t xml:space="preserve">підсумки ІІ етапу Всеукраїнського конкурсу фахової майстерності серед учнів закладів  професійної (професійно-технічної) освіти з професії «Кравець»</t>
  </si>
  <si>
    <t xml:space="preserve">Про розроблення стандартів професійної (професійно-технічної) освіти на основі компетентнісного підходу у 2018 році
</t>
  </si>
  <si>
    <t xml:space="preserve">№ 302-ОД</t>
  </si>
  <si>
    <t xml:space="preserve">розроблення стандартів професійної (професійно-технічної) освіти на основі компетентнісного підходу у 2018 році
</t>
  </si>
  <si>
    <t xml:space="preserve">Про участь у селекторній нараді</t>
  </si>
  <si>
    <t xml:space="preserve">№ 03.3-11/2026</t>
  </si>
  <si>
    <t xml:space="preserve">участь у селекторній нараді</t>
  </si>
  <si>
    <t xml:space="preserve">Про надання інформації на запит </t>
  </si>
  <si>
    <t xml:space="preserve">№ 04.1-12/2046</t>
  </si>
  <si>
    <t xml:space="preserve">надання інформації на запит </t>
  </si>
  <si>
    <t xml:space="preserve">Про співпрацю з «Видавничою групою «Шкільний світ»</t>
  </si>
  <si>
    <t xml:space="preserve">№ 09-13/2052</t>
  </si>
  <si>
    <t xml:space="preserve">співпрацю з «Видавничою групою «Шкільний світ»</t>
  </si>
  <si>
    <t xml:space="preserve">Про проведення позапланових заходів державного нагляду суб’єктів господарювання</t>
  </si>
  <si>
    <t xml:space="preserve">№ 09-12/2030 </t>
  </si>
  <si>
    <t xml:space="preserve">проведення позапланових заходів державного нагляду суб’єктів господарювання</t>
  </si>
  <si>
    <t xml:space="preserve">Про реєстрацію Всеукраїнського МАРШУ «За єдність-проти смертельних ДТП в Україні» </t>
  </si>
  <si>
    <t xml:space="preserve">№ 04.2-13/2053</t>
  </si>
  <si>
    <t xml:space="preserve">реєстрацію Всеукраїнського МАРШУ «За єдність-проти смертельних ДТП в Україні» </t>
  </si>
  <si>
    <t xml:space="preserve">Про затвердження Річної національної програми під егідою Комісії Україна-НАТО на 2018 рік</t>
  </si>
  <si>
    <t xml:space="preserve">№ 04.1-12/2045</t>
  </si>
  <si>
    <t xml:space="preserve">затвердження Річної національної програми під егідою Комісії Україна-НАТО на 2018 рік</t>
  </si>
  <si>
    <t xml:space="preserve">Про проведення в області у 2018 році щорічної благодійної акції «Серце до серця»</t>
  </si>
  <si>
    <t xml:space="preserve">№ 04.2-12/2044</t>
  </si>
  <si>
    <t xml:space="preserve">проведення в області у 2018 році щорічної благодійної акції «Серце до серця»</t>
  </si>
  <si>
    <t xml:space="preserve">Щодо визначення обсягів державного замовлення</t>
  </si>
  <si>
    <t xml:space="preserve">№ 05-10/2040</t>
  </si>
  <si>
    <t xml:space="preserve">визначення обсягів державного замовлення</t>
  </si>
  <si>
    <t xml:space="preserve">№ 03.1-10/2039</t>
  </si>
  <si>
    <t xml:space="preserve">№ 03.3-12/2048</t>
  </si>
  <si>
    <t xml:space="preserve">№ 06-12/2043</t>
  </si>
  <si>
    <t xml:space="preserve">№ 03.1-12/2047</t>
  </si>
  <si>
    <t xml:space="preserve">Про проведення внутрішнього аудиту в Комунальному закладі Сумської обласної ради – Улянівській спеціальній загальноосвітній школі -інтернаті Білопільського району</t>
  </si>
  <si>
    <t xml:space="preserve">№ 303-ОД</t>
  </si>
  <si>
    <t xml:space="preserve">проведення внутрішнього аудиту в Комунальному закладі Сумської обласної ради – Улянівській спеціальній загальноосвітній школі -інтернаті Білопільського району</t>
  </si>
  <si>
    <t xml:space="preserve">№ 01-33/4006,
№ 01-33/4005
</t>
  </si>
  <si>
    <t xml:space="preserve">Щодо консультацій на рівні заступників міністрів закордонних справ України та Республіки Білорусь</t>
  </si>
  <si>
    <t xml:space="preserve">№ 04.1-12/2086</t>
  </si>
  <si>
    <t xml:space="preserve">консультацій на рівні заступників міністрів закордонних справ України та Республіки Білорусь</t>
  </si>
  <si>
    <t xml:space="preserve">Про протидію торгівлі людьми</t>
  </si>
  <si>
    <t xml:space="preserve">№ 09-12/2085</t>
  </si>
  <si>
    <t xml:space="preserve">протидію торгівлі людьми</t>
  </si>
  <si>
    <t xml:space="preserve">№ 09-12/2087</t>
  </si>
  <si>
    <t xml:space="preserve">Про визначення державних інтересів</t>
  </si>
  <si>
    <t xml:space="preserve">№ 05.2-12/2083</t>
  </si>
  <si>
    <t xml:space="preserve">визначення державних інтересів</t>
  </si>
  <si>
    <t xml:space="preserve">№ 05.5-12/2082</t>
  </si>
  <si>
    <t xml:space="preserve">Щодо наявності державних інтересів на території с.Чернацьке</t>
  </si>
  <si>
    <t xml:space="preserve">№ 05.2-12/2084</t>
  </si>
  <si>
    <t xml:space="preserve">наявності державних інтересів на території с.Чернацьке</t>
  </si>
  <si>
    <t xml:space="preserve">Про проведення обласного свята нагородження переможців Всеукраїнських учнівських олімпіад та конкурсу-захисту ауково-дослідницьких робіт Малої академії наук</t>
  </si>
  <si>
    <t xml:space="preserve">№ 304-ОД</t>
  </si>
  <si>
    <t xml:space="preserve">проведення обласного свята нагородження переможців Всеукраїнських учнівських олімпіад та конкурсу-захисту науково-дослідницьких робіт Малої академії наук</t>
  </si>
  <si>
    <t xml:space="preserve">Про проведення четвертого етапу XІI обласного фестивалю «Сходинки духовності»                                             
</t>
  </si>
  <si>
    <t xml:space="preserve">№ 305-ОД</t>
  </si>
  <si>
    <t xml:space="preserve">проведення четвертого
етапу XІI обласного фестивалю
«Сходинки духовності»                                             
</t>
  </si>
  <si>
    <t xml:space="preserve">Про проведення ХХVІ обласних спортивних ігор школярів  
з легкоатлетичного чотириборства 
</t>
  </si>
  <si>
    <t xml:space="preserve">№ 306-ОД</t>
  </si>
  <si>
    <t xml:space="preserve">проведення ХХVІ обласних спортивних ігор школярів  
з легкоатлетичного чотириборства 
</t>
  </si>
  <si>
    <t xml:space="preserve">Про проведення ХХVІ обласних спортивних ігор школярів  
з легкої атлетики  
</t>
  </si>
  <si>
    <t xml:space="preserve">№ 307-ОД</t>
  </si>
  <si>
    <t xml:space="preserve">проведення ХХVІ обласних спортивних ігор школярів  
з легкої атлетики  
</t>
  </si>
  <si>
    <t xml:space="preserve">Про проведення  обласних змагань з плавання  серед  команд дитячо-юнацьких спортивних шкіл
</t>
  </si>
  <si>
    <t xml:space="preserve">№ 308-ОД</t>
  </si>
  <si>
    <t xml:space="preserve">проведення  обласних 
змагань з плавання  серед  команд дитячо-юнацьких спортивних шкіл
</t>
  </si>
  <si>
    <t xml:space="preserve">Про проведення обласних змагань «Старти надій» в залік ХХVІ обласних спортивних ігор школярів 
</t>
  </si>
  <si>
    <t xml:space="preserve">№ 309-ОД</t>
  </si>
  <si>
    <t xml:space="preserve">проведення обласних змагань «Старти надій» 
в залік ХХVІ обласних спортивних ігор школярів 
</t>
  </si>
  <si>
    <t xml:space="preserve">Про проведення обласних  змагань з волейболу серед команд дитячо-юнацьких спортивних шкіл </t>
  </si>
  <si>
    <t xml:space="preserve">№ 310-ОД</t>
  </si>
  <si>
    <t xml:space="preserve">проведення обласних  змагань з волейболу серед команд дитячо-юнацьких спортивних шкіл </t>
  </si>
  <si>
    <t xml:space="preserve">Про проведення обласних  змагань із боротьби греко-римської серед вихованців дитячо-юнацьких спортивних шкіл </t>
  </si>
  <si>
    <t xml:space="preserve">№ 311-ОД</t>
  </si>
  <si>
    <t xml:space="preserve">проведення обласних  змагань із боротьби греко-римської серед вихованців дитячо-юнацьких спортивних шкіл </t>
  </si>
  <si>
    <t xml:space="preserve">Щодо опалення в коледжі СНАУ м.Путивль</t>
  </si>
  <si>
    <t xml:space="preserve">№ 01-33/4058</t>
  </si>
  <si>
    <t xml:space="preserve">опалення в коледжі СНАУ м.Путивль</t>
  </si>
  <si>
    <t xml:space="preserve">Про соціально-економічний стан області (освіта)</t>
  </si>
  <si>
    <t xml:space="preserve">№ 03.3-11/2097</t>
  </si>
  <si>
    <t xml:space="preserve">соціально-економічний стан області (освіта)</t>
  </si>
  <si>
    <t xml:space="preserve">Про проведення зустрічі</t>
  </si>
  <si>
    <t xml:space="preserve">№ 03.3-11/2098</t>
  </si>
  <si>
    <t xml:space="preserve">проведення зустрічі</t>
  </si>
  <si>
    <t xml:space="preserve">Про запобігання та протидію домашньому насильству 07.12.2017 №2229</t>
  </si>
  <si>
    <t xml:space="preserve">№ 09-10/2115</t>
  </si>
  <si>
    <t xml:space="preserve">запобігання та протидію домашньому насильству 07.12.2017 №2229</t>
  </si>
  <si>
    <t xml:space="preserve">Про внесення до розпису</t>
  </si>
  <si>
    <t xml:space="preserve">№ 05.1-12/2106</t>
  </si>
  <si>
    <t xml:space="preserve">внесення до розпису</t>
  </si>
  <si>
    <t xml:space="preserve">№ 04.1-12/2110</t>
  </si>
  <si>
    <t xml:space="preserve">Про створення обласної міжвідомчої робочої групи з реформування системи інституційного догляду та виховання</t>
  </si>
  <si>
    <t xml:space="preserve">№ 06-12/2114</t>
  </si>
  <si>
    <t xml:space="preserve">створення обласної міжвідомчої робочої групи з реформування системи інституційного догляду та виховання</t>
  </si>
  <si>
    <t xml:space="preserve">Щодо здійснення допорогових закупівель </t>
  </si>
  <si>
    <t xml:space="preserve">№ 05.1-11/2111</t>
  </si>
  <si>
    <t xml:space="preserve">здійснення допорогових закупівель </t>
  </si>
  <si>
    <t xml:space="preserve">№ 05.1-12/2105</t>
  </si>
  <si>
    <t xml:space="preserve">Про проведення операції «Первоцвіт – 2018»</t>
  </si>
  <si>
    <t xml:space="preserve">№ 04.2-12/2117</t>
  </si>
  <si>
    <t xml:space="preserve">проведення операції «Первоцвіт – 2018»</t>
  </si>
  <si>
    <t xml:space="preserve">Щодо участі у Всеукраїнському вишколі «Джура-Прикордонник»</t>
  </si>
  <si>
    <t xml:space="preserve">№ 04.2-12/2116</t>
  </si>
  <si>
    <t xml:space="preserve">участі у Всеукраїнському вишколі «Джура-Прикордонник»</t>
  </si>
  <si>
    <t xml:space="preserve">№ 09-12/2112</t>
  </si>
  <si>
    <t xml:space="preserve">№ 04.2-12/2113</t>
  </si>
  <si>
    <t xml:space="preserve">Про внесення змін до наказу Департаменту освіти і науки Сумської обласної державної адміністрації 
від 12.04.2018 № 270-ОД
</t>
  </si>
  <si>
    <t xml:space="preserve">№ 312-ОД</t>
  </si>
  <si>
    <t xml:space="preserve">внесення змін до наказу Департаменту освіти і науки Сумської обласної державної адміністрації 
від 12.04.2018 № 270-ОД
</t>
  </si>
  <si>
    <t xml:space="preserve">Про передачу овочевої продукції </t>
  </si>
  <si>
    <t xml:space="preserve">№ 313-ОД</t>
  </si>
  <si>
    <t xml:space="preserve">передачу овочевої продукції </t>
  </si>
  <si>
    <t xml:space="preserve">Про участь у I-му етапі Всеукраїнських відкритих змагань учнівської молоді (молодші юнаки, старші юнаки) з картингу (IVранг)</t>
  </si>
  <si>
    <t xml:space="preserve">№ 314-ОД</t>
  </si>
  <si>
    <t xml:space="preserve">участь у I-му етапі Всеукраїнських відкритих змагань учнівської молоді (молодші юнаки, старші юнаки) з картингу (IVранг)</t>
  </si>
  <si>
    <t xml:space="preserve">Про участь у Міжнародному дитячо-юнацькому фестивалі народного мистецтва «Смарагдові витоки»
</t>
  </si>
  <si>
    <t xml:space="preserve">№ 315-ОД</t>
  </si>
  <si>
    <t xml:space="preserve">участь у Міжнародному дитячо-юнацькому фестивалі народного мистецтва
«Смарагдові витоки»
</t>
  </si>
  <si>
    <t xml:space="preserve">Щодо виділення коштів (Глухівська міська рада)</t>
  </si>
  <si>
    <t xml:space="preserve">№ 01-15/4081</t>
  </si>
  <si>
    <t xml:space="preserve">виділення коштів (Глухівська міська рада)</t>
  </si>
  <si>
    <t xml:space="preserve">№ 03.3-11/2136</t>
  </si>
  <si>
    <t xml:space="preserve">Про надання документів</t>
  </si>
  <si>
    <t xml:space="preserve">№ 05.1-15/2141</t>
  </si>
  <si>
    <t xml:space="preserve">надання документів</t>
  </si>
  <si>
    <t xml:space="preserve">Про відзначення студентів та аспірантів закладів вищої освіти та наукових установ з нагоди Дня науки</t>
  </si>
  <si>
    <t xml:space="preserve">№ 316-ОД</t>
  </si>
  <si>
    <t xml:space="preserve">відзначення студентів та аспірантів закладів вищої освіти та наукових установ з нагоди Дня науки</t>
  </si>
  <si>
    <t xml:space="preserve">№ 317-ОД</t>
  </si>
  <si>
    <t xml:space="preserve">участь у Саміті
проактивних «Б.У.М.»
</t>
  </si>
  <si>
    <t xml:space="preserve">Про відзначення наукових, науково-педаггічних працівників з нагоди Дня науки</t>
  </si>
  <si>
    <t xml:space="preserve">№ 318-ОД</t>
  </si>
  <si>
    <t xml:space="preserve">відзначення наукових, науково-педаггічних працівників з нагоди Дня науки</t>
  </si>
  <si>
    <t xml:space="preserve">Про проведення обласного конкурсу сільських дитячих хорових колективів "Співаймо разом"</t>
  </si>
  <si>
    <t xml:space="preserve">№ 319-ОД</t>
  </si>
  <si>
    <t xml:space="preserve">проведення обласного конкурсу сільських дитячих хорових колективів "Співаймо разом"</t>
  </si>
  <si>
    <t xml:space="preserve">Про сприяння участі Супрун Ю. в конкурсі Intel ISEF 2018</t>
  </si>
  <si>
    <t xml:space="preserve">№ 01-33/4145</t>
  </si>
  <si>
    <t xml:space="preserve">сприяння участі Супрун Ю. в конкурсі Intel ISEF 2018</t>
  </si>
  <si>
    <t xml:space="preserve">Депутатське звернення Войтенко М.Г. (Шостка)</t>
  </si>
  <si>
    <t xml:space="preserve">№ 01-15/4144</t>
  </si>
  <si>
    <t xml:space="preserve">Про заходи, пов’язані з 32-ми роковинами Чорнобильської катастрофи, у Сумській області</t>
  </si>
  <si>
    <t xml:space="preserve">№ 04.2-12/2152</t>
  </si>
  <si>
    <t xml:space="preserve">заходи, пов’язані з 32-ми роковинами Чорнобильської катастрофи, у Сумській області</t>
  </si>
  <si>
    <t xml:space="preserve">Про участь Всеукраїнській літній Гімназіади 2018 року  (Галайда С.)</t>
  </si>
  <si>
    <t xml:space="preserve">проект
№ 09-10/2146
</t>
  </si>
  <si>
    <t xml:space="preserve">участь Всеукраїнській літній Гімназіади 2018 року  (Галайда С.)</t>
  </si>
  <si>
    <t xml:space="preserve">Щодо надання інформації про перші класи закладів загальної середньої освіти</t>
  </si>
  <si>
    <t xml:space="preserve">проект
№ 04.1-10/2147
</t>
  </si>
  <si>
    <t xml:space="preserve">надання інформації про перші класи закладів загальної середньої освіти</t>
  </si>
  <si>
    <t xml:space="preserve">№ 320-ОД</t>
  </si>
  <si>
    <t xml:space="preserve">Про участь збірної команди області у фінальних змаганнях Всеукраїнської спартакіади серед допризовної молоді</t>
  </si>
  <si>
    <t xml:space="preserve">№ 321-ОД</t>
  </si>
  <si>
    <t xml:space="preserve">участь збірної команди області у фінальних змаганнях Всеукраїнської спартакіади серед допризовної молоді</t>
  </si>
  <si>
    <t xml:space="preserve">Про участь спортсменів у Спартакіаді серед учнів закладів професійно-технічної освіти України з легкої атлетики</t>
  </si>
  <si>
    <t xml:space="preserve">№ 322-ОД</t>
  </si>
  <si>
    <t xml:space="preserve">участь спортсменів у Спартакіаді серед учнів закладів професійно-технічної освіти України з легкої атлетики</t>
  </si>
  <si>
    <t xml:space="preserve">Звернення депутатів Сумської міської ради</t>
  </si>
  <si>
    <t xml:space="preserve">№ 03.2-12/2179</t>
  </si>
  <si>
    <t xml:space="preserve">звернення депутатів Сумської міської ради</t>
  </si>
  <si>
    <t xml:space="preserve">Звернення депутата</t>
  </si>
  <si>
    <t xml:space="preserve">№ 03.2-12/2180</t>
  </si>
  <si>
    <t xml:space="preserve">звернення депутата</t>
  </si>
  <si>
    <t xml:space="preserve">№ 03.3-12/2183</t>
  </si>
  <si>
    <t xml:space="preserve">№ 04.1-12/2181</t>
  </si>
  <si>
    <t xml:space="preserve">№ 05.1-12/2185</t>
  </si>
  <si>
    <t xml:space="preserve">№ 03.2-12/2184</t>
  </si>
  <si>
    <t xml:space="preserve">№ 05.1-12/2186</t>
  </si>
  <si>
    <t xml:space="preserve">Про проведення щорічної акції «за чисте довкілля» та дня благоустрою території населених пунктів області</t>
  </si>
  <si>
    <t xml:space="preserve">№ 04.2-12/2178</t>
  </si>
  <si>
    <t xml:space="preserve">проведення щорічної акції «за чисте довкілля» та дня благоустрою території населених пунктів області</t>
  </si>
  <si>
    <t xml:space="preserve">Про Міжнародний форум молодіжних центрів «Від ініціативи– до дії»</t>
  </si>
  <si>
    <t xml:space="preserve">№ 04.2-13/2194</t>
  </si>
  <si>
    <t xml:space="preserve">Міжнародний форум молодіжних центрів «Від ініціативи– до дії»</t>
  </si>
  <si>
    <t xml:space="preserve">Про стан проведення експерименту</t>
  </si>
  <si>
    <t xml:space="preserve">№ 04.1-10/2238</t>
  </si>
  <si>
    <t xml:space="preserve">стан проведення експерименту</t>
  </si>
  <si>
    <t xml:space="preserve">№ 02-15/2182</t>
  </si>
  <si>
    <t xml:space="preserve">№ 05-12/2187</t>
  </si>
  <si>
    <t xml:space="preserve">Про передачу об’єктів </t>
  </si>
  <si>
    <t xml:space="preserve">№ 02-12/2177</t>
  </si>
  <si>
    <t xml:space="preserve">передачу об’єктів </t>
  </si>
  <si>
    <t xml:space="preserve">Про розгляд звернення Осипова П.С.
</t>
  </si>
  <si>
    <t xml:space="preserve">№ 323-ОД</t>
  </si>
  <si>
    <t xml:space="preserve">розгляд звернення Осипова П.С.
</t>
  </si>
  <si>
    <t xml:space="preserve">Про підсумки роботи дитячо-юнацьких спортивних шкіл області у 2017 році 
</t>
  </si>
  <si>
    <t xml:space="preserve">№ 324-ОД</t>
  </si>
  <si>
    <t xml:space="preserve">підсумки роботи дитячо-юнацьких спортивних шкіл області у 2017 році 
</t>
  </si>
  <si>
    <t xml:space="preserve">№ 325-ОД</t>
  </si>
  <si>
    <t xml:space="preserve">Про участь спортсмена у Всесвітній літній гімназіаді </t>
  </si>
  <si>
    <t xml:space="preserve">№ 326-ОД</t>
  </si>
  <si>
    <t xml:space="preserve">участь спортсмена у Всесвітній літній гімназіаді </t>
  </si>
  <si>
    <t xml:space="preserve">Про участь у Всеукраїнському фестивалі дитячих театральних колективів та майстрів художнього слова «Дивосвіт Мельпомени»</t>
  </si>
  <si>
    <t xml:space="preserve">№ 327-ОД</t>
  </si>
  <si>
    <t xml:space="preserve">участь у Всеукраїнському фестивалі дитячих театральних колективів  та майстрів художнього    слова   «Дивосвіт Мельпомени»</t>
  </si>
  <si>
    <t xml:space="preserve">Про участь у міжнародному фестивалі-конкурсі «Перлини мистецтва»</t>
  </si>
  <si>
    <t xml:space="preserve">№ 328-ОД</t>
  </si>
  <si>
    <t xml:space="preserve">участь у міжнародному фестивалі-конкурсі «Перлини мистецтва»</t>
  </si>
  <si>
    <t xml:space="preserve">Про  проведення ярмарку до Дня Європи закладами професійної (професійно-технічної) освіти області</t>
  </si>
  <si>
    <t xml:space="preserve">№ 329-ОД</t>
  </si>
  <si>
    <t xml:space="preserve">проведення ярмарку до Дня Європи закладами професійної (професійно-технічної) освіти області</t>
  </si>
  <si>
    <t xml:space="preserve">Про результати атестації педагогічних працівників області у 2017-2018 навчальному році </t>
  </si>
  <si>
    <t xml:space="preserve">№ 330-ОД</t>
  </si>
  <si>
    <t xml:space="preserve">результати атестації педагогічних працівників області у 2017-2018 навчальному році </t>
  </si>
  <si>
    <t xml:space="preserve">Про підготовку закладів освіти до проведення літньої оздоровчої кампанії</t>
  </si>
  <si>
    <t xml:space="preserve">№ 04.1-11/2216</t>
  </si>
  <si>
    <t xml:space="preserve">підготовку закладів освіти до проведення літньої оздоровчої кампанії</t>
  </si>
  <si>
    <t xml:space="preserve">Щодо проблемних питань, що виникають у ході роботи відповідних структурних підрозділів </t>
  </si>
  <si>
    <t xml:space="preserve">№ 03.3-11/2221</t>
  </si>
  <si>
    <t xml:space="preserve">проблемних питань, що виникають у ході роботи відповідних структурних підрозділів </t>
  </si>
  <si>
    <t xml:space="preserve">№ 05.1-12/2228</t>
  </si>
  <si>
    <t xml:space="preserve">№ 03.3-11/2222</t>
  </si>
  <si>
    <t xml:space="preserve">№ 03.3-11/2223</t>
  </si>
  <si>
    <t xml:space="preserve">№ 05.1-12/2224</t>
  </si>
  <si>
    <t xml:space="preserve">Про фінансування регіональних програм</t>
  </si>
  <si>
    <t xml:space="preserve">№ 03.2-12/2229</t>
  </si>
  <si>
    <t xml:space="preserve">фінансування регіональних програм</t>
  </si>
  <si>
    <t xml:space="preserve">Щодо формування переліку проектів державно-приватного партнерства </t>
  </si>
  <si>
    <t xml:space="preserve">№ 03.2-12/2230</t>
  </si>
  <si>
    <t xml:space="preserve">формування переліку проектів державно-приватного партнерства </t>
  </si>
  <si>
    <t xml:space="preserve">№ 03.2-12/2240</t>
  </si>
  <si>
    <t xml:space="preserve">Про участь у навчальних програмах</t>
  </si>
  <si>
    <t xml:space="preserve">№ 03.1-14/2244</t>
  </si>
  <si>
    <t xml:space="preserve">участь у навчальних програмах</t>
  </si>
  <si>
    <t xml:space="preserve">№ 03.2-12/2226</t>
  </si>
  <si>
    <t xml:space="preserve">№ 01-17/4286</t>
  </si>
  <si>
    <t xml:space="preserve">№ 01-17/4295</t>
  </si>
  <si>
    <t xml:space="preserve">Щодо потреб у залученні японської технічної допомоги</t>
  </si>
  <si>
    <t xml:space="preserve">№ 05.2-12/2260</t>
  </si>
  <si>
    <t xml:space="preserve">потреб у залученні японської технічної допомоги</t>
  </si>
  <si>
    <t xml:space="preserve">Про запровадження електронного цифрового підпису</t>
  </si>
  <si>
    <t xml:space="preserve">№ 05.3-11/2259</t>
  </si>
  <si>
    <t xml:space="preserve">запровадження електрон-ного цифрового підпису</t>
  </si>
  <si>
    <t xml:space="preserve">Проект «Енергоефективні школи: нова генерація»</t>
  </si>
  <si>
    <t xml:space="preserve">проект
№ 04.1-15/2264
</t>
  </si>
  <si>
    <t xml:space="preserve">проект «Енергоефективні школи: нова генерація»</t>
  </si>
  <si>
    <t xml:space="preserve">№ 04.1-12/2268</t>
  </si>
  <si>
    <t xml:space="preserve">№ 05.1-12/2271</t>
  </si>
  <si>
    <t xml:space="preserve">Депутатське звернення </t>
  </si>
  <si>
    <t xml:space="preserve">проект
№ 03.2-10/2262
</t>
  </si>
  <si>
    <t xml:space="preserve">№ 03.2-12/2280</t>
  </si>
  <si>
    <t xml:space="preserve">Про виділення коштів з обласного бюджету (Лебединське пед-училище)</t>
  </si>
  <si>
    <t xml:space="preserve">проект
№ 05.1-14/2284
</t>
  </si>
  <si>
    <t xml:space="preserve">виділення коштів з обласного бюджету (Лебединське пед-училище)</t>
  </si>
  <si>
    <t xml:space="preserve">Про фінансове забезпечення загальноосвітніх шкіл обласного центру та Сумщини</t>
  </si>
  <si>
    <t xml:space="preserve">проект
№ 03.2-15/2285
</t>
  </si>
  <si>
    <t xml:space="preserve">фінансове забезпечення загальноосвітніх шкіл обласного центру та Сумщини</t>
  </si>
  <si>
    <t xml:space="preserve">№ 09-12/2282</t>
  </si>
  <si>
    <t xml:space="preserve">Про Національний план дій з реалізації Конвенції про права інвалідів</t>
  </si>
  <si>
    <t xml:space="preserve">№ 09-12/2286</t>
  </si>
  <si>
    <t xml:space="preserve">Національний план дій з реалізації Конвенції про права інвалідів</t>
  </si>
  <si>
    <t xml:space="preserve">Про участь команди комунальної установи Сумської спеціалізованої школи  І-ІІІ ступенів № 7 у фіналі чемпіонату України з баскетболу 3х3 серед команд юнаків закладів загальної середньої освіти</t>
  </si>
  <si>
    <t xml:space="preserve">№ 331-ОД</t>
  </si>
  <si>
    <t xml:space="preserve">участь команди комунальної установи Сумської спеціалізованої школи  І-ІІІ ступенів № 7 у фіналі чемпіонату України з баскетболу 3х3 серед команд юнаків закладів загальної середньої освіти</t>
  </si>
  <si>
    <t xml:space="preserve">Про проведення фінального  туру обласного фізкультурно-патріотичного фестивалю школярів «Козацький гарт 2018»</t>
  </si>
  <si>
    <t xml:space="preserve">№ 332-ОД</t>
  </si>
  <si>
    <t xml:space="preserve">проведення фінального  туру обласного фізкультурно-патріотичного фестивалю школярів «Козацький гарт 2018»</t>
  </si>
  <si>
    <t xml:space="preserve">Про участь команди Свеської спеціалізованої школи І-ІІІ ступенів № 2 «ліцей» у фіналі чемпіонату України з баскетболу 3х3 серед команд дівчат закладів загальної середньої освіти</t>
  </si>
  <si>
    <t xml:space="preserve">№ 333-ОД</t>
  </si>
  <si>
    <t xml:space="preserve">участь команди Свеської спеціалізованої школи І-ІІІ ступенів № 2 «ліцей» у фіналі чемпіонату України з баскетболу 3х3 серед команд дівчат закладів загальної середньої освіти</t>
  </si>
  <si>
    <t xml:space="preserve">Про участь делегації області у ІІ етапі Всеукраїнського конкурсу з квітникарства та ландшафтного дизайну «Квітуча Україна»
</t>
  </si>
  <si>
    <t xml:space="preserve">№ 334-ОД</t>
  </si>
  <si>
    <t xml:space="preserve">участь делегації області у ІІ етапі Всеукраїнського конкурсу з квітникарства та ландшафтного дизайну «Квітуча Україна»
</t>
  </si>
  <si>
    <t xml:space="preserve">Про затвердження Табеля термінових та строкових донесень Департаменту освіти і науки Сумської обласної державної адміністрації з питаньбезпеки життєдіяльності та цивільного захисту </t>
  </si>
  <si>
    <t xml:space="preserve">№ 335-ОД</t>
  </si>
  <si>
    <t xml:space="preserve">затвердження Табеля термінових та строкових донесень Департаменту освіти і науки Сумської обласної державної адміністрації з питаньбезпеки життєдіяльності та цивільного захисту </t>
  </si>
  <si>
    <t xml:space="preserve">Про участь команди комунальної установи Сумської загальноосвітньої школи І-ІІІ ступенів № 23 у фіналі чемпіонату України з баскетболу 3х3 серед команд дівчат закладів загальної середньої освіти</t>
  </si>
  <si>
    <t xml:space="preserve">№ 336-ОД</t>
  </si>
  <si>
    <t xml:space="preserve">участь команди комунальної установи Сумської загальноосвітньої школи І-ІІІ ступенів № 23 у фіналі чемпіонату України з баскетболу 3х3 серед команд дівчат закладів загальної середньої освіти</t>
  </si>
  <si>
    <t xml:space="preserve">Про запит на інформацію </t>
  </si>
  <si>
    <t xml:space="preserve">№ 04.1-12/2290</t>
  </si>
  <si>
    <t xml:space="preserve">запит на інформацію </t>
  </si>
  <si>
    <t xml:space="preserve">Про уповноважену особу з питань запобігання та виявлення корупції </t>
  </si>
  <si>
    <t xml:space="preserve">№ 04.2-11/2287</t>
  </si>
  <si>
    <t xml:space="preserve">уповноважену особу з питань запобігання та виявлення корупції </t>
  </si>
  <si>
    <t xml:space="preserve">Щодо проблемних питань в ЗНЗ</t>
  </si>
  <si>
    <t xml:space="preserve">№ 04.2-11/2299</t>
  </si>
  <si>
    <t xml:space="preserve">проблемних питань в ЗНЗ</t>
  </si>
  <si>
    <t xml:space="preserve">№ 09-12/2297</t>
  </si>
  <si>
    <t xml:space="preserve">Про участь команди Конотопської загальноосвітньої школи І-ІІІ ступенів № 7  ім. Г. Гуляницького у фіналі чемпіонату України з баскетболу 3х3 серед команд юнаків закладів загальної середньої освіти</t>
  </si>
  <si>
    <t xml:space="preserve">№ 337-ОД</t>
  </si>
  <si>
    <t xml:space="preserve">участь команди Конотопської гальноосвітньої школи І-ІІІ ступенів № 7 ім. Г. Гуляницького у фіналі чемпіонату України з баскетболу 3х3 серед команд юнаків закладів загальної середньої освіти</t>
  </si>
  <si>
    <t xml:space="preserve">Про проведення ХVІ обласного зльоту учасників профілактичних програм щодо здорового способу життя</t>
  </si>
  <si>
    <t xml:space="preserve">№ 338-ОД</t>
  </si>
  <si>
    <t xml:space="preserve">проведення ХVІ обласного зльоту учасників профілактичних програм щодо здорового способу життя</t>
  </si>
  <si>
    <t xml:space="preserve">Про передачу фондів</t>
  </si>
  <si>
    <t xml:space="preserve">№ 01-33/4386</t>
  </si>
  <si>
    <t xml:space="preserve">передачу фондів</t>
  </si>
  <si>
    <t xml:space="preserve">№ 05.1-12/2316</t>
  </si>
  <si>
    <t xml:space="preserve">Про внесення змін до Програми економічного і соціального розвитку Сум.обл. на 2018 рік</t>
  </si>
  <si>
    <t xml:space="preserve">№ 05.1-12/2307</t>
  </si>
  <si>
    <t xml:space="preserve">внесення змін до Програми економічного і соціального розвитку Сум.обл. на 2018 рік</t>
  </si>
  <si>
    <t xml:space="preserve">№ 05.1-12/2308</t>
  </si>
  <si>
    <t xml:space="preserve">Про підготовку інформаційно-аналітичної довідки</t>
  </si>
  <si>
    <t xml:space="preserve">№ 03.3-11/2344</t>
  </si>
  <si>
    <t xml:space="preserve">підготовку інформаційно-аналітичної довідки</t>
  </si>
  <si>
    <t xml:space="preserve">№ 03.3-12/2314</t>
  </si>
  <si>
    <t xml:space="preserve">№ 03.3-11/2321</t>
  </si>
  <si>
    <t xml:space="preserve">Про впровадження реформ місцевого самоврядування та основні завдання на 2018 рік</t>
  </si>
  <si>
    <t xml:space="preserve">№ 04.1-12/2315</t>
  </si>
  <si>
    <t xml:space="preserve">впровадження реформ місцевого самоврядування та основні завдання на 2018 рік</t>
  </si>
  <si>
    <t xml:space="preserve">Про День перемоги над нацизмом у ІІ СВ</t>
  </si>
  <si>
    <t xml:space="preserve">№ 04.2-12/2310</t>
  </si>
  <si>
    <t xml:space="preserve">День перемоги над нацизмом у ІІ СВ</t>
  </si>
  <si>
    <t xml:space="preserve">Про визначення державних інтересів (с.Кровинці Недригай-лівського району)</t>
  </si>
  <si>
    <t xml:space="preserve">№ 09-12/2313</t>
  </si>
  <si>
    <t xml:space="preserve">визначення державних інтересів (с.Кровинці Недригай-лівського району)</t>
  </si>
  <si>
    <t xml:space="preserve">Про Всесвітній день мігруючих птахів</t>
  </si>
  <si>
    <t xml:space="preserve">№ 04.2-12/2317</t>
  </si>
  <si>
    <t xml:space="preserve">Всесвітній день мігруючих птахів</t>
  </si>
  <si>
    <t xml:space="preserve">Про участь у очному етапі Всеукраїнського Хакатону для учнівської молоді «X REALITY HACK 2018»</t>
  </si>
  <si>
    <t xml:space="preserve">№ 339-ОД</t>
  </si>
  <si>
    <t xml:space="preserve">участь у очному етапі Всеукраїнського Хакатону для учнівської молоді «X REALITY HACK 2018»</t>
  </si>
  <si>
    <t xml:space="preserve">Про проведення зовнішнього незалежного оцінювання у 2018 році </t>
  </si>
  <si>
    <t xml:space="preserve">№ 340-ОД</t>
  </si>
  <si>
    <t xml:space="preserve">проведення зовнішнього незалежного оцінювання у 2018 році </t>
  </si>
  <si>
    <t xml:space="preserve">Про участь у Всеукраїнських відкритих змаганнях учнівської молоді (юнаки) з ракетомодельного спорту та юних ракетомоделістів (юнаки) (ІV ранг)</t>
  </si>
  <si>
    <t xml:space="preserve">№ 341-ОД</t>
  </si>
  <si>
    <t xml:space="preserve">участь у Всеукраїнських відкритих змаганнях учнівської молоді (юнаки) з ракетомодельного спорту та юних ракетомоделістів (юнаки) (ІV ранг)</t>
  </si>
  <si>
    <t xml:space="preserve">Про участь у Міжнародному конкурсі Intel ISEF-2018</t>
  </si>
  <si>
    <t xml:space="preserve">№ 342-ОД</t>
  </si>
  <si>
    <t xml:space="preserve">участь у Міжнародному конкурсі Intel ISEF-2018</t>
  </si>
  <si>
    <t xml:space="preserve">№ 05.1-12/2345</t>
  </si>
  <si>
    <t xml:space="preserve">№ 03.3-11/2352</t>
  </si>
  <si>
    <t xml:space="preserve">№ 03.2-10/2350</t>
  </si>
  <si>
    <t xml:space="preserve">Про стан законодавчого забезпечення функціонування та розвитку закладів фахової передвищої освіти</t>
  </si>
  <si>
    <t xml:space="preserve">№ 01-14/4440</t>
  </si>
  <si>
    <t xml:space="preserve">стан законодавчого забезпечення функціонування та розвитку закладів фахової передвищої освіти</t>
  </si>
  <si>
    <t xml:space="preserve">Про проведення  обласного огляду-конкурсу на кращу організацію оздоровлення дітей улітку в закладах дошкільної освіти у 2018 році</t>
  </si>
  <si>
    <t xml:space="preserve">№ 343-ОД</t>
  </si>
  <si>
    <t xml:space="preserve">проведення  обласного огляду-конкурсу на кращу організацію оздоровлення дітей улітку в закладах дошкільної освіти у 2018 році</t>
  </si>
  <si>
    <t xml:space="preserve">Про  підсумки  проведення обласного творчого конкурсу «Моя Україна – соборна, вільна, неподільна!»</t>
  </si>
  <si>
    <t xml:space="preserve">№ 344-ОД</t>
  </si>
  <si>
    <t xml:space="preserve">підсумки  проведення обласного творчого конкурсу «Моя Україна – соборна, вільна, неподільна!»</t>
  </si>
  <si>
    <t xml:space="preserve">Про участь у  Міжнародному конкурсі  Олімпіада Геніїв 
(Genius Olympiad)
</t>
  </si>
  <si>
    <t xml:space="preserve">№ 345-ОД</t>
  </si>
  <si>
    <t xml:space="preserve">участь у  Міжнародному конкурсі  Олімпіада Геніїв 
(Genius Olympiad)
</t>
  </si>
  <si>
    <t xml:space="preserve">Про надання пропозицій на здобуття Премії ВРУ педагогічним працівникам  </t>
  </si>
  <si>
    <t xml:space="preserve">№ 01-33/4524</t>
  </si>
  <si>
    <t xml:space="preserve">надання пропозицій на здобуття Премії ВРУ педагогічним працівникам  </t>
  </si>
  <si>
    <t xml:space="preserve">Щодо утворення територіальних органів Державної служби якості освіти</t>
  </si>
  <si>
    <t xml:space="preserve">№ 01-33/4538</t>
  </si>
  <si>
    <t xml:space="preserve">утворення територіальних органів Державної служби якості освіти</t>
  </si>
  <si>
    <t xml:space="preserve">№ 01-17/4539</t>
  </si>
  <si>
    <t xml:space="preserve">Про організацію підготовки проектів актів, необхідних для забезпечення реалізації Закону України  «Про освіту» (05.09.2017)</t>
  </si>
  <si>
    <t xml:space="preserve">№ 01-17/4537</t>
  </si>
  <si>
    <t xml:space="preserve">організацію підготовки проектів актів, необхідних для забезпечення реалізації Закону України  «Про освіту» (05.09.2017)</t>
  </si>
  <si>
    <t xml:space="preserve">№ 05.1-12/2378</t>
  </si>
  <si>
    <t xml:space="preserve">№ 06-12/2380</t>
  </si>
  <si>
    <t xml:space="preserve">Про додаткові заходи щодо створення сприятливих умов для життєдіяльності осіб з обмеженими фізичними можливостями</t>
  </si>
  <si>
    <t xml:space="preserve">№ 06-10/2379</t>
  </si>
  <si>
    <t xml:space="preserve">додаткові заходи щодо створення сприятливих умов для життєдіяльності осіб з обмеженими фізичними можливостями</t>
  </si>
  <si>
    <t xml:space="preserve">№ 05.1-12/2377</t>
  </si>
  <si>
    <t xml:space="preserve">Про урочистості з нагоди 100-річчя позашкільної освіти України</t>
  </si>
  <si>
    <t xml:space="preserve">№ 01-33/4536</t>
  </si>
  <si>
    <t xml:space="preserve">урочистості з нагоди 100-річчя позашкільної освіти України</t>
  </si>
  <si>
    <t xml:space="preserve">№ 05.1-12/2371  </t>
  </si>
  <si>
    <t xml:space="preserve">Про SТЕМ-фестиваль ROBOTIKA 2018</t>
  </si>
  <si>
    <t xml:space="preserve">проект
№ 04.1-15/2404
</t>
  </si>
  <si>
    <t xml:space="preserve">SТЕМ-фестиваль ROBOTIKA 2018</t>
  </si>
  <si>
    <t xml:space="preserve">Щодо участі у заході</t>
  </si>
  <si>
    <t xml:space="preserve">№ 04.2-12/2384</t>
  </si>
  <si>
    <t xml:space="preserve">участі у заході</t>
  </si>
  <si>
    <t xml:space="preserve">Про обґрунтування обсягів державного замовлення на ідготовку робітничих кадрів за професіями загальнодержавного значення на 2018 рік  </t>
  </si>
  <si>
    <t xml:space="preserve">№ 09-10/2405</t>
  </si>
  <si>
    <t xml:space="preserve">обґрунтування обсягів державного замовлення на підготовку робітничих кадрів за професіями загальнодержавного значення на 2018 рік  </t>
  </si>
  <si>
    <t xml:space="preserve">№ 346-ОД</t>
  </si>
  <si>
    <t xml:space="preserve">Про проведення перевірки усунення недоліків</t>
  </si>
  <si>
    <t xml:space="preserve">№ 347-ОД</t>
  </si>
  <si>
    <t xml:space="preserve">проведення перевірки усунення недоліків</t>
  </si>
  <si>
    <t xml:space="preserve">Про проведення урочистостей з нагоди Дня науки </t>
  </si>
  <si>
    <t xml:space="preserve">№ 348-ОД</t>
  </si>
  <si>
    <t xml:space="preserve">проведення урочистостей з нагоди Дня науки </t>
  </si>
  <si>
    <t xml:space="preserve">Про завтвердження паспорту бюджетної програми на 2018 рік </t>
  </si>
  <si>
    <t xml:space="preserve">№ 349-ОД</t>
  </si>
  <si>
    <t xml:space="preserve">завтвердження паспорту бюджетної програми на 2018 рік </t>
  </si>
  <si>
    <t xml:space="preserve">№ 350-ОД</t>
  </si>
  <si>
    <t xml:space="preserve">№ 03.3-11/2424</t>
  </si>
  <si>
    <t xml:space="preserve">Про відрядження працівників закладів та установ освіти Сумської області </t>
  </si>
  <si>
    <t xml:space="preserve">№ 351-ОД</t>
  </si>
  <si>
    <t xml:space="preserve">відрядження працівників закладів та установ освіти Сумської області </t>
  </si>
  <si>
    <t xml:space="preserve">Про участь у нараді (Ямпільська РДА)</t>
  </si>
  <si>
    <t xml:space="preserve">№ 03.3-11/2429</t>
  </si>
  <si>
    <t xml:space="preserve">участь у нараді (Ямпільська РДА)</t>
  </si>
  <si>
    <t xml:space="preserve">Про визначення оптимальних шляхів фінансування у сфері професійної (професійно-технічної) освіти</t>
  </si>
  <si>
    <t xml:space="preserve">№ 03.1-10/2438</t>
  </si>
  <si>
    <t xml:space="preserve">визначення оптимальних шляхів фінансування у сфері професійної (професійно-технічної) освіти</t>
  </si>
  <si>
    <t xml:space="preserve">Щодо спільних дій освітніх центрів «Донбас-Україна» та закладів загальної середньої освіти</t>
  </si>
  <si>
    <t xml:space="preserve">№ 04.1-10/2443</t>
  </si>
  <si>
    <t xml:space="preserve">спільних дій освітніх центрів «Донбас-Україна» та закладів загальної середньої освіти</t>
  </si>
  <si>
    <t xml:space="preserve">Про оприлюднення інформації</t>
  </si>
  <si>
    <t xml:space="preserve">№ 09-12/2444</t>
  </si>
  <si>
    <t xml:space="preserve">оприлюднення інформації</t>
  </si>
  <si>
    <t xml:space="preserve">№ 04.2-11/2442</t>
  </si>
  <si>
    <t xml:space="preserve">№ 06-12/2436</t>
  </si>
  <si>
    <t xml:space="preserve">№ 03.3-12/2445</t>
  </si>
  <si>
    <t xml:space="preserve">Про підготовку будівлі Департаменту освіти і науки Сумської обласної державної адміністрації до опалювального сезону 2018-2019 навчального року</t>
  </si>
  <si>
    <t xml:space="preserve">№ 352-ОД</t>
  </si>
  <si>
    <t xml:space="preserve">підготовку будівлі Департаменту освіти і науки Сумської обласної державної адміністрації до опалювального сезону 2018-2019 навчального року</t>
  </si>
  <si>
    <t xml:space="preserve">Про обласний конкурс відеороликів "Агенти здоровья"</t>
  </si>
  <si>
    <t xml:space="preserve">№ 353-ОД</t>
  </si>
  <si>
    <t xml:space="preserve">обласний конкурс відеороликів "Агенти здоровья"</t>
  </si>
  <si>
    <t xml:space="preserve">Про вивчення стану функціонування галузі «Освіта» Ямпільського району </t>
  </si>
  <si>
    <t xml:space="preserve">№ 354-ОД</t>
  </si>
  <si>
    <t xml:space="preserve">вивчення стану функціону-вання галузі «Освіта» Ямпільського району </t>
  </si>
  <si>
    <t xml:space="preserve">Про стан виплати заробітної плати </t>
  </si>
  <si>
    <t xml:space="preserve">№ 01-17/4706</t>
  </si>
  <si>
    <t xml:space="preserve">стан виплати заробітної плати </t>
  </si>
  <si>
    <t xml:space="preserve">Про відзначення Дня захисту дітей </t>
  </si>
  <si>
    <t xml:space="preserve">№ 04.2-12/2479</t>
  </si>
  <si>
    <t xml:space="preserve">відзначення Дня захисту дітей </t>
  </si>
  <si>
    <t xml:space="preserve">Про проведення СОДА консультацій з громадськістю</t>
  </si>
  <si>
    <t xml:space="preserve">№ 03.3-12/2478</t>
  </si>
  <si>
    <t xml:space="preserve">проведення СОДА консультацій з громадськістю</t>
  </si>
  <si>
    <t xml:space="preserve">№ 04.1-11/2466</t>
  </si>
  <si>
    <t xml:space="preserve">Про надання пропозицій («Я маю право!»)</t>
  </si>
  <si>
    <t xml:space="preserve">№ 01-48/4639</t>
  </si>
  <si>
    <t xml:space="preserve">надання пропозицій («Я маю право!»)</t>
  </si>
  <si>
    <t xml:space="preserve">Про вшанування роковин Великого терору – масових політичних репресій 1937-1938 років</t>
  </si>
  <si>
    <t xml:space="preserve">№ 04.2-11/2477</t>
  </si>
  <si>
    <t xml:space="preserve">вшанування роковин Великого терору – масових політичних репресій 1937-1938 років</t>
  </si>
  <si>
    <t xml:space="preserve">Про депутатський запит депутата облради Головко Т.І.</t>
  </si>
  <si>
    <t xml:space="preserve">№ 01-15/4708,
№ 01-33/4709
</t>
  </si>
  <si>
    <t xml:space="preserve">депутатський запит депутата облради Головко Т.І.</t>
  </si>
  <si>
    <t xml:space="preserve">Про зміни в заходах Альянсу міст Шовкового шляху на 2018 рік</t>
  </si>
  <si>
    <t xml:space="preserve">№ 09-12/2476</t>
  </si>
  <si>
    <t xml:space="preserve">зміни в заходах Альянсу міст Шовкового шляху на 2018 рік</t>
  </si>
  <si>
    <t xml:space="preserve">№ 355-ОД</t>
  </si>
  <si>
    <t xml:space="preserve">Про участь делегації області у ІІ етапі Всеукраїнського конкурсу дослідницько-експериментальних робіт з риродознавства «Юний дослідник»
</t>
  </si>
  <si>
    <t xml:space="preserve">№ 356-ОД</t>
  </si>
  <si>
    <t xml:space="preserve">участь делегації області 
у ІІ етапі Всеукраїнського 
конкурсу дослідницько-експериментальних робіт з природознавства «Юний дослідник»
</t>
  </si>
  <si>
    <t xml:space="preserve">Про участь делегації області у Всеукраїнському юннатівському природоохоронному русі «Зелена естафета»</t>
  </si>
  <si>
    <t xml:space="preserve">№ 357-ОД</t>
  </si>
  <si>
    <t xml:space="preserve">участь делегації області у Всеукраїнському юннатівському природоохоронному русі «Зелена естафета»</t>
  </si>
  <si>
    <t xml:space="preserve">Про участь делегації області в очному етапі Всеукраїнського конкурсу винахідницьких і раціоналізаторських проектів еколого-натуралістичного напряму (12-15 років)
</t>
  </si>
  <si>
    <t xml:space="preserve">№ 358-ОД</t>
  </si>
  <si>
    <t xml:space="preserve">участь делегації області 
в очному етапі Всеукраїнського конкурсу винахідницьких і раціоналізаторських проектів еколого-натуралістичного напряму (12-15 років)
</t>
  </si>
  <si>
    <t xml:space="preserve">Про участь делегації області у фінальному етапі Всеукраїнського конкурсу «Земля – наш спільний дім»
</t>
  </si>
  <si>
    <t xml:space="preserve">№ 359-ОД</t>
  </si>
  <si>
    <t xml:space="preserve">участь делегації 
області у фінальному етапі Всеукраїнського конкурсу «Земля – наш спільний дім»
</t>
  </si>
  <si>
    <t xml:space="preserve">Про участь делегації області у фінальному етапі Всеукраїнського юнацького фестивалю «В об’єктиві натураліста»
</t>
  </si>
  <si>
    <t xml:space="preserve">№ 360-ОД</t>
  </si>
  <si>
    <t xml:space="preserve">участь делегації 
області у фінальному етапі Всеукраїнського юнацького фестивалю «В об’єктиві натураліста»
</t>
  </si>
  <si>
    <t xml:space="preserve">Про проведення обласного тренувального збору учнівської молоді з судномодельного спорту</t>
  </si>
  <si>
    <t xml:space="preserve">№ 361-ОД</t>
  </si>
  <si>
    <t xml:space="preserve">проведення обласного тренувального збору учнівської молоді з судномодельного спорту</t>
  </si>
  <si>
    <t xml:space="preserve">Про проведення обласних відкритих змагань учнівської молоді з ракетомодельного спорту</t>
  </si>
  <si>
    <t xml:space="preserve">№ 362-ОД</t>
  </si>
  <si>
    <t xml:space="preserve">проведення обласних відкритих змагань учнівської молоді з ракетомодельного спорту</t>
  </si>
  <si>
    <t xml:space="preserve">Про проведення обласного тренувального збору учнівської молоді з авіамодельного спорту</t>
  </si>
  <si>
    <t xml:space="preserve">№ 363-ОД</t>
  </si>
  <si>
    <t xml:space="preserve">проведення обласного тренувального збору учнівської молоді з авіамодельного спорту</t>
  </si>
  <si>
    <t xml:space="preserve">№ 364-ОД</t>
  </si>
  <si>
    <t xml:space="preserve">Про підготовку спортсменів до всеукраїнських та міжнародних змагань із дзюдо   </t>
  </si>
  <si>
    <t xml:space="preserve">№ 365-ОД</t>
  </si>
  <si>
    <t xml:space="preserve">підготовку спортсменів до всеукраїнських та міжнародних змагань із дзюдо   </t>
  </si>
  <si>
    <t xml:space="preserve">Про внесення змін до штатного розпису </t>
  </si>
  <si>
    <t xml:space="preserve">№ 366-ОД</t>
  </si>
  <si>
    <t xml:space="preserve">внесення змін до штатного розпису </t>
  </si>
  <si>
    <t xml:space="preserve">Про груповий нещасний випадок </t>
  </si>
  <si>
    <t xml:space="preserve">№ 367-ОД</t>
  </si>
  <si>
    <t xml:space="preserve">груповий нещасний випадок </t>
  </si>
  <si>
    <t xml:space="preserve">Про участь команди ЗОШ №18 м.Сумит у Всеукраїнських зональних змаганнях з футболу "Шкіряний м`яч" серед юнаків 2007 року народження </t>
  </si>
  <si>
    <t xml:space="preserve">№ 368-ОД</t>
  </si>
  <si>
    <t xml:space="preserve">участь команди ЗОШ №18 м.Сумит у Всеукраїнських зональних змаганнях з футболу "Шкіряний м`яч" серед юнаків 2007 року народження </t>
  </si>
  <si>
    <t xml:space="preserve">Про проведення перевірки усунення недоліків, виявлених за результатами проведення комплексної перевірки роботи Роменської РДА</t>
  </si>
  <si>
    <t xml:space="preserve">№ 09-11/2495</t>
  </si>
  <si>
    <t xml:space="preserve">проведення перевірки усунення недоліків, виявлених за результатами проведення комплексної перевірки роботи Роменської РДА</t>
  </si>
  <si>
    <t xml:space="preserve">№ 03.3-12/2510</t>
  </si>
  <si>
    <t xml:space="preserve">№ 03.3-11/2508</t>
  </si>
  <si>
    <t xml:space="preserve">Щодо субвенції з державного бюджету місцевим бюджетом місцевим бюджетам на модернізацію та оновлення матеріально-технічної бази…</t>
  </si>
  <si>
    <t xml:space="preserve">№ 05-10/2501</t>
  </si>
  <si>
    <t xml:space="preserve">субвенції з державного бюджету місцевим бюджетом місцевим бюджетам на модернізацію та оновлення матеріально-технічної бази…</t>
  </si>
  <si>
    <t xml:space="preserve">№ 05.1-12/2516</t>
  </si>
  <si>
    <t xml:space="preserve">Про освоєння місцевими бюджетами додатково виділених коштів освітньої субвенції</t>
  </si>
  <si>
    <t xml:space="preserve">№ 03.2-10/2494</t>
  </si>
  <si>
    <t xml:space="preserve">освоєння місцевими бюджетами додатково виділених коштів освітньої субвенції</t>
  </si>
  <si>
    <t xml:space="preserve">№ 05.1-12/2531 </t>
  </si>
  <si>
    <t xml:space="preserve">Про готовність до участі у ЗНО у 2018 році</t>
  </si>
  <si>
    <t xml:space="preserve">№ 09-11/2534</t>
  </si>
  <si>
    <t xml:space="preserve">готовність до участі у ЗНО у 2018 році</t>
  </si>
  <si>
    <t xml:space="preserve">Про проведення засідання</t>
  </si>
  <si>
    <t xml:space="preserve">№ 04.1-12/2535 </t>
  </si>
  <si>
    <t xml:space="preserve">проведення засідання</t>
  </si>
  <si>
    <t xml:space="preserve">Про участь у навчанні</t>
  </si>
  <si>
    <t xml:space="preserve">№ 03.3-12/2536</t>
  </si>
  <si>
    <t xml:space="preserve">участь у навчанні</t>
  </si>
  <si>
    <t xml:space="preserve">Про заходи в Сумській області у зв’язку з 80-ми роковинами Великого терору</t>
  </si>
  <si>
    <t xml:space="preserve">№ 04.2-12/2547</t>
  </si>
  <si>
    <t xml:space="preserve">заходи в Сумській області у зв’язку з 80-ми роковинами Великого терору</t>
  </si>
  <si>
    <t xml:space="preserve">№ 04.1-11/2546</t>
  </si>
  <si>
    <t xml:space="preserve">Про матеріали щомісячного моніторингу соціально-економіч-ного розвитку Сум. обл.</t>
  </si>
  <si>
    <t xml:space="preserve">№ 04.1-12/2545</t>
  </si>
  <si>
    <t xml:space="preserve">матеріали щомісячного моніторингу соціально-економіч-ного розвитку Сум. обл.</t>
  </si>
  <si>
    <t xml:space="preserve">№ 01-17/4797</t>
  </si>
  <si>
    <t xml:space="preserve">№ 05.1-12/2554</t>
  </si>
  <si>
    <t xml:space="preserve">Щодо виставки у м. Київ </t>
  </si>
  <si>
    <t xml:space="preserve">№ 01-17/4787</t>
  </si>
  <si>
    <t xml:space="preserve">виставка у м. Київ </t>
  </si>
  <si>
    <t xml:space="preserve">Про підсумки проведення ІІ (оюласного) етапу Всеукраїнської дитячо-юнацької військово-патріотичної гри "Сокіл" ("Джура") </t>
  </si>
  <si>
    <t xml:space="preserve">№ 369-ОД</t>
  </si>
  <si>
    <t xml:space="preserve">підсумки проведення ІІ (оюласного) етапу Всеукраїнської дитячо-юнацької військово-патріотичної гри "Сокіл" ("Джура") </t>
  </si>
  <si>
    <t xml:space="preserve">Про вивчення стану функціонування галузі «Освіта» м. Суми </t>
  </si>
  <si>
    <t xml:space="preserve">№ 370-ОД</t>
  </si>
  <si>
    <t xml:space="preserve">вивчення стану функціонування галузі «Освіта» м. Суми </t>
  </si>
  <si>
    <t xml:space="preserve">Про забезпеченість видатками для здійснення підготовки робітничих кадрів закладів ПТНЗ та вищої освіти</t>
  </si>
  <si>
    <t xml:space="preserve">№ 01-17/4852</t>
  </si>
  <si>
    <t xml:space="preserve">забезпеченість видатками для здійснення підготовки робітничих кадрів закладів ПТНЗ та вищої освіти</t>
  </si>
  <si>
    <t xml:space="preserve">№ 05.3-12/2589</t>
  </si>
  <si>
    <t xml:space="preserve">Про проведення інформаційної компанії з протидії торгівлі людьми </t>
  </si>
  <si>
    <t xml:space="preserve">№ 09-12/2587</t>
  </si>
  <si>
    <t xml:space="preserve">проведення інформаційної компанії з протидії торгівлі людьми </t>
  </si>
  <si>
    <t xml:space="preserve">Про проведення планової комплексної перевірки стану виконання повноважень Ямпільською РДА </t>
  </si>
  <si>
    <t xml:space="preserve">№ 04-11/2595</t>
  </si>
  <si>
    <t xml:space="preserve">проведення планової комплексної перевірки стану виконання повноважень Ямпільською РДА </t>
  </si>
  <si>
    <t xml:space="preserve">Про виконання п. 3 ст. 2 Указу Президента України від 12.06.2015 року № 334…</t>
  </si>
  <si>
    <t xml:space="preserve">№ 04.2-10/2612</t>
  </si>
  <si>
    <t xml:space="preserve">Про відзначення переможців Всеукраїнського учнівського літературно-мистецького конкурсу</t>
  </si>
  <si>
    <t xml:space="preserve">№ 04.2-13/2604</t>
  </si>
  <si>
    <t xml:space="preserve">відзначення переможців Всеукраїнського учнівського літературно-мистецького конкурсу</t>
  </si>
  <si>
    <t xml:space="preserve">Про екологічну освіту</t>
  </si>
  <si>
    <t xml:space="preserve">№ 04.2-12/2613</t>
  </si>
  <si>
    <t xml:space="preserve">екологічну освіту</t>
  </si>
  <si>
    <t xml:space="preserve">№ 03.3-12/2626</t>
  </si>
  <si>
    <t xml:space="preserve">Про відзначення Дня Європи</t>
  </si>
  <si>
    <t xml:space="preserve">№ 04.1-12/2633</t>
  </si>
  <si>
    <t xml:space="preserve">відзначення Дня Європи</t>
  </si>
  <si>
    <t xml:space="preserve">№ 03.3-11/2624</t>
  </si>
  <si>
    <t xml:space="preserve">Запит щодо виїзду за кордон груп дітей </t>
  </si>
  <si>
    <t xml:space="preserve">№ 04.2-12/2631</t>
  </si>
  <si>
    <t xml:space="preserve">запит щодо виїзду за кордон груп дітей </t>
  </si>
  <si>
    <t xml:space="preserve">Про стипендії КМУ</t>
  </si>
  <si>
    <t xml:space="preserve">№ 04.1-10/2625</t>
  </si>
  <si>
    <t xml:space="preserve">стипендії КМУ</t>
  </si>
  <si>
    <t xml:space="preserve">№ 05.1-12/2630</t>
  </si>
  <si>
    <t xml:space="preserve">Про підготовку закладів освіти до роботи в осінньо-зимовий період у 2018-2019 років </t>
  </si>
  <si>
    <t xml:space="preserve">№ 371-ОД</t>
  </si>
  <si>
    <t xml:space="preserve">підготовку закладів освіти до роботи в осінньо-зимовий період у 2018-2019 років </t>
  </si>
  <si>
    <t xml:space="preserve">Про виконання протокольного рішення  (харчування 1-4 класів)</t>
  </si>
  <si>
    <t xml:space="preserve">№ 04.1-12/2661</t>
  </si>
  <si>
    <t xml:space="preserve">виконання протокольного рішення  (харчування 1-4 класів)</t>
  </si>
  <si>
    <t xml:space="preserve">Про підсумки проходження опалювального сезону 2017-2018 років та підготовку галузей економіки до роботи в осінньо-зимовий період 2018-2019 років</t>
  </si>
  <si>
    <t xml:space="preserve">№ 05.2-12/2776</t>
  </si>
  <si>
    <t xml:space="preserve">підсумки проходження опалювального сезону 2017-2018 років та підготовку галузей економіки до роботи в осінньо-зимовий період 2018-2019 років</t>
  </si>
  <si>
    <t xml:space="preserve">№ 05.1-12/2779</t>
  </si>
  <si>
    <t xml:space="preserve">Щодо визначення державних інтересів</t>
  </si>
  <si>
    <t xml:space="preserve">№ 05.2-12/2777</t>
  </si>
  <si>
    <t xml:space="preserve">№ 02-12/2659</t>
  </si>
  <si>
    <t xml:space="preserve">Про відзначення у 2018 році Дня охорони праці в Україні</t>
  </si>
  <si>
    <t xml:space="preserve">№ 03.1-10/2674</t>
  </si>
  <si>
    <t xml:space="preserve">відзначення у 2018 році Дня охорони праці в Україні</t>
  </si>
  <si>
    <t xml:space="preserve">№ 09-12/2781</t>
  </si>
  <si>
    <t xml:space="preserve">Про моніторинг проведення децентралізації влади та рефор-мування місцевого самовряду-вання</t>
  </si>
  <si>
    <t xml:space="preserve">№ 06-12/2778</t>
  </si>
  <si>
    <t xml:space="preserve">моніторинг проведення децентралізації влади та рефор-мування місцевого самовряду-вання</t>
  </si>
  <si>
    <t xml:space="preserve">Про розгляд звернення Кузьменко О.М.</t>
  </si>
  <si>
    <t xml:space="preserve">№ 372-ОД</t>
  </si>
  <si>
    <t xml:space="preserve">розгляд звернення Кузьменко О.М.</t>
  </si>
  <si>
    <t xml:space="preserve">Про організацію оздоровлення, відпочинку та зайнятості дітей, учнівської та студентської молоті влітку 2018 року </t>
  </si>
  <si>
    <t xml:space="preserve">№ 373-ОД</t>
  </si>
  <si>
    <t xml:space="preserve">організацію оздоровлення, відпочинку та зайнятості дітей, учнівської та студентської молоті влітку 2018 року </t>
  </si>
  <si>
    <t xml:space="preserve">№ 01-16/4999</t>
  </si>
  <si>
    <t xml:space="preserve">Про конкурс «Стежками Каменяра»</t>
  </si>
  <si>
    <t xml:space="preserve">№ 01-22/4959</t>
  </si>
  <si>
    <t xml:space="preserve">конкурс «Стежками Каменяра»</t>
  </si>
  <si>
    <t xml:space="preserve">№ 01-17/4961</t>
  </si>
  <si>
    <t xml:space="preserve">№ 04.2-12/2815</t>
  </si>
  <si>
    <t xml:space="preserve">Про підготовку аналітичної довідки щодо діяльності психологічної служби у системі освіти України</t>
  </si>
  <si>
    <t xml:space="preserve">№ 09-10/2810</t>
  </si>
  <si>
    <t xml:space="preserve">підготовку аналітичної довідки щодо діяльності психологічної служби у системі освіти України</t>
  </si>
  <si>
    <t xml:space="preserve">Щодо Всеукраїнської військово-патріотичної гри «Сокіл» («Джура»)</t>
  </si>
  <si>
    <t xml:space="preserve">№ 04.2-12/2816</t>
  </si>
  <si>
    <t xml:space="preserve">Всеукраїнської військово-патріотичної гри «Сокіл» («Джура»)</t>
  </si>
  <si>
    <t xml:space="preserve">№ 04.1-12/2814</t>
  </si>
  <si>
    <t xml:space="preserve">Про направлення протоколу наради </t>
  </si>
  <si>
    <t xml:space="preserve">№ 01-13/4998</t>
  </si>
  <si>
    <t xml:space="preserve">направлення протоколу наради </t>
  </si>
  <si>
    <t xml:space="preserve">Про затвердження Плану організаційних і Практичних заходів щодо запобігання загибелі людей на водних об’єктах …</t>
  </si>
  <si>
    <t xml:space="preserve">№ 03.1-12/2807</t>
  </si>
  <si>
    <t xml:space="preserve">затвердження Плану організаційних і Практичних заходів щодо запобігання загибелі людей на водних об’єктах …</t>
  </si>
  <si>
    <t xml:space="preserve">№ 03.1-12/2806</t>
  </si>
  <si>
    <t xml:space="preserve">Про оздоровлення та відпочинок дітей</t>
  </si>
  <si>
    <t xml:space="preserve">№ 04.1-15/2805</t>
  </si>
  <si>
    <t xml:space="preserve">оздоровлення та відпочи-нок дітей</t>
  </si>
  <si>
    <t xml:space="preserve">Про участь у апаратній нараді</t>
  </si>
  <si>
    <t xml:space="preserve">№ 04.2-11/2800</t>
  </si>
  <si>
    <t xml:space="preserve">участь у апаратній нараді</t>
  </si>
  <si>
    <t xml:space="preserve">Щодо створення на офіційному сайті рубрики про діяльність територіальної тристоронньої соціально-економічної ради</t>
  </si>
  <si>
    <t xml:space="preserve">№ 03.1-12/2825</t>
  </si>
  <si>
    <t xml:space="preserve">створення на офіційному сайті рубрики про діяльність територіальної тристоронньої соціально-економічної ради</t>
  </si>
  <si>
    <t xml:space="preserve">№ 04.1-12/2824</t>
  </si>
  <si>
    <t xml:space="preserve">№ 374-ОД</t>
  </si>
  <si>
    <t xml:space="preserve">Про депутатський запит обласної ради Поцелуєва В.І. </t>
  </si>
  <si>
    <t xml:space="preserve">№ 03.2-15/2827</t>
  </si>
  <si>
    <t xml:space="preserve">депутатський запит обласної ради Поцелуєва В.І. </t>
  </si>
  <si>
    <t xml:space="preserve">Про затвердження Плану заходів МОНУ щодо розвитку психологічної служби системи освіти України на період до 2020 року</t>
  </si>
  <si>
    <t xml:space="preserve">№ 09-10/2830</t>
  </si>
  <si>
    <t xml:space="preserve">затвердження Плану заходів МОНУ щодо розвитку психологічної служби системи освіти України на період до 2020 року</t>
  </si>
  <si>
    <t xml:space="preserve">Про надання інформації про першочергові заходи щодо створення сприятливих умов життєдіяльності осіб з обмеженими фізичними можливостями</t>
  </si>
  <si>
    <t xml:space="preserve">№ 06-12/2833</t>
  </si>
  <si>
    <t xml:space="preserve">надання інформації про першочергові заходи щодо створення сприятливих умов життєдіяльності осіб з обмеженими фізичними можливостями</t>
  </si>
  <si>
    <t xml:space="preserve">Щодо програмного забезпечення</t>
  </si>
  <si>
    <t xml:space="preserve">№ 04.1-10/2844</t>
  </si>
  <si>
    <t xml:space="preserve">програмного забезпечення</t>
  </si>
  <si>
    <t xml:space="preserve">Про забезпечення виконання Плану заходів щодо організації та проведення оздоровлення і відпочинку дітей у 2018 році</t>
  </si>
  <si>
    <t xml:space="preserve">№ 04.1-12/2841</t>
  </si>
  <si>
    <t xml:space="preserve">забезпечення виконання Плану заходів щодо організації та проведення оздоровлення і відпочинку дітей у 2018 році</t>
  </si>
  <si>
    <t xml:space="preserve">Про участь делегації області у Всукраїнських GLOBE Іграх -2018</t>
  </si>
  <si>
    <t xml:space="preserve">№ 375-ОД</t>
  </si>
  <si>
    <t xml:space="preserve">участь делегації області у Всукраїнських GLOBE Іграх -2018</t>
  </si>
  <si>
    <t xml:space="preserve">Про участь делегації області у VII Всеукраїнському експедиційно-польовому зборі команд юних ботаніків </t>
  </si>
  <si>
    <t xml:space="preserve">№ 376-ОД</t>
  </si>
  <si>
    <t xml:space="preserve">участь делегації області у VII Всеукраїнському експедиційно-польовому зборі команд юних ботаніків </t>
  </si>
  <si>
    <t xml:space="preserve">Про участь делегації області у VII Всеукраїнському експедиційно-польовому зборі команд юних екологів</t>
  </si>
  <si>
    <t xml:space="preserve">№ 377-ОД</t>
  </si>
  <si>
    <t xml:space="preserve">участь делегації області у VII Всеукраїнському експедиційно-польовому зборі команд юних екологів</t>
  </si>
  <si>
    <t xml:space="preserve">Про передачу продуктів харчування</t>
  </si>
  <si>
    <t xml:space="preserve">№ 378-ОД</t>
  </si>
  <si>
    <t xml:space="preserve">передачу продуктів харчування</t>
  </si>
  <si>
    <t xml:space="preserve">Про участь делегації області у Всеукраїнському зльоті юних дослідників-природознавців</t>
  </si>
  <si>
    <t xml:space="preserve">№ 379-ОД</t>
  </si>
  <si>
    <t xml:space="preserve">участь делегації області у Всеукраїнському зльоті юних дослідників-природознавців</t>
  </si>
  <si>
    <t xml:space="preserve">Про участь делегації області у VII Всеукраїнському експедиційно-польовому зборі команд юних зоологів</t>
  </si>
  <si>
    <t xml:space="preserve">№ 380-ОД</t>
  </si>
  <si>
    <t xml:space="preserve">участь делегації області у VII Всеукраїнському експедиційно-польовому зборі команд юних зоологів</t>
  </si>
  <si>
    <t xml:space="preserve">Про проведення Чемпіонату Сумської області серед юнаків зі спортивного туризму</t>
  </si>
  <si>
    <t xml:space="preserve">№ 381-ОД</t>
  </si>
  <si>
    <t xml:space="preserve">проведення Чемпіонату Сумської області серед юнаків зі спортивного туризму</t>
  </si>
  <si>
    <t xml:space="preserve">Про проведення обласного експедиційно-польового збору команд юних екологів</t>
  </si>
  <si>
    <t xml:space="preserve">№ 382-ОД</t>
  </si>
  <si>
    <t xml:space="preserve">проведення обласного експедиційно-польового збору команд юних екологів</t>
  </si>
  <si>
    <t xml:space="preserve">Про внесення змін до наказу Департаменту освіти і науки Сумської обласної державної адміністрації від 10.05.2018 № 348-ОД</t>
  </si>
  <si>
    <t xml:space="preserve">№ 383-ОД</t>
  </si>
  <si>
    <t xml:space="preserve">Про організацію профілактичних заходів щодо запобігання випадків масового отруєння </t>
  </si>
  <si>
    <t xml:space="preserve">№ 04.1-12/2848</t>
  </si>
  <si>
    <t xml:space="preserve">організацію профілактичних заходів щодо запобігання випадків масового отруєння </t>
  </si>
  <si>
    <t xml:space="preserve">Про перевезення організованих груп дітей</t>
  </si>
  <si>
    <t xml:space="preserve">№ 04.1-15/2849</t>
  </si>
  <si>
    <t xml:space="preserve">перевезення організованих груп дітей</t>
  </si>
  <si>
    <t xml:space="preserve">Звернення народного депутата України Сугоняка О.Л.</t>
  </si>
  <si>
    <t xml:space="preserve">№ 03.2-12/2857</t>
  </si>
  <si>
    <t xml:space="preserve">звернення народного депутата України Сугоняка О.Л.</t>
  </si>
  <si>
    <t xml:space="preserve">№ 03.3-12/2854</t>
  </si>
  <si>
    <t xml:space="preserve">№ 03.3-11/2853</t>
  </si>
  <si>
    <t xml:space="preserve">№ 04.1-12/2859</t>
  </si>
  <si>
    <t xml:space="preserve">№ 03.3-11/2851</t>
  </si>
  <si>
    <t xml:space="preserve">№ 03.3-11/2856</t>
  </si>
  <si>
    <t xml:space="preserve">№ 04.1-12/2858</t>
  </si>
  <si>
    <t xml:space="preserve">Про участь команди ССШ І-ІІІ ступенів № 1 м. Суми  у Всеукраїнських  зональних змаганнях з футболу «Шкіряний м’яч» серед юнаків 2006 року народження </t>
  </si>
  <si>
    <t xml:space="preserve">№ 384-ОД</t>
  </si>
  <si>
    <t xml:space="preserve">участь команди ССШ І-ІІІ ступенів № 1 м. Суми  у Всеукраїнських  зональних змаганнях з футболу «Шкіряний м’яч» серед юнаків 2006 року народження </t>
  </si>
  <si>
    <t xml:space="preserve">Про проведення внутрішнього аудиту в Комунальному закладі Сумської обласної ради – Глинській спеціальній загальноосвітній школі-інтернаті Роменського району</t>
  </si>
  <si>
    <t xml:space="preserve">№ 385-ОД</t>
  </si>
  <si>
    <t xml:space="preserve">проведення внутрішнього аудиту в Комунальному закладі Сумської обласної ради – Глинській спеціальній загальноосвітній школі-інтернаті Роменського району</t>
  </si>
  <si>
    <t xml:space="preserve">Про підсумки четвертого етапу XІІ  обласного  фестивалю «Сходинки  духовності»       
</t>
  </si>
  <si>
    <t xml:space="preserve">№ 386-ОД</t>
  </si>
  <si>
    <t xml:space="preserve">підсумки четвертого етапу XІІ  обласного  фестивалю «Сходинки  духовності»       
</t>
  </si>
  <si>
    <t xml:space="preserve">Про підвищення кваліфікації в червні 2018 року</t>
  </si>
  <si>
    <t xml:space="preserve">№ 03.3-11/2897</t>
  </si>
  <si>
    <t xml:space="preserve">підвищення кваліфікації в червні 2018 року</t>
  </si>
  <si>
    <t xml:space="preserve">Щодо проведення літньої оздоровчої компанії </t>
  </si>
  <si>
    <t xml:space="preserve">№ 04.1-11/2883</t>
  </si>
  <si>
    <t xml:space="preserve">проведення літньої оздоровчої компанії </t>
  </si>
  <si>
    <t xml:space="preserve">Про актуальні проблемні питання розвитку області</t>
  </si>
  <si>
    <t xml:space="preserve">№ 03.3-11/2895</t>
  </si>
  <si>
    <t xml:space="preserve">актуальні проблемні питання розвитку області</t>
  </si>
  <si>
    <t xml:space="preserve">№ 05.1-12/2875</t>
  </si>
  <si>
    <t xml:space="preserve">Про схвалення Концепції підтримки та сприяння розвитку дитячого громадського руху в Україні </t>
  </si>
  <si>
    <t xml:space="preserve">№ 04.2-12/2898</t>
  </si>
  <si>
    <t xml:space="preserve">схвалення Концепції підтримки та сприяння розвитку дитячого громадського руху в Україні </t>
  </si>
  <si>
    <t xml:space="preserve">№ 04.1-11/2891</t>
  </si>
  <si>
    <t xml:space="preserve">№ 03.3-11/2893</t>
  </si>
  <si>
    <t xml:space="preserve">№ 03.3-11/2894</t>
  </si>
  <si>
    <t xml:space="preserve">Про аналітичне дослідження щодо можливостей і напрямків відновлення та розвитку Донбасу</t>
  </si>
  <si>
    <t xml:space="preserve">№ 04.1-12/2900</t>
  </si>
  <si>
    <t xml:space="preserve">аналітичне дослідження щодо можливостей і напрямків відновлення та розвитку Донбасу</t>
  </si>
  <si>
    <t xml:space="preserve">Про участь команди Юнаківської загальноосвітньої школи І-ІІІ ступенів Сумського району у фіналі чемпіонату України з волейболу «Шкільна волейбольна ліга» серед команд юнаків закладів загальної середньої освіти</t>
  </si>
  <si>
    <t xml:space="preserve">№ 387-ОД</t>
  </si>
  <si>
    <t xml:space="preserve">участь команди Юнаківської загальноосвітньої школи І-ІІІ ступенів Сумського району у фіналі чемпіонату України з волейболу «Шкільна волейбольна ліга» серед команд юнаків закладів загальної середньої освіти</t>
  </si>
  <si>
    <t xml:space="preserve">Про підсімки проведення обласного конкурсу волонтерських загонів "Ветеран живе поруч" у 2018 році</t>
  </si>
  <si>
    <t xml:space="preserve">№ 388-ОД</t>
  </si>
  <si>
    <t xml:space="preserve">підсімки проведення обласного конкурсу волонтерських загонів "Ветеран живе поруч" у 2018 році</t>
  </si>
  <si>
    <t xml:space="preserve">Про участь слухачів Сумського територіального відділення МАН  України у навчально-тренінгових заняттях у рамках Всеукраїнського науково-освітнього проекту «Відкрита освітня лабораторія»</t>
  </si>
  <si>
    <t xml:space="preserve">№ 389-ОД</t>
  </si>
  <si>
    <t xml:space="preserve">участь слухачів Сумського територіального відділення МАН  України у навчально-тренінгових заняттях у рамках Всеукраїнського науково-освітнього проекту «Відкрита освітня лабораторія»</t>
  </si>
  <si>
    <t xml:space="preserve">Про підсумки обласного фестивалю-огляду фахової майстерності педагогів закладів дошкільної освіти «Світ дошкілля» у 2018 році</t>
  </si>
  <si>
    <t xml:space="preserve">№ 390-ОД</t>
  </si>
  <si>
    <t xml:space="preserve">підсумки обласного фестивалю-огляду фахової майстерності педагогів закладів дошкільної освіти «Світ дошкілля» у 2018 році</t>
  </si>
  <si>
    <t xml:space="preserve">Про рекомендації постійних комісій обласної ради</t>
  </si>
  <si>
    <t xml:space="preserve">№ 01-33/5208</t>
  </si>
  <si>
    <t xml:space="preserve">рекомендації постійних комісій обласної ради</t>
  </si>
  <si>
    <t xml:space="preserve">Робочий план підготовки та проведення колегії СОДА 04.06.2018</t>
  </si>
  <si>
    <t xml:space="preserve">№ 04.2-11/2909</t>
  </si>
  <si>
    <t xml:space="preserve">робочий план підготовки та проведення колегії СОДА 04.06.2018</t>
  </si>
  <si>
    <t xml:space="preserve">Щодо формувального оцінювання </t>
  </si>
  <si>
    <t xml:space="preserve">№ 04.1-10/2912</t>
  </si>
  <si>
    <t xml:space="preserve">формувального оцінювання </t>
  </si>
  <si>
    <t xml:space="preserve">Про виконання протоколу засідання Сумської обласної призовної комісії від 20.03.2018</t>
  </si>
  <si>
    <t xml:space="preserve">№ 09-12/2927</t>
  </si>
  <si>
    <t xml:space="preserve">виконання протоколу засідання Сумської обласної призовної комісії від 20.03.2018</t>
  </si>
  <si>
    <t xml:space="preserve">Про заходи щодо поліпшення національно-патріотичного ви-ховання дітей та молоді»</t>
  </si>
  <si>
    <t xml:space="preserve">№ 09-10/2920</t>
  </si>
  <si>
    <t xml:space="preserve">заходи щодо поліпшення національно-патріотичного ви-ховання дітей та молоді»</t>
  </si>
  <si>
    <t xml:space="preserve">Про посилення профілактичної роботи в інтернатних закладах</t>
  </si>
  <si>
    <t xml:space="preserve">№ 06-10/2921</t>
  </si>
  <si>
    <t xml:space="preserve">посилення профілактичної роботи в інтернатних закладах</t>
  </si>
  <si>
    <t xml:space="preserve">№ 05.1-12/2922</t>
  </si>
  <si>
    <t xml:space="preserve">Щодо професії з урахуванням інтеграції</t>
  </si>
  <si>
    <t xml:space="preserve">№ 09-10/2917</t>
  </si>
  <si>
    <t xml:space="preserve">професії з урахуванням інтеграції</t>
  </si>
  <si>
    <t xml:space="preserve">Про історії успіху родинних династій</t>
  </si>
  <si>
    <t xml:space="preserve">№ 03.3-11/2910</t>
  </si>
  <si>
    <t xml:space="preserve">історії успіху родинних династій</t>
  </si>
  <si>
    <t xml:space="preserve">Про обстеження ЗНЗ Глухівського району Про щорічну акцію «За чисте довкілля»</t>
  </si>
  <si>
    <t xml:space="preserve">№ 04.1-11/2928</t>
  </si>
  <si>
    <t xml:space="preserve">обстеження ЗНЗ Глухівського району Про щорічну акцію «За чисте довкілля»</t>
  </si>
  <si>
    <t xml:space="preserve">№ 05.1-10/2925</t>
  </si>
  <si>
    <t xml:space="preserve">№ 03.2-10/2916</t>
  </si>
  <si>
    <t xml:space="preserve">№ 03.2-12/2924</t>
  </si>
  <si>
    <t xml:space="preserve">№ 05.1-12/2923</t>
  </si>
  <si>
    <t xml:space="preserve">№ 04.2-10/2938</t>
  </si>
  <si>
    <t xml:space="preserve">захист прав дитини</t>
  </si>
  <si>
    <t xml:space="preserve">Про оздоровчу кампанію</t>
  </si>
  <si>
    <t xml:space="preserve">№ 01-33/5247</t>
  </si>
  <si>
    <t xml:space="preserve">оздоровчу кампанію</t>
  </si>
  <si>
    <t xml:space="preserve">Про розгляд звернення народного депутата України Кужель О.В.</t>
  </si>
  <si>
    <t xml:space="preserve">№ 01-17/5273</t>
  </si>
  <si>
    <t xml:space="preserve">розгляд звернення народного депутата України Кужель О.В.</t>
  </si>
  <si>
    <t xml:space="preserve">Щодо підготовки фахівців </t>
  </si>
  <si>
    <t xml:space="preserve">№ 01-17/5274</t>
  </si>
  <si>
    <t xml:space="preserve">підготовки фахівців </t>
  </si>
  <si>
    <t xml:space="preserve">№ 01-17/5275</t>
  </si>
  <si>
    <t xml:space="preserve">№ 05.1-12/2943</t>
  </si>
  <si>
    <t xml:space="preserve">Про підсумки І відбіркового етапу Всеукраїнського конкурсу дослідницьких робіт для учнів 6-8 класів </t>
  </si>
  <si>
    <t xml:space="preserve">№ 391-ОД</t>
  </si>
  <si>
    <t xml:space="preserve">підсумки І відбіркового етапу Всеукраїнського конкурсу дослідницьких робіт для учнів 6-8 класів </t>
  </si>
  <si>
    <t xml:space="preserve">Про участь делегації області у Всеукраїнському фестивалі патріотичних дій </t>
  </si>
  <si>
    <t xml:space="preserve">№ 392-ОД</t>
  </si>
  <si>
    <t xml:space="preserve">участь делегації області у Всеукраїнському фестивалі патріотичних дій </t>
  </si>
  <si>
    <t xml:space="preserve">Запит на публічну інформацію (Студентська республіка)</t>
  </si>
  <si>
    <t xml:space="preserve">№ 03.1-12/2960,
№ 03.1-15/2959
</t>
  </si>
  <si>
    <t xml:space="preserve">запит на публічну інформацію (Студентська республіка)</t>
  </si>
  <si>
    <t xml:space="preserve">№ 05.1-12/2963</t>
  </si>
  <si>
    <t xml:space="preserve">№ 05.1-12/2970</t>
  </si>
  <si>
    <t xml:space="preserve">Про відзначення Міжнародного дня сім`ї, Дня матері у 2018 році</t>
  </si>
  <si>
    <t xml:space="preserve">№ 04.2-12/2968</t>
  </si>
  <si>
    <t xml:space="preserve">відзначення Міжнародного дня сім`ї, Дня матері у 2018 році</t>
  </si>
  <si>
    <t xml:space="preserve">Про аудит ефективності використання субвенції з державного бюджету</t>
  </si>
  <si>
    <t xml:space="preserve">№ 03.2-10/2974</t>
  </si>
  <si>
    <t xml:space="preserve">аудит ефективності використання субвенції з державного бюджету</t>
  </si>
  <si>
    <t xml:space="preserve">№ 05.1-10/2954</t>
  </si>
  <si>
    <t xml:space="preserve">№ 03.2-12/2971</t>
  </si>
  <si>
    <t xml:space="preserve">Щодо залучення грантової допомоги програми «Кусаноне»</t>
  </si>
  <si>
    <t xml:space="preserve">№ 04.2-12/2969</t>
  </si>
  <si>
    <t xml:space="preserve">залучення грантової допомоги програми «Кусаноне»</t>
  </si>
  <si>
    <t xml:space="preserve">Про проведення обласного етапу Всеукраїнського фестивалю дружин юних пожежних у 2018 році
</t>
  </si>
  <si>
    <t xml:space="preserve">№ 393-ОД</t>
  </si>
  <si>
    <t xml:space="preserve">проведення обласного етапу Всеукраїнського фестивалю дружин юних пожежних у 2018 році
</t>
  </si>
  <si>
    <t xml:space="preserve">Про участь команди Некрасівського навчально-виховного комплексу: загальноосвітня школа І-       ІІІ ступенів Глухівського району у фіналі чемпіонату України з волейболу «Шкільна волейбольна ліга»  серед команд дівчат закладів загальної середньої освіти</t>
  </si>
  <si>
    <t xml:space="preserve">№ 394-ОД</t>
  </si>
  <si>
    <t xml:space="preserve">участь команди Некрасівського навчально-виховного комплексу: загальноосвітня школа І-       ІІІ ступенів Глухівського району у фіналі чемпіонату України з волейболу «Шкільна волейбольна ліга»  серед команд дівчат закладів загальної середньої освіти</t>
  </si>
  <si>
    <t xml:space="preserve">Про участь команди Шосткинського навчально-виховного комплексу: загальноосвітня школа І-           ІІІ ступенів № 6 Шосткинської міської ради у фіналі чемпіонату України з волейболу «Шкільна волейбольна ліга» серед команд юнаків закладів загальної середньої освіти</t>
  </si>
  <si>
    <t xml:space="preserve">№ 395-ОД</t>
  </si>
  <si>
    <t xml:space="preserve">участь команди Шосткинського навчально-виховного комплексу: загальноосвітня школа І-           ІІІ ступенів № 6 Шосткинської міської ради у фіналі чемпіонату України з волейболу «Шкільна волейбольна ліга» серед команд юнаків закладів загальної середньої освіти</t>
  </si>
  <si>
    <t xml:space="preserve">Про підсумки ІІІ етапу конкурсу «Учень року» серед учнів  закладів професійної (професійно-технічної) освіти</t>
  </si>
  <si>
    <t xml:space="preserve">№ 396-ОД</t>
  </si>
  <si>
    <t xml:space="preserve">підсумки ІІІ етапу конкурсу «Учень року» серед учнів  закладів професійної (професійно-технічної) освіти</t>
  </si>
  <si>
    <t xml:space="preserve">Про участь команди Сумської області в Кубку Українського державного центру туризму і краєзнавства учнівської молоді зі спортивного орієнтування</t>
  </si>
  <si>
    <t xml:space="preserve">№ 397-ОД</t>
  </si>
  <si>
    <t xml:space="preserve">участь команди Сумської області в Кубку Українського державного центру туризму і краєзнавства учнівської молоді зі спортивного орієнтування</t>
  </si>
  <si>
    <t xml:space="preserve">Про проведення ІІ етапу моніторингу процесу впровадження нових підходів до навчання у початковій школі</t>
  </si>
  <si>
    <t xml:space="preserve">№ 04.1-15/2979</t>
  </si>
  <si>
    <t xml:space="preserve">проведення ІІ етапу моніторингу процесу впровадження нових підходів до навчання у початковій школі</t>
  </si>
  <si>
    <t xml:space="preserve">Про пропозиції щодо візиту Президента України</t>
  </si>
  <si>
    <t xml:space="preserve">№ 03.3-11/2978</t>
  </si>
  <si>
    <t xml:space="preserve">пропозиції щодо візиту Президента України</t>
  </si>
  <si>
    <t xml:space="preserve">№ 05.1-12/2991</t>
  </si>
  <si>
    <t xml:space="preserve">№ 09-12/2889 </t>
  </si>
  <si>
    <t xml:space="preserve">№ 03.2-12/2986</t>
  </si>
  <si>
    <t xml:space="preserve">Про меморіальні дошки</t>
  </si>
  <si>
    <t xml:space="preserve">№ 04.2-12/2990</t>
  </si>
  <si>
    <t xml:space="preserve">меморіальні дошки</t>
  </si>
  <si>
    <t xml:space="preserve">№ 05.2-12/2998</t>
  </si>
  <si>
    <t xml:space="preserve">№ 05.1-12/2994</t>
  </si>
  <si>
    <t xml:space="preserve">№ 03.3-12/2995</t>
  </si>
  <si>
    <t xml:space="preserve">№ 03.3-11/2988</t>
  </si>
  <si>
    <t xml:space="preserve">№ 03.3-11/2984</t>
  </si>
  <si>
    <t xml:space="preserve">Про виконання плану заходів щодо інтеграції біженців та осіб, які потребують додаткового захисту, в українське суспільство на період до 2020 року</t>
  </si>
  <si>
    <t xml:space="preserve">№ 09-10/2992</t>
  </si>
  <si>
    <t xml:space="preserve">виконання плану заходів щодо інтеграції біженців та осіб, які потребують додаткового захисту, в українське суспільство на період до 2020 року</t>
  </si>
  <si>
    <t xml:space="preserve">№ 05.1-12/2993</t>
  </si>
  <si>
    <t xml:space="preserve">Щодо визначення державних інтересів </t>
  </si>
  <si>
    <t xml:space="preserve">№ 05.2-12/2999</t>
  </si>
  <si>
    <t xml:space="preserve">№ 05.2-12/2997</t>
  </si>
  <si>
    <t xml:space="preserve">Про проходження практики студентами СДПУ ім .А.С. Макаренка</t>
  </si>
  <si>
    <t xml:space="preserve">№ 01-13/5333</t>
  </si>
  <si>
    <t xml:space="preserve">проходження практики студентами СДПУ ім .А.С. Макаренка</t>
  </si>
  <si>
    <t xml:space="preserve">№ 398-ОД</t>
  </si>
  <si>
    <t xml:space="preserve">№ 09-12/3018</t>
  </si>
  <si>
    <t xml:space="preserve">№ 04.1-12/3019</t>
  </si>
  <si>
    <t xml:space="preserve">№ 05-12/3013</t>
  </si>
  <si>
    <t xml:space="preserve">№ 05.1-12/3014</t>
  </si>
  <si>
    <t xml:space="preserve">Щодо участі у семінарі</t>
  </si>
  <si>
    <t xml:space="preserve">№ 09-10/3011</t>
  </si>
  <si>
    <t xml:space="preserve">участі у семінарі</t>
  </si>
  <si>
    <t xml:space="preserve">Про підсумки проведення обласного огляду-конкурсу на кращий психологічний кабінет закладів дошкільної освіти</t>
  </si>
  <si>
    <t xml:space="preserve">№ 399-ОД</t>
  </si>
  <si>
    <t xml:space="preserve">підсумки проведення обласного огляду-конкурсу на кращий психологічний кабінет закладів дошкільної освіти</t>
  </si>
  <si>
    <t xml:space="preserve">Про План заходів щодо запобігання та протидії корупції</t>
  </si>
  <si>
    <t xml:space="preserve">№ 400-ОД</t>
  </si>
  <si>
    <t xml:space="preserve">План заходів щодо запобігання та протидії корупції</t>
  </si>
  <si>
    <t xml:space="preserve">№ 01-17/5483</t>
  </si>
  <si>
    <t xml:space="preserve">Про внесення змін до Програми економічного і соціального розвитку Сумської області на 2018 рік </t>
  </si>
  <si>
    <t xml:space="preserve">№ 01-45/3850</t>
  </si>
  <si>
    <t xml:space="preserve">внесення змін до Програми економічного і соціального розвитку Сумської області на 2018 рік </t>
  </si>
  <si>
    <t xml:space="preserve">№ 03.3-11/3039</t>
  </si>
  <si>
    <t xml:space="preserve">Про виконання доручення КМУ від 01.06.2018 №20921/0/1-18</t>
  </si>
  <si>
    <t xml:space="preserve">№ 04.2-10/3027</t>
  </si>
  <si>
    <t xml:space="preserve">виконання доручення КМУ від 01.06.2018 №20921/0/1-18</t>
  </si>
  <si>
    <t xml:space="preserve">Про припинення повноважень Уповноваженого ВР України з прав людини Лутковської В.В.</t>
  </si>
  <si>
    <t xml:space="preserve">№ 04.2-13/3034</t>
  </si>
  <si>
    <t xml:space="preserve">припинення повноважень Уповноваженого ВР України з прав людини Лутковської В.В.</t>
  </si>
  <si>
    <t xml:space="preserve">Протокол селекторної наради з актуальних питань реформування освіти та медицини в умовах децентралізації</t>
  </si>
  <si>
    <t xml:space="preserve">№ 01-17/5481,
№ 01-17/5482
</t>
  </si>
  <si>
    <t xml:space="preserve">протокол селекторної наради з актуальних питань реформування освіти та медицини в умовах децентралізації</t>
  </si>
  <si>
    <t xml:space="preserve">Про чергування відповідальних керівників</t>
  </si>
  <si>
    <t xml:space="preserve">№ 03.3-11/3040</t>
  </si>
  <si>
    <t xml:space="preserve">чергування відповідальних керівників</t>
  </si>
  <si>
    <t xml:space="preserve">Щодо своєчасної та в повному обсязі оплати праці працівникам </t>
  </si>
  <si>
    <t xml:space="preserve">№ 03.2-10/3050</t>
  </si>
  <si>
    <t xml:space="preserve">своєчасної та в повному обсязі оплати праці працівникам </t>
  </si>
  <si>
    <t xml:space="preserve">Щодо надання інформації про створення інклюзивно-ресурсних центрів </t>
  </si>
  <si>
    <t xml:space="preserve">№ 04.2-10/3052</t>
  </si>
  <si>
    <t xml:space="preserve">надання інформації про створення інклюзивно-ресурсних центрів </t>
  </si>
  <si>
    <t xml:space="preserve">Про звернення народного депутата України Вілкула О.Ю.</t>
  </si>
  <si>
    <t xml:space="preserve">№ 04.2-12/3041</t>
  </si>
  <si>
    <t xml:space="preserve">звернення народного депутата України Вілкула О.Ю.</t>
  </si>
  <si>
    <t xml:space="preserve">Про підготовку спортсменів до всеукраїнських та міжнародних змагань зі спортивного орієнтування   </t>
  </si>
  <si>
    <t xml:space="preserve">№ 401-ОД</t>
  </si>
  <si>
    <t xml:space="preserve">підготовку спортсменів до всеукраїнських та міжнародних змагань зі спортивного орієнтування   </t>
  </si>
  <si>
    <t xml:space="preserve">Про інструкцію з документування управлінської інформації в електронній формі та організації роботи з електронними документами в діловодстві, електронного міжвідомчого обміну в Департаменті освіти і науки Сумської обласної державної адміністрації </t>
  </si>
  <si>
    <t xml:space="preserve">№ 402-ОД</t>
  </si>
  <si>
    <t xml:space="preserve">інструкцію з документування управлінської інформації в електронній формі та організації роботи з електронними документами в діловодстві, електронного міжвідомчого обміну в Департаменті освіти і науки Сумської обласної державної адміністрації </t>
  </si>
  <si>
    <t xml:space="preserve">Про Інструкцію діловодства в Департаменті освіти і науки Сумської обласної державної адміністрації </t>
  </si>
  <si>
    <t xml:space="preserve">№ 403-ОД</t>
  </si>
  <si>
    <t xml:space="preserve">Інструкцію діловодства в Департаменті освіти і науки Сумської обласної державної адміністрації </t>
  </si>
  <si>
    <t xml:space="preserve">Про розширене засідання  Комітету з питань науки і освіти</t>
  </si>
  <si>
    <t xml:space="preserve">№ 01-14/5497</t>
  </si>
  <si>
    <t xml:space="preserve">розширене засідання  Комітету з питань науки і освіти</t>
  </si>
  <si>
    <t xml:space="preserve">Щодо виконання завдань КМУ та АПУ </t>
  </si>
  <si>
    <t xml:space="preserve">№ 04.1-12/3053</t>
  </si>
  <si>
    <t xml:space="preserve">виконання завдань КМУ та АПУ </t>
  </si>
  <si>
    <t xml:space="preserve">Про семінар «Вивчення законодавства ЄС, національних законодавчих актів та найкращих практик розвитку та підтримки культурних та креативних індустрій»</t>
  </si>
  <si>
    <t xml:space="preserve">№ 03.1-12/3054</t>
  </si>
  <si>
    <t xml:space="preserve">семінар «Вивчення законодавства ЄС, національних законодавчих актів та найкращих практик розвитку та підтримки культурних та креативних індустрій»</t>
  </si>
  <si>
    <t xml:space="preserve">Про проведення селекторної наради</t>
  </si>
  <si>
    <t xml:space="preserve">№ 04.1-12/3057</t>
  </si>
  <si>
    <t xml:space="preserve">проведення селекторної наради</t>
  </si>
  <si>
    <t xml:space="preserve">№ 05.1-12/3062</t>
  </si>
  <si>
    <t xml:space="preserve">Щодо надання інформації за І квартал 2018 р</t>
  </si>
  <si>
    <t xml:space="preserve">№ 03.2-10//3068</t>
  </si>
  <si>
    <t xml:space="preserve">надання інформації за І квартал 2018 р</t>
  </si>
  <si>
    <t xml:space="preserve">Про заходи щодо недопущення підліткової злочинності (до доручення ПУ  від 17.06.2004 №452/23879-01)</t>
  </si>
  <si>
    <t xml:space="preserve">№ 04.2-12/3072</t>
  </si>
  <si>
    <t xml:space="preserve">заходи щодо недопущення підліткової злочинності (до доручення ПУ  від 17.06.2004 №452/23879-01)</t>
  </si>
  <si>
    <t xml:space="preserve">№ 06-12/3071</t>
  </si>
  <si>
    <t xml:space="preserve">Про підсумки ХХVІ обласних спортивних ігор школярів</t>
  </si>
  <si>
    <t xml:space="preserve">№ 404-ОД</t>
  </si>
  <si>
    <t xml:space="preserve">підсумки ХХVІ обласних спортивних ігор школярів</t>
  </si>
  <si>
    <t xml:space="preserve">Про участь делегації області у зборі переможців Всеукраїнської інтернет олімпіади "Крок до змагань 2018"</t>
  </si>
  <si>
    <t xml:space="preserve">№ 405-ОД</t>
  </si>
  <si>
    <t xml:space="preserve">участь делегації області у зборі переможців Всеукраїнської інтернет олімпіади "Крок до змагань 2018"</t>
  </si>
  <si>
    <t xml:space="preserve">Про участь делегації області у Всеукраїнському зборі лідерів дитячого екологічного парламенту </t>
  </si>
  <si>
    <t xml:space="preserve">№ 406-ОД</t>
  </si>
  <si>
    <t xml:space="preserve">участь делегації області у Всеукраїнському зборі лідерів дитячого екологічного парламенту </t>
  </si>
  <si>
    <t xml:space="preserve">Про надання пропозицій щодо включення об’єктів права державної власності до переліку об’єктів, що підлягають приватизації</t>
  </si>
  <si>
    <t xml:space="preserve">№ 05.1-12/3079</t>
  </si>
  <si>
    <t xml:space="preserve">надання пропозицій щодо включення об’єктів права державної власності до переліку об’єктів, що підлягають приватизації</t>
  </si>
  <si>
    <t xml:space="preserve">№ 05.1-12/3080</t>
  </si>
  <si>
    <t xml:space="preserve">Про організацію та проведення Всеукраїнського форуму «Технології забезпечення права дитини на сім’ю в умовах сучасної України: досвід та перспективи»</t>
  </si>
  <si>
    <t xml:space="preserve">№ 04.2-12/3087</t>
  </si>
  <si>
    <t xml:space="preserve">організацію та проведення Всеукраїнського форуму «Технології забезпечення права дитини на сім’ю в умовах сучасної України: досвід та перспективи»</t>
  </si>
  <si>
    <t xml:space="preserve">Про надання копій</t>
  </si>
  <si>
    <t xml:space="preserve">№ 02-12/3107</t>
  </si>
  <si>
    <t xml:space="preserve">надання копій</t>
  </si>
  <si>
    <t xml:space="preserve">№ 03.3-12/3086</t>
  </si>
  <si>
    <t xml:space="preserve">№ 03.3-11/3083</t>
  </si>
  <si>
    <t xml:space="preserve">№ 05.1-12/3081</t>
  </si>
  <si>
    <t xml:space="preserve">№ 407-ОД</t>
  </si>
  <si>
    <t xml:space="preserve">Про підготовку спортсменів до всеукраїнських та міжнародних змагань з біатлону серед юнаків та дівчат </t>
  </si>
  <si>
    <t xml:space="preserve">№ 408-ОД</t>
  </si>
  <si>
    <t xml:space="preserve">підготовку спортсменів до всеукраїнських та міжнародних змагань з біатлону серед юнаків та дівчат </t>
  </si>
  <si>
    <t xml:space="preserve">Про участь у ІІ етапі Всеукраїнської спартакіади</t>
  </si>
  <si>
    <t xml:space="preserve">№ 04.1-11/3118</t>
  </si>
  <si>
    <t xml:space="preserve">участь у ІІ етапі Всеукраїнської спартакіади</t>
  </si>
  <si>
    <t xml:space="preserve">Про доступність осіб з інвалідністю та інших маломобільних груп </t>
  </si>
  <si>
    <t xml:space="preserve">№ 05.2-12/3126</t>
  </si>
  <si>
    <t xml:space="preserve">доступність осіб з інвалідністю та інших маломобільних груп </t>
  </si>
  <si>
    <t xml:space="preserve">Про надання пропозицій до плану засідань колегії</t>
  </si>
  <si>
    <t xml:space="preserve">№ 03.3-11/3128</t>
  </si>
  <si>
    <t xml:space="preserve">надання пропозицій до плану засідань колегії</t>
  </si>
  <si>
    <t xml:space="preserve">Про польсько-український молодіжний обмін </t>
  </si>
  <si>
    <t xml:space="preserve">№ 04.1-15/3120</t>
  </si>
  <si>
    <t xml:space="preserve">польсько-український мо-лодіжний обмін </t>
  </si>
  <si>
    <t xml:space="preserve">Щодо аналізу проходження опалювального періоду 2017-2018 років….</t>
  </si>
  <si>
    <t xml:space="preserve">№ 05.2-15/3122</t>
  </si>
  <si>
    <t xml:space="preserve">аналізу проходження опалювального періоду 2017-2018 років….</t>
  </si>
  <si>
    <t xml:space="preserve">№ 03.3-11/3127</t>
  </si>
  <si>
    <t xml:space="preserve">Щодо результатів проведення моніторингу та оцінки результативності реалізації державної регіональної політики у 2017 році </t>
  </si>
  <si>
    <t xml:space="preserve">№ 05-12/3135</t>
  </si>
  <si>
    <t xml:space="preserve">результатів проведення моніторингу та оцінки результативності реалізації державної регіональної політики у 2017 році </t>
  </si>
  <si>
    <t xml:space="preserve">Про державні інтереси (Роменський р-н)</t>
  </si>
  <si>
    <t xml:space="preserve">№ 05.2-12/3123</t>
  </si>
  <si>
    <t xml:space="preserve">державні інтереси (Роменський р-н)</t>
  </si>
  <si>
    <t xml:space="preserve">Про здійснення контролю за станом проведення оздоровчо-відпочинкової компанії </t>
  </si>
  <si>
    <t xml:space="preserve">№ 409-ОД</t>
  </si>
  <si>
    <t xml:space="preserve">здійснення контролю за станом проведення оздоровчо-відпочинкової компанії </t>
  </si>
  <si>
    <t xml:space="preserve">Про внесення змін до наказу Департаменту освіти і науки Сумської обласної державної   адміністрації від 04.09.2017          № 481-ОД</t>
  </si>
  <si>
    <t xml:space="preserve">№ 410-ОД</t>
  </si>
  <si>
    <t xml:space="preserve">внесення змін до наказу Департаменту освіти і науки Сумської обласної державної   адміністрації від 04.09.2017          № 481-ОД</t>
  </si>
  <si>
    <t xml:space="preserve">Про підготовку спортсменів до всеукраїнських та міжнародних змагань з лижних гонок серед юнаків та дівчат</t>
  </si>
  <si>
    <t xml:space="preserve">№ 411-ОД</t>
  </si>
  <si>
    <t xml:space="preserve">підготовку спортсменів до всеукраїнських та міжнародних змагань з лижних гонок серед юнаків та дівчат</t>
  </si>
  <si>
    <t xml:space="preserve">Про підсумки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t>
  </si>
  <si>
    <t xml:space="preserve">№ 412-ОД</t>
  </si>
  <si>
    <t xml:space="preserve">підсумки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t>
  </si>
  <si>
    <t xml:space="preserve">Про участь у другому (очному) турі ІІІ етапу Всеукраїнського конкурсу майстерності педагогічних працівників позашкільних навчальних закладів «Джерело творчості» в номінації 
«Методист – 2018»
</t>
  </si>
  <si>
    <t xml:space="preserve">№ 413-ОД</t>
  </si>
  <si>
    <t xml:space="preserve">участь у другому (очному) турі ІІІ етапу Всеукраїнського конкурсу майстерності педагогіч-них працівників позашкільних навчальних закладів «Джерело творчості» в номінації 
«Методист – 2018»
</t>
  </si>
  <si>
    <t xml:space="preserve">№ 414-ОД</t>
  </si>
  <si>
    <t xml:space="preserve">Про надання переліку напрямів та обсягів залучення допомоги</t>
  </si>
  <si>
    <t xml:space="preserve">№ 05-12/3160</t>
  </si>
  <si>
    <t xml:space="preserve">надання переліку напрямів та обсягів залучення допомоги</t>
  </si>
  <si>
    <t xml:space="preserve">Перелік шкіл, що збудовані за типовими рішеннями у період 1963-1996 років без пристосування будівлі та прилеглої до неї території для потреб людей з інвалідністю</t>
  </si>
  <si>
    <t xml:space="preserve">№ 05.2-12/3157</t>
  </si>
  <si>
    <t xml:space="preserve">перелік шкіл, що збудовані за типовими рішеннями у період 1963-1996 років без пристосування будівлі та прилеглої до неї території для потреб людей з інвалідністю</t>
  </si>
  <si>
    <t xml:space="preserve">№ 05.1-12/3145</t>
  </si>
  <si>
    <t xml:space="preserve">Про державні інтереси с.Писарівка Сумського району</t>
  </si>
  <si>
    <t xml:space="preserve">№ 05.2-12/3151</t>
  </si>
  <si>
    <t xml:space="preserve">державні інтереси с.Писарівка Сумського району</t>
  </si>
  <si>
    <t xml:space="preserve">Про запрошення у літній табір в Йорданії</t>
  </si>
  <si>
    <t xml:space="preserve">№ 04.1-13/3159</t>
  </si>
  <si>
    <t xml:space="preserve">запрошення у літній табір в Йорданії</t>
  </si>
  <si>
    <t xml:space="preserve">Щодо освітньої діяльності з протидії торгівлі людьми в закладах освіти </t>
  </si>
  <si>
    <t xml:space="preserve">№ 09-10/3153</t>
  </si>
  <si>
    <t xml:space="preserve">освітньої діяльності з протидії торгівлі людьми в закладах освіти </t>
  </si>
  <si>
    <t xml:space="preserve">№ 05.1-12/3146</t>
  </si>
  <si>
    <t xml:space="preserve">Звернення народного депутата України Колєснікова Д.В.</t>
  </si>
  <si>
    <t xml:space="preserve">№ 01-17/5776</t>
  </si>
  <si>
    <t xml:space="preserve">звернення народного депутата України Колєснікова Д.В.</t>
  </si>
  <si>
    <t xml:space="preserve">№ 01-17/5777</t>
  </si>
  <si>
    <t xml:space="preserve">№ 01-17/5774</t>
  </si>
  <si>
    <t xml:space="preserve">Про затвердження заходів щодо протидії торгівлі людьми на період до 2020 року</t>
  </si>
  <si>
    <t xml:space="preserve">№ 09-10/3175</t>
  </si>
  <si>
    <t xml:space="preserve">затвердження заходів щодо протидії торгівлі людьми на період до 2020 року</t>
  </si>
  <si>
    <t xml:space="preserve">Про стан виконання у першому півріччі ц.р. Плану заходів з реалізації положень….</t>
  </si>
  <si>
    <t xml:space="preserve">№ 04.1-12/3172</t>
  </si>
  <si>
    <t xml:space="preserve">стан виконання у першому півріччі ц.р. Плану заходів з реалізації положень….</t>
  </si>
  <si>
    <t xml:space="preserve">Запит народного депутата О.І.Нечаєва  (Ямпільський району)</t>
  </si>
  <si>
    <t xml:space="preserve">№ 01-14/5783,
№ 01-15/5784
</t>
  </si>
  <si>
    <t xml:space="preserve">запит народного депутата О.І.Нечаєва  (Ямпільський району)</t>
  </si>
  <si>
    <t xml:space="preserve">Витяг із протоколу засідання постійної комісії обласної ради </t>
  </si>
  <si>
    <t xml:space="preserve">№ 01-19/5785</t>
  </si>
  <si>
    <t xml:space="preserve">витяг із протоколу засідання постійної комісії обласної ради </t>
  </si>
  <si>
    <t xml:space="preserve">№ 04.1-11/3188</t>
  </si>
  <si>
    <t xml:space="preserve">№ 04.1-12/3179</t>
  </si>
  <si>
    <t xml:space="preserve">№ 04.1-12/3180</t>
  </si>
  <si>
    <t xml:space="preserve">Про реалізацію у Сумській області у 2018 році Стратегії комунікації у сфері європейської інтеграції на 2018-2021 роки</t>
  </si>
  <si>
    <t xml:space="preserve">№ 04.1-12/3187</t>
  </si>
  <si>
    <t xml:space="preserve">реалізацію у Сумській області у 2018 році Стратегії комунікації у сфері європейської інтеграції на 2018-2021 роки</t>
  </si>
  <si>
    <t xml:space="preserve">Про визначення державних інтересів (Краснопільська сели-щна рада) </t>
  </si>
  <si>
    <t xml:space="preserve">№ 05.2-12/3182</t>
  </si>
  <si>
    <t xml:space="preserve">визначення державних інтересів (Краснопільська сели-щна рада) </t>
  </si>
  <si>
    <t xml:space="preserve">Щодо надання інформації для розроблення Генерального плану та плану зонування с. Грабовське, с.Високе</t>
  </si>
  <si>
    <t xml:space="preserve">№ 05.2-12/3185</t>
  </si>
  <si>
    <t xml:space="preserve">надання інформації для розроблення Генерального плану та плану зонування с. Грабовське, с.Високе</t>
  </si>
  <si>
    <t xml:space="preserve">Програма розвитку агропромис-лового комплексу</t>
  </si>
  <si>
    <t xml:space="preserve">№ 04.1-12/3181</t>
  </si>
  <si>
    <t xml:space="preserve">програма розвитку агропромис-лового комплексу</t>
  </si>
  <si>
    <t xml:space="preserve">Про підготовку спортсменів до всеукраїнських та міжнародних змагань здзюдо серед юнаків та дівчат</t>
  </si>
  <si>
    <t xml:space="preserve">№ 415-ОД</t>
  </si>
  <si>
    <t xml:space="preserve">підготовку спортсменів до всеукраїнських та міжнародних змагань здзюдо серед юнаків та дівчат</t>
  </si>
  <si>
    <t xml:space="preserve">Про підготовку та участь збірної команди області у чемпіонаті України зі спортивної аеробіки серед ДЮСШ та ДЮК</t>
  </si>
  <si>
    <t xml:space="preserve">№ 416-ОД</t>
  </si>
  <si>
    <t xml:space="preserve">підготовку та участь збірної команди області у чемпіонаті України зі спортивної аеробіки серед ДЮСШ та ДЮК</t>
  </si>
  <si>
    <t xml:space="preserve">Про питання розвитку громадянського суспільства</t>
  </si>
  <si>
    <t xml:space="preserve">№ 03.3-12/3229</t>
  </si>
  <si>
    <t xml:space="preserve">питання розвитку громадянського суспільства</t>
  </si>
  <si>
    <t xml:space="preserve">Про проведення форуму</t>
  </si>
  <si>
    <t xml:space="preserve">№ 03.3-15/3218</t>
  </si>
  <si>
    <t xml:space="preserve">проведення форуму</t>
  </si>
  <si>
    <t xml:space="preserve">Про стан дебіторської і кредиторської заборгованостей
</t>
  </si>
  <si>
    <t xml:space="preserve">№ 05.1-12/3213</t>
  </si>
  <si>
    <t xml:space="preserve">стан дебіторської і кредиторської заборгованостей
</t>
  </si>
  <si>
    <t xml:space="preserve">№ 04.1-11/3217</t>
  </si>
  <si>
    <t xml:space="preserve">Про виділення коштів (звернення ДОР Будник О.А.)</t>
  </si>
  <si>
    <t xml:space="preserve">№ 01-15/5962</t>
  </si>
  <si>
    <t xml:space="preserve">виділення коштів (звернення ДОР Будник О.А.)</t>
  </si>
  <si>
    <t xml:space="preserve">№ 04.1-12/3221</t>
  </si>
  <si>
    <t xml:space="preserve">Про американську програму бізнес стажування «Регіональний економічний розвиток»</t>
  </si>
  <si>
    <t xml:space="preserve">№ 03.1-12/3216</t>
  </si>
  <si>
    <t xml:space="preserve">американську програму бізнес стажування «Регіональний економічний розвиток»</t>
  </si>
  <si>
    <t xml:space="preserve">Про участь учнів у Всеукраїнській літній хіміко-біологічній школі у Хмельницькій області </t>
  </si>
  <si>
    <t xml:space="preserve">№ 417-ОД</t>
  </si>
  <si>
    <t xml:space="preserve">участь учнів у Всеукраїнській літній хіміко-біологічній школі у Хмельницькій області </t>
  </si>
  <si>
    <t xml:space="preserve">№ 418-ОД</t>
  </si>
  <si>
    <t xml:space="preserve">Щодо впровадження програми «Особиста гідність. Безпека життя. Громадянська позиція»</t>
  </si>
  <si>
    <t xml:space="preserve">№ 01-17/6005</t>
  </si>
  <si>
    <t xml:space="preserve">впровадження програми «Особиста гідність. Безпека життя. Громадянська позиція»</t>
  </si>
  <si>
    <t xml:space="preserve">Про кандидатуру до складу Організаційного комітету</t>
  </si>
  <si>
    <t xml:space="preserve">№ 01-17/6002</t>
  </si>
  <si>
    <t xml:space="preserve">кандидатуру до складу Організаційного комітету</t>
  </si>
  <si>
    <t xml:space="preserve">№ 09-10/3237</t>
  </si>
  <si>
    <t xml:space="preserve">№ 03.3-12/3239</t>
  </si>
  <si>
    <t xml:space="preserve">№ 03.3-11/3234</t>
  </si>
  <si>
    <t xml:space="preserve">Про забезпечення дальшого розвитку вищої освіти в Україні</t>
  </si>
  <si>
    <t xml:space="preserve">№ 01-13/5999</t>
  </si>
  <si>
    <t xml:space="preserve">забезпечення дальшого розвитку вищої освіти в Україні</t>
  </si>
  <si>
    <t xml:space="preserve">№ 04.2-12/3240</t>
  </si>
  <si>
    <t xml:space="preserve">№ 01-33/6004,
№ 01-19/6000
</t>
  </si>
  <si>
    <t xml:space="preserve">№ 419-ОД</t>
  </si>
  <si>
    <t xml:space="preserve">Про участь у Всеукраїнських відкритих змаганнях учнівської молоді (юніори) з авіамодельного спорту (вільнолітаючі моделі)
(ІV ранг)
</t>
  </si>
  <si>
    <t xml:space="preserve">№ 420-ОД</t>
  </si>
  <si>
    <t xml:space="preserve">участь у Всеукраїнських відкритих змаганнях учнівської молоді (юніори) з авіамодельного спорту (вільнолітаючі моделі)
(ІV ранг)
</t>
  </si>
  <si>
    <t xml:space="preserve">Про участь у ІІІ (Всеукраїнському)  етапі Всеукраїнської дитячо-юнацької військово-патріотичної гри «Сокіл» («Джура») </t>
  </si>
  <si>
    <t xml:space="preserve">№ 421-ОД</t>
  </si>
  <si>
    <t xml:space="preserve">участь у ІІІ (Всеукраїнському)  етапі Всеукраїнської дитячо-юнацької військово-патріотичної гри «Сокіл» («Джура») </t>
  </si>
  <si>
    <t xml:space="preserve">Про участь членів суддівської колегії у Всеукраїнських відкритих змаганнях учнівської молоді (юніори) з авіамодельного спорту (вільнолітаючі моделі)
(ІV ранг)
</t>
  </si>
  <si>
    <t xml:space="preserve">№ 422-ОД</t>
  </si>
  <si>
    <t xml:space="preserve">участь членів суддівської колегії у Всеукраїнських відкритих змаганнях учнівської молоді (юніори) з авіамодельного спорту (вільнолітаючі моделі)
(ІV ранг)
</t>
  </si>
  <si>
    <t xml:space="preserve">Про склад робочої групи для відбору кандидатів для занесення до "Книги рекордів освіти Сумщини"</t>
  </si>
  <si>
    <t xml:space="preserve">№ 423-ОД</t>
  </si>
  <si>
    <t xml:space="preserve">склад робочої групи для відбору кандидатів для занесення до "Книги рекордів освіти Сумщини"</t>
  </si>
  <si>
    <t xml:space="preserve">Про удосконалення порядку та умов надання освітньої та медичної субвенцій з державного бюджету місцевим бюджетам</t>
  </si>
  <si>
    <t xml:space="preserve">№ 01-17/6030,
№ 01-17/6033
</t>
  </si>
  <si>
    <t xml:space="preserve">удосконалення порядку та умов надання освітньої та медичної субвенцій з державного бюджету місцевим бюджетам</t>
  </si>
  <si>
    <t xml:space="preserve">Про здійснення процедур закупівлі</t>
  </si>
  <si>
    <t xml:space="preserve">№ 05-11/3253</t>
  </si>
  <si>
    <t xml:space="preserve">здійснення процедур закупівлі</t>
  </si>
  <si>
    <t xml:space="preserve">Про інформацію щодо основних заходів</t>
  </si>
  <si>
    <t xml:space="preserve">№ 04.1-11/3249</t>
  </si>
  <si>
    <t xml:space="preserve">інформацію щодо основних заходів</t>
  </si>
  <si>
    <t xml:space="preserve">Про хід виконання протокольного рішення</t>
  </si>
  <si>
    <t xml:space="preserve">№ 04.1-12/3250</t>
  </si>
  <si>
    <t xml:space="preserve">хід виконання протокольного рішення</t>
  </si>
  <si>
    <t xml:space="preserve">Про необхідність у модернізації підходів до фінансування закладів інституційного догляду та виховання дітей</t>
  </si>
  <si>
    <t xml:space="preserve">№ 05.1-12/3252</t>
  </si>
  <si>
    <t xml:space="preserve">необхідність у модернізації підходів до фінансування закладів інституційного догляду та виховання дітей</t>
  </si>
  <si>
    <t xml:space="preserve">№ 05.1-12/3255</t>
  </si>
  <si>
    <t xml:space="preserve">Про передачу майна (Лебединське ВПУ)</t>
  </si>
  <si>
    <t xml:space="preserve">№ 01-33/6032</t>
  </si>
  <si>
    <t xml:space="preserve">передачу майна (Лебединське ВПУ)</t>
  </si>
  <si>
    <t xml:space="preserve">№ 09-12/3263</t>
  </si>
  <si>
    <t xml:space="preserve">Про оздоровлення дітей</t>
  </si>
  <si>
    <t xml:space="preserve">№ 04.1-12/3265</t>
  </si>
  <si>
    <t xml:space="preserve">оздоровлення дітей</t>
  </si>
  <si>
    <t xml:space="preserve">Про питання щодо забезпечення реалізації прав дітей в Україні (доручення КМУ 28.12.2011, указ ПУ 16.12.2011 №1163)</t>
  </si>
  <si>
    <t xml:space="preserve">№ 06-12/3267</t>
  </si>
  <si>
    <t xml:space="preserve">питання щодо забезпечення реалізації прав дітей в Україні (доручення КМУ 28.12.2011, указ ПУ 16.12.2011 №1163)</t>
  </si>
  <si>
    <t xml:space="preserve">Про заходи, пов’язані із запровадженням Європейським Союзом безвізового режиму для громадян України»</t>
  </si>
  <si>
    <t xml:space="preserve">№ 04.1-12/3269</t>
  </si>
  <si>
    <t xml:space="preserve">заходи, пов’язані із запровадженням Європейським Союзом безвізового режиму для громадян України»</t>
  </si>
  <si>
    <t xml:space="preserve">№ 09-12/3266</t>
  </si>
  <si>
    <t xml:space="preserve">формування громадянської культури та підвищення рівня толерантності у суспільстві</t>
  </si>
  <si>
    <t xml:space="preserve">Про участь у форумі</t>
  </si>
  <si>
    <t xml:space="preserve">№ 03.3-11/3260</t>
  </si>
  <si>
    <t xml:space="preserve">участь у форумі</t>
  </si>
  <si>
    <t xml:space="preserve">Про підготовку до опалювального сезону 2018/2019 році та проблемні питання, вирішення яких потребує втручання центральних органів виконавчої влади</t>
  </si>
  <si>
    <t xml:space="preserve">№ 09-12/3264</t>
  </si>
  <si>
    <t xml:space="preserve">підготовку до опалювального сезону 2018/2019 році та проблемні питання, вирішення яких потребує втручання центральних органів виконавчої влади</t>
  </si>
  <si>
    <t xml:space="preserve">№ 424-ОД</t>
  </si>
  <si>
    <t xml:space="preserve">Про проведення серпневої конференції педагогічних працівників Сумщини у 2018 році</t>
  </si>
  <si>
    <t xml:space="preserve">№ 425-ОД</t>
  </si>
  <si>
    <t xml:space="preserve">проведення серпневої конференції педагогічних працівників Сумщини у 2018 році</t>
  </si>
  <si>
    <t xml:space="preserve">Про роботу органів державної виконавчої влади та місцевого самоврядування Волинської області… </t>
  </si>
  <si>
    <t xml:space="preserve">№ 01-17/6100</t>
  </si>
  <si>
    <t xml:space="preserve">роботу органів державної виконавчої влади та місцевого самоврядування Волинської області… </t>
  </si>
  <si>
    <t xml:space="preserve">№ 05.3-15/3279</t>
  </si>
  <si>
    <t xml:space="preserve">№ 01-17/6087</t>
  </si>
  <si>
    <t xml:space="preserve">Про проведення оздоровчо-тренувальних зборів у канікулярний період з плавання серед юнаків та дівчат </t>
  </si>
  <si>
    <t xml:space="preserve">№ 426-ОД</t>
  </si>
  <si>
    <t xml:space="preserve">проведення оздоровчо-тренувальних зборів у канікулярний період з плавання серед юнаків та дівчат </t>
  </si>
  <si>
    <t xml:space="preserve">Про підсумки ХХХІІ обласної спартакіади учнів професійно-технічних навчальних закладів у 2017-2018 навчальному році</t>
  </si>
  <si>
    <t xml:space="preserve">№ 427-ОД</t>
  </si>
  <si>
    <t xml:space="preserve">підсумки ХХХІІ обласної спартакіади учнів професійно-технічних навчальних закладів у 2017-2018 навчальному році</t>
  </si>
  <si>
    <t xml:space="preserve">Про підсумки обласної виставки-огляду кращих методичних розробок педагогічних працівників закладів дошкільної освіти у 2018 році</t>
  </si>
  <si>
    <t xml:space="preserve">№ 428-ОД</t>
  </si>
  <si>
    <t xml:space="preserve">підсумки обласної виставки-огляду кращих методичних розробок педагогічних працівників закладів дошкільної освіти у 2018 році</t>
  </si>
  <si>
    <t xml:space="preserve">Про призначення уповноваженої особи для отримання ігрових наборів LEGO Play Box та Six Bricks</t>
  </si>
  <si>
    <t xml:space="preserve">№ 429-ОД</t>
  </si>
  <si>
    <t xml:space="preserve">призначення уповноваженої особи для отримання ігрових наборів LEGO Play Box та Six Bricks</t>
  </si>
  <si>
    <t xml:space="preserve">Про призначення у 2018 році іменних стипендій ВРУ для найталановитіших молодих учених</t>
  </si>
  <si>
    <t xml:space="preserve">№ 01-14/6116</t>
  </si>
  <si>
    <t xml:space="preserve">призначення у 2018 році іменних стипендій ВРУ для найталановитіших молодих учених</t>
  </si>
  <si>
    <t xml:space="preserve">Про заходи організацій громадянського суспільства
</t>
  </si>
  <si>
    <t xml:space="preserve">№ 04.2-12/3300</t>
  </si>
  <si>
    <t xml:space="preserve">заходи організацій громадянського суспільства
</t>
  </si>
  <si>
    <t xml:space="preserve">Про хід встановлення приладів обліку</t>
  </si>
  <si>
    <t xml:space="preserve">№ 09-12/3294</t>
  </si>
  <si>
    <t xml:space="preserve">хід встановлення приладів обліку</t>
  </si>
  <si>
    <t xml:space="preserve">Про День скорботи і вшанування пам’яті жертв війни в Україні</t>
  </si>
  <si>
    <t xml:space="preserve">№ 04.2-12/3301</t>
  </si>
  <si>
    <t xml:space="preserve">День скорботи і вшанування пам’яті жертв війни в Україні</t>
  </si>
  <si>
    <t xml:space="preserve">Щодо надання оперативної інформації про утворення обласних….</t>
  </si>
  <si>
    <t xml:space="preserve">№ 06-10/3308</t>
  </si>
  <si>
    <t xml:space="preserve">надання оперативної інформації про утворення обласних….</t>
  </si>
  <si>
    <t xml:space="preserve">Про участь спортсменів у чемпіонаті України з боксу серед студентів</t>
  </si>
  <si>
    <t xml:space="preserve">№ 430-ОД</t>
  </si>
  <si>
    <t xml:space="preserve">участь спортсменів у чемпіонаті України з боксу серед студентів</t>
  </si>
  <si>
    <t xml:space="preserve">Про склад робочої групи з відбору кандидатів для занесення на обласну Дошку Пошани "Педагогічна гордість Сумщини" у 2018 році </t>
  </si>
  <si>
    <t xml:space="preserve">№ 431-ОД</t>
  </si>
  <si>
    <t xml:space="preserve">склад робочої групи з відбору кандидатів для занесення на обласну Дошку Пошани "Педагогічна гордість Сумщини" у 2018 році </t>
  </si>
  <si>
    <t xml:space="preserve">Про затвердження плану заходів з відзначення 100-річчя подій Української революції 1917-1921 років</t>
  </si>
  <si>
    <t xml:space="preserve">№04.2-12/3314</t>
  </si>
  <si>
    <t xml:space="preserve">затвердження плану заходів з відзначення 100-річчя подій Української революції 1917-1921 років</t>
  </si>
  <si>
    <t xml:space="preserve">Про донорство та запровадження проведення виховних годин та позакласних заходів </t>
  </si>
  <si>
    <t xml:space="preserve">№ 04.2-12/3313</t>
  </si>
  <si>
    <t xml:space="preserve">донорство та запровадження проведення виховних годин та позакласних заходів </t>
  </si>
  <si>
    <t xml:space="preserve">№ 04.1-12/3330</t>
  </si>
  <si>
    <t xml:space="preserve">Про затвердження плану заходів з реалізації Стратегії розвитку малого і середнього підприємництва в Україні на період до 2020 року </t>
  </si>
  <si>
    <t xml:space="preserve">№ 03.1-12/3329</t>
  </si>
  <si>
    <t xml:space="preserve">затвердження плану заходів з реалізації Стратегії розвитку малого і середнього підприємництва в Україні на період до 2020 року </t>
  </si>
  <si>
    <t xml:space="preserve">№ 03.1-12/3326</t>
  </si>
  <si>
    <t xml:space="preserve">№ 04.1-12/3328</t>
  </si>
  <si>
    <t xml:space="preserve">проект
№ 04.1-10/3332
</t>
  </si>
  <si>
    <t xml:space="preserve">Про вдосконалення профілактичної роботи в учнівському середовищі з формування здорового способу життя</t>
  </si>
  <si>
    <t xml:space="preserve">проект
№ 04.2-10/3334
</t>
  </si>
  <si>
    <t xml:space="preserve">вдосконалення профілактичної роботи в учнівському середовищі з формування здорового способу життя</t>
  </si>
  <si>
    <t xml:space="preserve">Про проведення Дня Степу</t>
  </si>
  <si>
    <t xml:space="preserve">№ 04.2-12/3325</t>
  </si>
  <si>
    <t xml:space="preserve">проведення Дня Степу</t>
  </si>
  <si>
    <t xml:space="preserve">№ 03.3-11/3220</t>
  </si>
  <si>
    <t xml:space="preserve">Про затвердження плану заходів на 2018 рік щодо реалізації право просвітницького проекту «Я маю право»</t>
  </si>
  <si>
    <t xml:space="preserve">№ 04.2-12/3327</t>
  </si>
  <si>
    <t xml:space="preserve">затвердження плану заходів на 2018 рік щодо реалізації право просвітницького проекту «Я маю право»</t>
  </si>
  <si>
    <t xml:space="preserve">№ 03.1-12/3340</t>
  </si>
  <si>
    <t xml:space="preserve">проект
№  04.1-10/3335
</t>
  </si>
  <si>
    <t xml:space="preserve">Про проведення І Всеукраїнського фестивалю дитячих та юнацьких команд КВН «Усмішка Полісся»
</t>
  </si>
  <si>
    <t xml:space="preserve">№ 432-ОД</t>
  </si>
  <si>
    <t xml:space="preserve">проведення 
І Всеукраїнського фестивалю дитячих та юнацьких команд КВН «Усмішка Полісся»
</t>
  </si>
  <si>
    <t xml:space="preserve">Про участь у Всеукраїнських відкритих змаганнях учнівської молоді (молодші юнаки, старші юнаки) з картингу (IV ранг)
</t>
  </si>
  <si>
    <t xml:space="preserve">№ 433-ОД</t>
  </si>
  <si>
    <t xml:space="preserve">участь у Всеукраїнських відкритих змаганнях учнівської молоді (молодші юнаки, старші юнаки) 
з картингу (IV ранг)
</t>
  </si>
  <si>
    <t xml:space="preserve">№ 09-10/3344</t>
  </si>
  <si>
    <t xml:space="preserve">№ 03.3-11/3355</t>
  </si>
  <si>
    <t xml:space="preserve">№ 04.2-12/3353</t>
  </si>
  <si>
    <t xml:space="preserve">Про відзначення в Сумській області 22-ї річниці Конституції України</t>
  </si>
  <si>
    <t xml:space="preserve">№ 04.2-12/3357</t>
  </si>
  <si>
    <t xml:space="preserve">відзначення в Сумській області 22-ї річниці Конституції України</t>
  </si>
  <si>
    <t xml:space="preserve">№ 04.1-11/3365</t>
  </si>
  <si>
    <t xml:space="preserve">Про створення додаткових місць у закладах освіти для дітей дошкільного віку </t>
  </si>
  <si>
    <t xml:space="preserve">проект
№ 04.1-10/3370
</t>
  </si>
  <si>
    <t xml:space="preserve">створення додаткових місць у закладах освіти для дітей дошкільного віку </t>
  </si>
  <si>
    <t xml:space="preserve">№ 03.3-12/3358</t>
  </si>
  <si>
    <t xml:space="preserve">Про створення умов для здобуття якісної, сучасної та доступної освіти</t>
  </si>
  <si>
    <t xml:space="preserve">№ 04.1-10/3342,
№ 04.1-10/3343
</t>
  </si>
  <si>
    <t xml:space="preserve">створення умов для здобуття якісної, сучасної та доступної освіти</t>
  </si>
  <si>
    <t xml:space="preserve">№ 05.1-12/3347</t>
  </si>
  <si>
    <t xml:space="preserve">№ 05.1-12/3346</t>
  </si>
  <si>
    <t xml:space="preserve">№ 06-12/3351</t>
  </si>
  <si>
    <t xml:space="preserve">проект
№ 04.2-10/3361
</t>
  </si>
  <si>
    <t xml:space="preserve">№ 04.2-12/3354</t>
  </si>
  <si>
    <t xml:space="preserve">№ 05.3-12/3352</t>
  </si>
  <si>
    <t xml:space="preserve">№ 03.2-12/3350</t>
  </si>
  <si>
    <t xml:space="preserve">проект
№ 05.3-10/3362
</t>
  </si>
  <si>
    <t xml:space="preserve">№ 03.3-11/3356</t>
  </si>
  <si>
    <t xml:space="preserve">Про запит на інформацію</t>
  </si>
  <si>
    <t xml:space="preserve">№ 03.3-12/3359</t>
  </si>
  <si>
    <t xml:space="preserve">запит на інформацію</t>
  </si>
  <si>
    <t xml:space="preserve">Про супровід учасників Всеукраїнської літньої хіміко-біологічної школи у Хмельницькій області</t>
  </si>
  <si>
    <t xml:space="preserve">№ 434-ОД</t>
  </si>
  <si>
    <t xml:space="preserve">супровід учасників Всеукраїнської літньої хіміко-біологічної школи у Хмельницькій області</t>
  </si>
  <si>
    <t xml:space="preserve">Про участь у Всеукраїнських відкритих змаганнях учнівської молоді (молодші юнаки, старші юнаки) з радіозв`язку на коротких хвилях та зі швидкісної радіотелеграфії (ІV ранг)</t>
  </si>
  <si>
    <t xml:space="preserve">№ 435-ОД</t>
  </si>
  <si>
    <t xml:space="preserve">участь у Всеукраїнських відкритих змаганнях учнівської молоді (молодші юнаки, старші юнаки) з радіозв`язку на коротких хвилях та зі швидкісної радіотелеграфії (ІV ранг)</t>
  </si>
  <si>
    <t xml:space="preserve">Про порядок розрахунку ліміту каси</t>
  </si>
  <si>
    <t xml:space="preserve">№ 436-ОД</t>
  </si>
  <si>
    <t xml:space="preserve">порядок розрахунку ліміту каси</t>
  </si>
  <si>
    <t xml:space="preserve">Про встановлення ліміту каси</t>
  </si>
  <si>
    <t xml:space="preserve">№ 437-ОД</t>
  </si>
  <si>
    <t xml:space="preserve">встановлення ліміту каси</t>
  </si>
  <si>
    <t xml:space="preserve">Про фінансування закладів професійної  освіти </t>
  </si>
  <si>
    <t xml:space="preserve">№ 05-10/3371</t>
  </si>
  <si>
    <t xml:space="preserve">фінансування закладів професійної  освіти </t>
  </si>
  <si>
    <t xml:space="preserve">Про стан фінансування соціальних виплат за захищеними статтями</t>
  </si>
  <si>
    <t xml:space="preserve">№ 05.1-12/3377</t>
  </si>
  <si>
    <t xml:space="preserve">стан фінансування соціальних виплат за захищеними статтями</t>
  </si>
  <si>
    <t xml:space="preserve">№ 04.1-11/3386</t>
  </si>
  <si>
    <t xml:space="preserve">№ 03.3-12/3390,
№ 03.3-12/3392
</t>
  </si>
  <si>
    <t xml:space="preserve">№ 03.3-12/3391</t>
  </si>
  <si>
    <t xml:space="preserve">№ 04.1-11/3385</t>
  </si>
  <si>
    <t xml:space="preserve">№ 03.3-11/3384</t>
  </si>
  <si>
    <t xml:space="preserve">№ 03.3-11/3387</t>
  </si>
  <si>
    <t xml:space="preserve">№ 03.3-11/3388</t>
  </si>
  <si>
    <t xml:space="preserve">№ 05.1-12/3375</t>
  </si>
  <si>
    <t xml:space="preserve">Про надання звіту за формою №1-ДВА</t>
  </si>
  <si>
    <t xml:space="preserve">№ 05.1-11/3374</t>
  </si>
  <si>
    <t xml:space="preserve">надання звіту за формою №1-ДВА</t>
  </si>
  <si>
    <t xml:space="preserve">Щодо впровадження нового освітнього простору</t>
  </si>
  <si>
    <t xml:space="preserve">проект
№ 04.1-10/3373
</t>
  </si>
  <si>
    <t xml:space="preserve">впровадження нового освітнього простору</t>
  </si>
  <si>
    <t xml:space="preserve">№ 03.3-11/3389</t>
  </si>
  <si>
    <t xml:space="preserve">№ 03.3-12/3393</t>
  </si>
  <si>
    <t xml:space="preserve">проект
№ 04.1-10/3381
</t>
  </si>
  <si>
    <t xml:space="preserve">Про випускників Національної академії державного управління при ПУ та її регіональних інститутів</t>
  </si>
  <si>
    <t xml:space="preserve">№ 03.3-12/3415 </t>
  </si>
  <si>
    <t xml:space="preserve">випускників Національної академії державного управління при ПУ та її регіональних інститутів</t>
  </si>
  <si>
    <t xml:space="preserve">№ 05.1-12/3411</t>
  </si>
  <si>
    <t xml:space="preserve">Про першочергові заходи щодо поліпшення становища осіб з вадами зору ( Указ ПУ №113 від 02.03.2009)</t>
  </si>
  <si>
    <t xml:space="preserve">№ 09-10/3404</t>
  </si>
  <si>
    <t xml:space="preserve">першочергові заходи щодо поліпшення становища осіб з вадами зору ( Указ ПУ №113 від 02.03.2009)</t>
  </si>
  <si>
    <t xml:space="preserve">№ 05.1-12/3408</t>
  </si>
  <si>
    <t xml:space="preserve">Звернення щодо вакансій</t>
  </si>
  <si>
    <t xml:space="preserve">№ 03.3-15/3432</t>
  </si>
  <si>
    <t xml:space="preserve">звернення щодо вакансій</t>
  </si>
  <si>
    <t xml:space="preserve">Про затвердження контрольних показників регіонального замовлення на підготовку молодших спеціалістів у 2018 році</t>
  </si>
  <si>
    <t xml:space="preserve">№ 03.1-14/3437</t>
  </si>
  <si>
    <t xml:space="preserve">затвердження контрольних показників регіонального замовлення на підготовку молодших спеціалістів у 2018 році</t>
  </si>
  <si>
    <t xml:space="preserve">№ 02-12/3435</t>
  </si>
  <si>
    <t xml:space="preserve">№ 03.3-11/3431</t>
  </si>
  <si>
    <t xml:space="preserve">№ 04.1-12/3416</t>
  </si>
  <si>
    <t xml:space="preserve">№ 05.1-12/3412</t>
  </si>
  <si>
    <t xml:space="preserve">№ 05-10/3403</t>
  </si>
  <si>
    <t xml:space="preserve">Про підсумки І етапу Всеукраїнського конкурсу рукописів навчальної літератури для позашкільних навчальних закладів системи </t>
  </si>
  <si>
    <t xml:space="preserve">№ 438-ОД</t>
  </si>
  <si>
    <t xml:space="preserve">підсумки І етапу Всеукраїнського конкурсу рукописів навчальної літератури для позашкільних навчальних закладів системи </t>
  </si>
  <si>
    <t xml:space="preserve">№ 03.2-12/3454</t>
  </si>
  <si>
    <t xml:space="preserve">№ 03.2-10/3455</t>
  </si>
  <si>
    <t xml:space="preserve">№ 03.3-12/3453</t>
  </si>
  <si>
    <t xml:space="preserve">Про додаткові веб-сервіси</t>
  </si>
  <si>
    <t xml:space="preserve">№ 05.1-11/3457</t>
  </si>
  <si>
    <t xml:space="preserve">додаткові веб-сервіси</t>
  </si>
  <si>
    <t xml:space="preserve">Звернення депутата Пилипейко В.Ю. (м.Шостка)</t>
  </si>
  <si>
    <t xml:space="preserve">№ 01-15/6592</t>
  </si>
  <si>
    <t xml:space="preserve">звернення депутата Пилипейко В.Ю. (м.Шостка)</t>
  </si>
  <si>
    <t xml:space="preserve">№ 03.3-11/3459</t>
  </si>
  <si>
    <t xml:space="preserve">Про надання інформації щодо регіональних програм </t>
  </si>
  <si>
    <t xml:space="preserve">№ 03.2-12/3473</t>
  </si>
  <si>
    <t xml:space="preserve">надання інформації щодо регіональних програм </t>
  </si>
  <si>
    <t xml:space="preserve">Про проведення заходу</t>
  </si>
  <si>
    <t xml:space="preserve">№ 04. 2-12/3475</t>
  </si>
  <si>
    <t xml:space="preserve">проведення заходу</t>
  </si>
  <si>
    <t xml:space="preserve">План заходів щодо вдосконалення діяльності ПТНЗ </t>
  </si>
  <si>
    <t xml:space="preserve">№ 09-10/3469</t>
  </si>
  <si>
    <t xml:space="preserve">заходів щодо вдосконалення діяльності ПТНЗ </t>
  </si>
  <si>
    <t xml:space="preserve">№ 09-12/3474</t>
  </si>
  <si>
    <t xml:space="preserve">№ 05.1-12/3449</t>
  </si>
  <si>
    <t xml:space="preserve">Про запобігання та протидію домашньому насильству </t>
  </si>
  <si>
    <t xml:space="preserve">№ 09-12/3471</t>
  </si>
  <si>
    <t xml:space="preserve">запобігання та протидію домашньому насильству </t>
  </si>
  <si>
    <t xml:space="preserve">№ 09-12/3472</t>
  </si>
  <si>
    <t xml:space="preserve">№ 09-12/3446</t>
  </si>
  <si>
    <t xml:space="preserve">№ 05.1-12/3451</t>
  </si>
  <si>
    <t xml:space="preserve">№ 09-12/3461</t>
  </si>
  <si>
    <t xml:space="preserve">дітей, які перебувають у складних життєвих обставинах</t>
  </si>
  <si>
    <t xml:space="preserve">Про отримання та передачу ігрових наборів LEGO Play Box та Six Bricks</t>
  </si>
  <si>
    <t xml:space="preserve">№ 439-ОД</t>
  </si>
  <si>
    <t xml:space="preserve">отримання та передачу ігрових наборів LEGO Play Box та Six Bricks</t>
  </si>
  <si>
    <t xml:space="preserve">Про підсумки ХІІ обласної Олімпіади "Сяйво надій" для дітей з особливими освітніми потребами серед учнів закладів загальної середньої освіти у 2017-2018 навчальному році</t>
  </si>
  <si>
    <t xml:space="preserve">№ 440-ОД</t>
  </si>
  <si>
    <t xml:space="preserve">підсумки ХІІ обласної Олімпіади "Сяйво надій" для дітей з особливими освітніми потребами серед учнів закладів загальної середньої освіти у 2017-2018 навчальному році</t>
  </si>
  <si>
    <t xml:space="preserve">№ 01-17/6492</t>
  </si>
  <si>
    <t xml:space="preserve">№ 09-10/3483</t>
  </si>
  <si>
    <t xml:space="preserve">введення в дію Табеля термінових та строкових донесень МОНУ з питань цивільного захисту та безпеки життєдіяльності</t>
  </si>
  <si>
    <t xml:space="preserve">Про контингент здобувачів освіти закладів професійної (професійно-технічної) освіти </t>
  </si>
  <si>
    <t xml:space="preserve">№ 09-10/3480</t>
  </si>
  <si>
    <t xml:space="preserve">контингент здобувачів освіти закладів професійної (професійно-технічної) освіти </t>
  </si>
  <si>
    <t xml:space="preserve">№ 03.3-11/3479</t>
  </si>
  <si>
    <t xml:space="preserve">№ 05.1-12/34878</t>
  </si>
  <si>
    <t xml:space="preserve">№ 01-17/6494</t>
  </si>
  <si>
    <t xml:space="preserve">Про погодження проекту </t>
  </si>
  <si>
    <t xml:space="preserve">№ 03.3-12/3496</t>
  </si>
  <si>
    <t xml:space="preserve">погодження проекту </t>
  </si>
  <si>
    <t xml:space="preserve">Про прийом на навчання за кошти Національного агентства України з питань державної служби</t>
  </si>
  <si>
    <t xml:space="preserve">№ 03.3-13/3498</t>
  </si>
  <si>
    <t xml:space="preserve">прийом на навчання за кошти Національного агентства України з питань державної служби</t>
  </si>
  <si>
    <t xml:space="preserve">Щодо постанови КМУ від 14.02.2017  № 88</t>
  </si>
  <si>
    <t xml:space="preserve">№ 03.2-10/3484</t>
  </si>
  <si>
    <t xml:space="preserve">постанови КМУ від 14.02.2017     № 88</t>
  </si>
  <si>
    <t xml:space="preserve">Про підготовку навчальних закладів до роботи в осінньо-зимовий період</t>
  </si>
  <si>
    <t xml:space="preserve">№ 05.2-12/3493</t>
  </si>
  <si>
    <t xml:space="preserve">підготовку навчальних закладів до роботи в осінньо-зимовий період</t>
  </si>
  <si>
    <t xml:space="preserve">№ 04.1-11/3485</t>
  </si>
  <si>
    <t xml:space="preserve">Про Олімпійський урок та Олімпійський тиждень</t>
  </si>
  <si>
    <t xml:space="preserve">№ 01-17/6497</t>
  </si>
  <si>
    <t xml:space="preserve">Олімпійський урок та Олімпійський тиждень</t>
  </si>
  <si>
    <t xml:space="preserve">№ 05-12/3488</t>
  </si>
  <si>
    <t xml:space="preserve">№ 05.2-12/3494</t>
  </si>
  <si>
    <t xml:space="preserve">Про участь осіб у інтерв’юванні</t>
  </si>
  <si>
    <t xml:space="preserve">№ 03.3-11/3478</t>
  </si>
  <si>
    <t xml:space="preserve">участь осіб у інтерв’юванні</t>
  </si>
  <si>
    <t xml:space="preserve">За підсумками робочої наради Прем’єр-міністра України від 21.03.2017 та до листа Асоціації міст України від 23.03.2017 №5-109</t>
  </si>
  <si>
    <t xml:space="preserve">№ 01-17/6495</t>
  </si>
  <si>
    <t xml:space="preserve">підсумками робочої наради Прем’єр-міністра України від 21.03.2017 та до листа Асоціації міст України від 23.03.2017 №5-109</t>
  </si>
  <si>
    <t xml:space="preserve">Про заходи щодо забезпечення якості та безпечності харчування дітей у організованих колективах</t>
  </si>
  <si>
    <t xml:space="preserve">№ 04.1-15/3495</t>
  </si>
  <si>
    <t xml:space="preserve">заходи щодо забезпечення якості та безпечності харчування дітей у організованих колективах</t>
  </si>
  <si>
    <t xml:space="preserve">Про проведення вступних випробувань для вступу на другий (магістерський) рівень вищої освіти</t>
  </si>
  <si>
    <t xml:space="preserve">№ 441-ОД</t>
  </si>
  <si>
    <t xml:space="preserve">проведення вступних випробувань для вступу на другий (магістерський) рівень вищої освіти</t>
  </si>
  <si>
    <t xml:space="preserve">Про участь у Всеукраїнських відкритих змаганнях учнівської молоді (юніори) з судномодельного спорту ("М" швидкісні радіокеровані) (Іvранг)</t>
  </si>
  <si>
    <t xml:space="preserve">№ 442-ОД</t>
  </si>
  <si>
    <t xml:space="preserve">участь у Всеукраїнських відкритих змаганнях учнівської молоді (юніори) з судномодельного спорту ("М" швидкісні радіокеровані) (Іvранг)</t>
  </si>
  <si>
    <t xml:space="preserve">Про стан і проблеми підготовки навчальних закладів України до 2018/2019 навчального року</t>
  </si>
  <si>
    <t xml:space="preserve">№ 01-14/6591</t>
  </si>
  <si>
    <t xml:space="preserve">стан і проблеми підготовки навчальних закладів України до 2018/2019 навчального року</t>
  </si>
  <si>
    <t xml:space="preserve">Про хід виконання Програми економічного та соціального розвитку  Сумської області на 2018 рік</t>
  </si>
  <si>
    <t xml:space="preserve">№ 09-12/3515</t>
  </si>
  <si>
    <t xml:space="preserve">хід виконання Програми економічного та соціального розвитку  Сумської області на 2018 рік</t>
  </si>
  <si>
    <t xml:space="preserve">№ 05.1-12/3514</t>
  </si>
  <si>
    <t xml:space="preserve">Про заробітну плату педагогічним працівникам (Краснопільська ОТГ)</t>
  </si>
  <si>
    <t xml:space="preserve">№ 03.2-12/3512</t>
  </si>
  <si>
    <t xml:space="preserve">заробітну плату педагогічним працівникам (Краснопільська ОТГ)</t>
  </si>
  <si>
    <t xml:space="preserve">№ 03.2-12/3503</t>
  </si>
  <si>
    <t xml:space="preserve">Про надання інформації для перевірки</t>
  </si>
  <si>
    <t xml:space="preserve">№ 03.3-11/3502</t>
  </si>
  <si>
    <t xml:space="preserve">надання інформації для перевірки</t>
  </si>
  <si>
    <t xml:space="preserve">№ 03.3-11/3517</t>
  </si>
  <si>
    <t xml:space="preserve">Про Програму зайнятості населення Сумської області 2018-2020 роки </t>
  </si>
  <si>
    <t xml:space="preserve">№ 03.1-12/3521</t>
  </si>
  <si>
    <t xml:space="preserve">програму зайнятості населення Сумської області 2018-2020 роки </t>
  </si>
  <si>
    <t xml:space="preserve">№ 01-17/6620</t>
  </si>
  <si>
    <t xml:space="preserve">Про затвердження плану заходів щодо відзначення 100-річчя Національної академії наук</t>
  </si>
  <si>
    <t xml:space="preserve">№ 01-17/6622</t>
  </si>
  <si>
    <t xml:space="preserve">затвердження плану заходів щодо відзначення 100-річчя Національної академії наук</t>
  </si>
  <si>
    <t xml:space="preserve">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t>
  </si>
  <si>
    <t xml:space="preserve">№ 01-17/6619</t>
  </si>
  <si>
    <t xml:space="preserve">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t>
  </si>
  <si>
    <t xml:space="preserve">№ 01-17/6621</t>
  </si>
  <si>
    <t xml:space="preserve">№ 01-17/5332</t>
  </si>
  <si>
    <t xml:space="preserve">№ 03.3-12/3513</t>
  </si>
  <si>
    <t xml:space="preserve">№ 443-ОД</t>
  </si>
  <si>
    <t xml:space="preserve">Про підготовку спортсменів до всеукраїнських та міжнародних змагань зі спортивного орієнтування серед юнаків та двчат </t>
  </si>
  <si>
    <t xml:space="preserve">№ 444-ОД</t>
  </si>
  <si>
    <t xml:space="preserve">підготовку спортсменів до всеукраїнських та міжнародних змагань зі спортивного орієнтування серед юнаків та двчат </t>
  </si>
  <si>
    <t xml:space="preserve">Про підсумки ХVІ обласної спартакіади серед учнів інтернатних закладів освіти 2017/2018 навчального року</t>
  </si>
  <si>
    <t xml:space="preserve">№ 445-ОД</t>
  </si>
  <si>
    <t xml:space="preserve">підсумки ХVІ обласної спартакіади серед учнів інтернатних закладів освіти 2017/2018 навчального року</t>
  </si>
  <si>
    <t xml:space="preserve">Про результати вивчення питання стану проведення оздоровчо-відпочинкової компанії в освітянськимх таборах </t>
  </si>
  <si>
    <t xml:space="preserve">№ 446-ОД</t>
  </si>
  <si>
    <t xml:space="preserve">результати вивчення питання стану проведення оздоровчо-відпочинкової компанії в освітянськимх таборах </t>
  </si>
  <si>
    <t xml:space="preserve">№ 01-17/6713</t>
  </si>
  <si>
    <t xml:space="preserve">передачі з державної у комунальну власність ВНЗ І-ІІ р.а.</t>
  </si>
  <si>
    <t xml:space="preserve">Заява Пархомчука О.В.</t>
  </si>
  <si>
    <t xml:space="preserve">№ 01-33/6707</t>
  </si>
  <si>
    <t xml:space="preserve">Про електричне забезпечення навчальних закладів</t>
  </si>
  <si>
    <t xml:space="preserve">№ 01-33/6708</t>
  </si>
  <si>
    <t xml:space="preserve">електричне забезпечення навчальних закладів</t>
  </si>
  <si>
    <t xml:space="preserve">Про план заходів з реалізації положень Комюніке</t>
  </si>
  <si>
    <t xml:space="preserve">№ 01-17/6710</t>
  </si>
  <si>
    <t xml:space="preserve">план заходів з реалізації положень Комюніке</t>
  </si>
  <si>
    <t xml:space="preserve">№ 04.1-12/3538</t>
  </si>
  <si>
    <t xml:space="preserve">Про присвоєння почесного звання Дубинській О.Я.</t>
  </si>
  <si>
    <t xml:space="preserve">№ 09-11/3540</t>
  </si>
  <si>
    <t xml:space="preserve">присвоєння почесного звання Дубинській О.Я.</t>
  </si>
  <si>
    <t xml:space="preserve">Про нагородження  СумДУ</t>
  </si>
  <si>
    <t xml:space="preserve">№ 09-11/3543</t>
  </si>
  <si>
    <t xml:space="preserve">нагородження  СумДУ</t>
  </si>
  <si>
    <t xml:space="preserve">Про нагородження СумДУ</t>
  </si>
  <si>
    <t xml:space="preserve">№ 09-11/3542</t>
  </si>
  <si>
    <t xml:space="preserve">нагородження СумДУ</t>
  </si>
  <si>
    <t xml:space="preserve">Про присвоєння почесного звання Семененко Т.М. (Путивльська школа-інтернат)</t>
  </si>
  <si>
    <t xml:space="preserve">№ 09-11/3541</t>
  </si>
  <si>
    <t xml:space="preserve">присвоєння почесного звання Семененко Т.М. (Путивльська школа-інтернат)</t>
  </si>
  <si>
    <t xml:space="preserve">№ 05.1-12/3545</t>
  </si>
  <si>
    <t xml:space="preserve">№ 05.1-12/3548</t>
  </si>
  <si>
    <t xml:space="preserve">Про затвердження Положення про функціонування "Скриньки довіри"</t>
  </si>
  <si>
    <t xml:space="preserve">№ 447-ОД</t>
  </si>
  <si>
    <t xml:space="preserve">затвердження Положення про функціонування "Скриньки довіри"</t>
  </si>
  <si>
    <t xml:space="preserve">Про участь у семінарі</t>
  </si>
  <si>
    <t xml:space="preserve">№ 09-12/3557</t>
  </si>
  <si>
    <t xml:space="preserve">участь у семінарі</t>
  </si>
  <si>
    <t xml:space="preserve">№ 03.2-12/3563</t>
  </si>
  <si>
    <t xml:space="preserve">Про відзначення 22-ї річниці Конституції України</t>
  </si>
  <si>
    <t xml:space="preserve">№ 04.2-12/3566</t>
  </si>
  <si>
    <t xml:space="preserve">відзначення 22-ї річниці Конституції України</t>
  </si>
  <si>
    <t xml:space="preserve">№ 03.3-11/3562</t>
  </si>
  <si>
    <t xml:space="preserve">Про затвердження плану заходів із відзначення 22-ї річниці Конституції України</t>
  </si>
  <si>
    <t xml:space="preserve">затвердження плану заходів із відзначення 22-ї річниці Конституції України</t>
  </si>
  <si>
    <t xml:space="preserve">№ 03.2-12/3567</t>
  </si>
  <si>
    <t xml:space="preserve">Про перейменування проекту</t>
  </si>
  <si>
    <t xml:space="preserve">№ 04.1-12/3582</t>
  </si>
  <si>
    <t xml:space="preserve">перейменування проекту</t>
  </si>
  <si>
    <t xml:space="preserve">№ 01-33/6867</t>
  </si>
  <si>
    <t xml:space="preserve">Про створення навчально-практичного комплексу Центру точного землеробства</t>
  </si>
  <si>
    <t xml:space="preserve">№ 01-33/6819</t>
  </si>
  <si>
    <t xml:space="preserve">створення навчально-практичного комплексу Центру точного землеробства</t>
  </si>
  <si>
    <t xml:space="preserve">Про заходи з питань сприяння розвитку інноваційної діяльності та трансферу технологій</t>
  </si>
  <si>
    <t xml:space="preserve">№ 01-17/6820</t>
  </si>
  <si>
    <t xml:space="preserve">заходи з питань сприяння розвитку інноваційної діяльності та трансферу технологій</t>
  </si>
  <si>
    <t xml:space="preserve">№ 05.1-12/3576</t>
  </si>
  <si>
    <t xml:space="preserve">№ 03.3-12/3581</t>
  </si>
  <si>
    <t xml:space="preserve">№ 05.1-12/3579</t>
  </si>
  <si>
    <t xml:space="preserve">Про надання інформації для перевірки </t>
  </si>
  <si>
    <t xml:space="preserve">№ 02-11/3594</t>
  </si>
  <si>
    <t xml:space="preserve">надання інформації для перевірки </t>
  </si>
  <si>
    <t xml:space="preserve">«Врятуймо дітей Європи»</t>
  </si>
  <si>
    <t xml:space="preserve">№ 04.2-13/3585</t>
  </si>
  <si>
    <t xml:space="preserve">№ 09-12/3590</t>
  </si>
  <si>
    <t xml:space="preserve">Про затвердження Державної соціальної програми забезпечення рівних прав та можливостей жінок і чоловіків на період до 2021 року</t>
  </si>
  <si>
    <t xml:space="preserve">№ 09-12/3588</t>
  </si>
  <si>
    <t xml:space="preserve">затвердження Державної соціальної програми забезпечення рівних прав та можливостей жінок і чоловіків на період до 2021 року</t>
  </si>
  <si>
    <t xml:space="preserve">Про 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9-12/3591</t>
  </si>
  <si>
    <t xml:space="preserve">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9-10/3598</t>
  </si>
  <si>
    <t xml:space="preserve">Про використання коштів для закупівлі засобів навчання обладнання </t>
  </si>
  <si>
    <t xml:space="preserve">№ 03.2-10/3575</t>
  </si>
  <si>
    <t xml:space="preserve">використання коштів для закупівлі засобів навчання обладнання </t>
  </si>
  <si>
    <t xml:space="preserve">№ 03.3-11/3578</t>
  </si>
  <si>
    <t xml:space="preserve">№ 05.1-12/3580</t>
  </si>
  <si>
    <t xml:space="preserve">публічні закупівлі</t>
  </si>
  <si>
    <t xml:space="preserve">№ 04.1-11/3574</t>
  </si>
  <si>
    <t xml:space="preserve">Про     створення      обласного
оперативного штабу  «Вступна кампанія 2018 року»
</t>
  </si>
  <si>
    <t xml:space="preserve">№ 448-ОД</t>
  </si>
  <si>
    <t xml:space="preserve">створення      обласного
оперативного штабу  «Вступна кампанія 2018 року»
</t>
  </si>
  <si>
    <t xml:space="preserve">Про участь спортсменів у відкритому чемпіонаті України зі  спортивного орієнтування серед школярів </t>
  </si>
  <si>
    <t xml:space="preserve">№ 449-ОД</t>
  </si>
  <si>
    <t xml:space="preserve">участь спортсменів у відкритому чемпіонаті України зі  спортивного орієнтування серед школярів </t>
  </si>
  <si>
    <t xml:space="preserve">Про участь у ХІІ Міжнародному конкурсі-фестивалі дитячої 
творчості «Усі ми діти твої, Україно!»
</t>
  </si>
  <si>
    <t xml:space="preserve">№ 450-ОД</t>
  </si>
  <si>
    <t xml:space="preserve">участь у ХІІ Міжнародному конкурсі-фестивалі дитячої 
творчості «Усі ми діти твої, Україно!»
</t>
  </si>
  <si>
    <t xml:space="preserve">№ 01-33/6869</t>
  </si>
  <si>
    <t xml:space="preserve">№ 01-17/6868</t>
  </si>
  <si>
    <t xml:space="preserve">№ 05.1-12/3600</t>
  </si>
  <si>
    <t xml:space="preserve">Про формування та розміщення державного замовлення на підготовку фахівців</t>
  </si>
  <si>
    <t xml:space="preserve">№ 09-10/3599</t>
  </si>
  <si>
    <t xml:space="preserve">формування та розміщення державного замовлення на підготовку фахівців</t>
  </si>
  <si>
    <t xml:space="preserve">№ 05.1-12/3601</t>
  </si>
  <si>
    <t xml:space="preserve">№ 05.1-12/3608</t>
  </si>
  <si>
    <t xml:space="preserve">Про хід виконання Програми сталого туризму у Сумській області на 2018-2022 роки</t>
  </si>
  <si>
    <t xml:space="preserve">№ 04.2-11/3616</t>
  </si>
  <si>
    <t xml:space="preserve">хід виконання Програми сталого туризму у Сумській області на 2018-2022 роки</t>
  </si>
  <si>
    <t xml:space="preserve">№ 04.2-12/3618</t>
  </si>
  <si>
    <t xml:space="preserve">№ 03.3-11/3615</t>
  </si>
  <si>
    <t xml:space="preserve">Про затвердження плану першочергових заходів з профілактики травматизму невиробничого характеру</t>
  </si>
  <si>
    <t xml:space="preserve">№ 04.2-12/3619</t>
  </si>
  <si>
    <t xml:space="preserve">затвердження плану першочергових заходів з профілактики травматизму невиробничого характеру</t>
  </si>
  <si>
    <t xml:space="preserve">№ 09-15/3628</t>
  </si>
  <si>
    <t xml:space="preserve">Щодо проведення Всеукраїнської серпневої конференції</t>
  </si>
  <si>
    <t xml:space="preserve">№ 03.3-10/3620</t>
  </si>
  <si>
    <t xml:space="preserve">№ 05.1-12/3612</t>
  </si>
  <si>
    <t xml:space="preserve">Про внесення змін до посадової інструкції  </t>
  </si>
  <si>
    <t xml:space="preserve">№ 451-ОД</t>
  </si>
  <si>
    <t xml:space="preserve">внесення змін до посадової інструкції  </t>
  </si>
  <si>
    <t xml:space="preserve">Про підсумки ХХІV обласної спартакіади серед закладів вищої освіти І-ІІ рівнів акредитації</t>
  </si>
  <si>
    <t xml:space="preserve">№ 452-ОД</t>
  </si>
  <si>
    <t xml:space="preserve">підсумки ХХІV обласної спартакіади серед закладів вищої освіти І-ІІ рівнів акредитації</t>
  </si>
  <si>
    <t xml:space="preserve">Звернення депутата СОР О.Бояринцева (Кролевецька РДА)</t>
  </si>
  <si>
    <t xml:space="preserve">№ 01-15/6945</t>
  </si>
  <si>
    <t xml:space="preserve">звернення депутата СОР О.Бояринцева (Кролевецька РДА)</t>
  </si>
  <si>
    <t xml:space="preserve">№ 01-17/6942</t>
  </si>
  <si>
    <t xml:space="preserve">№ 01-17/6943</t>
  </si>
  <si>
    <t xml:space="preserve">№ 01-17/6944</t>
  </si>
  <si>
    <t xml:space="preserve">№ 03.3-12/3631</t>
  </si>
  <si>
    <t xml:space="preserve">№ 03.2-12/3636</t>
  </si>
  <si>
    <t xml:space="preserve">№ 03.2-12/3644</t>
  </si>
  <si>
    <t xml:space="preserve">Про присвоєння почесного звання (Путивльська РДА)</t>
  </si>
  <si>
    <t xml:space="preserve">№ 09-11/3645</t>
  </si>
  <si>
    <t xml:space="preserve">присвоєння почесного звання (Путивльська РДА)</t>
  </si>
  <si>
    <t xml:space="preserve">Про факти порушень, виявлених при проведенні ревізії фінансово - господарської діяльності 
</t>
  </si>
  <si>
    <t xml:space="preserve">№ 453-ОД</t>
  </si>
  <si>
    <t xml:space="preserve">факти порушень, виявлених 
при проведенні ревізії фінансово -
господарської діяльності 
</t>
  </si>
  <si>
    <t xml:space="preserve">Про участь у Всеукраїнській літній астрономічній школі 
</t>
  </si>
  <si>
    <t xml:space="preserve">№ 454-ОД</t>
  </si>
  <si>
    <t xml:space="preserve">участь у Всеукраїнській
літній астрономічній школі 
</t>
  </si>
  <si>
    <t xml:space="preserve">Про затвердження паспорта бюджетної програми на 2018 рік</t>
  </si>
  <si>
    <t xml:space="preserve">№ 455-ОД</t>
  </si>
  <si>
    <t xml:space="preserve">затвердження паспорта бюджетної програми на 2018 рік</t>
  </si>
  <si>
    <t xml:space="preserve">Про виділення коштів з обласного бюджету (Білопільська РДА)</t>
  </si>
  <si>
    <t xml:space="preserve">№ 01-33/7009,
№ 01-33/7007
</t>
  </si>
  <si>
    <t xml:space="preserve">виділення коштів з обласного бюджету (Білопільська РДА)</t>
  </si>
  <si>
    <t xml:space="preserve">Про виплату заробітної плати обслуговуючому персоналу (Тростянецька РДА)</t>
  </si>
  <si>
    <t xml:space="preserve">№ 01-33/7005</t>
  </si>
  <si>
    <t xml:space="preserve">виплату заробітної плати обслуговуючому персоналу (Тростянецька РДА)</t>
  </si>
  <si>
    <t xml:space="preserve">Про створення додаткових місць у закладах освіти для дітей дошкільного віку…….</t>
  </si>
  <si>
    <t xml:space="preserve">№ 01-17/7003</t>
  </si>
  <si>
    <t xml:space="preserve">створення додаткових місць у закладах освіти для дітей дошкільного віку…….</t>
  </si>
  <si>
    <t xml:space="preserve">Звернення депутата СОР О.Бояринцева (Глухівська школа-інтернат)</t>
  </si>
  <si>
    <t xml:space="preserve">№ 01-15/7008</t>
  </si>
  <si>
    <t xml:space="preserve">звернення депутата СОР О.Бояринцева (Глухівська школа-інтернат)</t>
  </si>
  <si>
    <t xml:space="preserve">№ 01-17/7004</t>
  </si>
  <si>
    <t xml:space="preserve">Про замовлення закладами загальної середньої освіти підручників для 1 класу</t>
  </si>
  <si>
    <t xml:space="preserve">№ 05.1-10/3650</t>
  </si>
  <si>
    <t xml:space="preserve">замовлення закладами загальної середньої освіти підручників для 1 класу</t>
  </si>
  <si>
    <t xml:space="preserve">Професіоналізація державних службовців </t>
  </si>
  <si>
    <t xml:space="preserve">№ 03.3-11/3649</t>
  </si>
  <si>
    <t xml:space="preserve">професіоналізація державних службовців </t>
  </si>
  <si>
    <t xml:space="preserve">Щодо подання відомчої статистичної звітності</t>
  </si>
  <si>
    <t xml:space="preserve">№ 09-10/3653</t>
  </si>
  <si>
    <t xml:space="preserve">подання відомчої статистичної звітності</t>
  </si>
  <si>
    <t xml:space="preserve">Про виконання рішення колегії Департаменту освіти і науки сумської обласної державної адміністрації  від 26 червня 2018 року</t>
  </si>
  <si>
    <t xml:space="preserve">№ 456-ОД</t>
  </si>
  <si>
    <t xml:space="preserve">виконання рішення колегії Департаменту освіти і науки сумської обласної державної адміністрації  від 26 червня 2018 року</t>
  </si>
  <si>
    <t xml:space="preserve">Про дисциплінарні комісії</t>
  </si>
  <si>
    <t xml:space="preserve">№ 03.3-12/3665</t>
  </si>
  <si>
    <t xml:space="preserve">дисциплінарні комісії</t>
  </si>
  <si>
    <t xml:space="preserve">Про селекторну нараду </t>
  </si>
  <si>
    <t xml:space="preserve">№ 01-17/7035</t>
  </si>
  <si>
    <t xml:space="preserve">селекторну нараду </t>
  </si>
  <si>
    <t xml:space="preserve">Про виконання Плану заходів на 2018 рік з реалізації Стратегії подоланні бідності</t>
  </si>
  <si>
    <t xml:space="preserve">№ 09-12/3673</t>
  </si>
  <si>
    <t xml:space="preserve">виконання Плану заходів на 2018 рік з реалізації Стратегії подоланні бідності</t>
  </si>
  <si>
    <t xml:space="preserve">Про безкоштовне забезпечення перших класів ігровими наборами Lego Play Box</t>
  </si>
  <si>
    <t xml:space="preserve">№ 04.1-10/3676</t>
  </si>
  <si>
    <t xml:space="preserve">безкоштовне забезпечення перших класів ігровими наборами Lego Play Box</t>
  </si>
  <si>
    <t xml:space="preserve">Про безкоштовне забезпечення перших класів ігровими наборами Six Bricks</t>
  </si>
  <si>
    <t xml:space="preserve">№ 04.1-10/3677</t>
  </si>
  <si>
    <t xml:space="preserve">безкоштовне забезпечення перших класів ігровими наборами Six Bricks</t>
  </si>
  <si>
    <t xml:space="preserve">Про кількість навчальних груп</t>
  </si>
  <si>
    <t xml:space="preserve">№ 09-10/3686</t>
  </si>
  <si>
    <t xml:space="preserve">о кількість навчальних груп</t>
  </si>
  <si>
    <t xml:space="preserve">№ 03.3-12/3688</t>
  </si>
  <si>
    <t xml:space="preserve">№ 03.3-11/3678</t>
  </si>
  <si>
    <t xml:space="preserve">№ 03.3-11/3679</t>
  </si>
  <si>
    <t xml:space="preserve">Про проект програми протидії туберкульозу </t>
  </si>
  <si>
    <t xml:space="preserve">№ 02-12/3681</t>
  </si>
  <si>
    <t xml:space="preserve">проект програми протидії туберкульозу </t>
  </si>
  <si>
    <t xml:space="preserve">Про затвердження Положення про обласний конкурс "Найкращий кабінет початкових класів"</t>
  </si>
  <si>
    <t xml:space="preserve">№ 457-ОД</t>
  </si>
  <si>
    <t xml:space="preserve">затвердження Положення про обласний конкурс "Найкращий кабінет початкових класів"</t>
  </si>
  <si>
    <t xml:space="preserve">№ 458-ОД</t>
  </si>
  <si>
    <t xml:space="preserve">внесення змін до наказу Департаменту освіти і науки Сумської обласної державної адміністрації</t>
  </si>
  <si>
    <t xml:space="preserve">Про виконання рішення  колегії Департаменту освіти і науки Сумської обласної державної адміністрації від 26.06.2018</t>
  </si>
  <si>
    <t xml:space="preserve">№ 459-ОД</t>
  </si>
  <si>
    <t xml:space="preserve">виконання рішення  колегії Департаменту освіти і науки Сумської обласної державної адміністрації</t>
  </si>
  <si>
    <t xml:space="preserve">Про підвищення кваліфікації керівних і педагогічних кадрів, навчально-допоміжного персоналу в галузі освіти у 2019 році</t>
  </si>
  <si>
    <t xml:space="preserve">№ 460-ОД</t>
  </si>
  <si>
    <t xml:space="preserve">підвищення кваліфікації керівних і педагогічних кадрів, навчально-допоміжного персоналу в галузі освіти у 2019 році</t>
  </si>
  <si>
    <t xml:space="preserve">Про розподіл обов'язків </t>
  </si>
  <si>
    <t xml:space="preserve">№ 461-ОД</t>
  </si>
  <si>
    <t xml:space="preserve">розподіл обов'язків </t>
  </si>
  <si>
    <t xml:space="preserve">Про підвищення кваліфікації керівних і педагогічних кадрів області у 2018 році</t>
  </si>
  <si>
    <t xml:space="preserve">№ 462-ОД</t>
  </si>
  <si>
    <t xml:space="preserve">підвищення кваліфікації керівних і педагогічних кадрів області у 2018 році</t>
  </si>
  <si>
    <t xml:space="preserve">Про надання пропозицій (Пантелеймона Куліша)</t>
  </si>
  <si>
    <t xml:space="preserve">№ 04.2-12/3690</t>
  </si>
  <si>
    <t xml:space="preserve">надання пропозицій (Пантелеймона Куліша)</t>
  </si>
  <si>
    <t xml:space="preserve">Щодо використання коштів державного бюджету, виділених на оновлення матеріально-технічної бази для створення РЦП</t>
  </si>
  <si>
    <t xml:space="preserve">№ 05-10/3692</t>
  </si>
  <si>
    <t xml:space="preserve">використання коштів державного бюджету, виділених на оновлення матеріально-технічної бази для створення РЦП</t>
  </si>
  <si>
    <t xml:space="preserve">Про фінансування  Сумського НВК №16 ім. О.Братушки</t>
  </si>
  <si>
    <t xml:space="preserve">№ 01-33/7084</t>
  </si>
  <si>
    <t xml:space="preserve">фінансування  Сумського НВК №16 ім. О.Братушки</t>
  </si>
  <si>
    <t xml:space="preserve">Про встановлення модемів</t>
  </si>
  <si>
    <t xml:space="preserve">№ 05.2-12/3698</t>
  </si>
  <si>
    <t xml:space="preserve">встановлення модемів</t>
  </si>
  <si>
    <t xml:space="preserve">Про увічнення пам’яті першого космонавта України, Героя України Л.Каденюка</t>
  </si>
  <si>
    <t xml:space="preserve">№ 04.2-13/3700</t>
  </si>
  <si>
    <t xml:space="preserve">увічнення пам’яті першого космонавта України, Героя України Л.Каденюка</t>
  </si>
  <si>
    <t xml:space="preserve">№ 05.3-11/3706</t>
  </si>
  <si>
    <t xml:space="preserve">Про нагородження Вітер О.І. (Глухівський НПУ  ім.О.Довженка)</t>
  </si>
  <si>
    <t xml:space="preserve">№ 09-11/3704</t>
  </si>
  <si>
    <t xml:space="preserve">нагородження Вітер О.І. (Глухівський НПУ  ім.О.Довженка)</t>
  </si>
  <si>
    <t xml:space="preserve">№ 05.1-12/3711</t>
  </si>
  <si>
    <t xml:space="preserve">Про стипендію</t>
  </si>
  <si>
    <t xml:space="preserve">№ 05.1-11/3710</t>
  </si>
  <si>
    <t xml:space="preserve">про стипендію</t>
  </si>
  <si>
    <t xml:space="preserve">Про участь у програмі</t>
  </si>
  <si>
    <t xml:space="preserve">№ 01-47/7163</t>
  </si>
  <si>
    <t xml:space="preserve">участь у програмі</t>
  </si>
  <si>
    <t xml:space="preserve">Про підготовку щорічної доповіді про становище молоді в Україні</t>
  </si>
  <si>
    <t xml:space="preserve">№ 04.1-12/3707</t>
  </si>
  <si>
    <t xml:space="preserve">підготовку щорічної доповіді про становище молоді в Україні</t>
  </si>
  <si>
    <t xml:space="preserve">Про захист прав ромського населення (запит на публічну інформацію</t>
  </si>
  <si>
    <t xml:space="preserve">№ 04.1-12/3708</t>
  </si>
  <si>
    <t xml:space="preserve">захист прав ромського населення (запит на публічну інформацію</t>
  </si>
  <si>
    <t xml:space="preserve">№ 05.1-12/3715</t>
  </si>
  <si>
    <t xml:space="preserve">Про нагородження нагрудними знаками «Василь Сухомлинський»</t>
  </si>
  <si>
    <t xml:space="preserve">№ 09-10/3721</t>
  </si>
  <si>
    <t xml:space="preserve">нагородження нагрудними знаками «Василь Сухомлинський»</t>
  </si>
  <si>
    <t xml:space="preserve">Про участь в апаратній нараді</t>
  </si>
  <si>
    <t xml:space="preserve">№ 03.2-11/3717</t>
  </si>
  <si>
    <t xml:space="preserve">участь в апаратній нараді</t>
  </si>
  <si>
    <t xml:space="preserve">Щодо недопущення політичної агітації у закладах освіти</t>
  </si>
  <si>
    <t xml:space="preserve">№ 01-17/7180</t>
  </si>
  <si>
    <t xml:space="preserve">недопущення політичної агітації у закладах освіти</t>
  </si>
  <si>
    <t xml:space="preserve">Про призупинення бюджетних асигнувань</t>
  </si>
  <si>
    <t xml:space="preserve">№ 05-12/3714</t>
  </si>
  <si>
    <t xml:space="preserve">призупинення бюджетних асигнувань</t>
  </si>
  <si>
    <t xml:space="preserve">Про список дітей, які навчаються на секції зі спортивного радіопеленгації </t>
  </si>
  <si>
    <t xml:space="preserve">№ 02-15/3723</t>
  </si>
  <si>
    <t xml:space="preserve">список дітей, які навчаються на секції зі спортивного радіопеленгації </t>
  </si>
  <si>
    <t xml:space="preserve">Про участь у семінарі </t>
  </si>
  <si>
    <t xml:space="preserve">№ 03.3-11/3724</t>
  </si>
  <si>
    <t xml:space="preserve">участь у семінарі </t>
  </si>
  <si>
    <t xml:space="preserve">№ 01-17/7210</t>
  </si>
  <si>
    <t xml:space="preserve">Про інформацію про заклади професійної (професійно-технічної) освіти, що здійснюватимуть прийом за освітньо-кваліфікаційним рівнем «Молодший спеціаліст»</t>
  </si>
  <si>
    <t xml:space="preserve">№ 09-10/3731</t>
  </si>
  <si>
    <t xml:space="preserve">інформація про заклади професійної (професійно-технічної) освіти, що здійснюватимуть прийом за освітньо-кваліфікаційним рівнем «Молодший спеціаліст»</t>
  </si>
  <si>
    <t xml:space="preserve">№ 03.3-11/3728</t>
  </si>
  <si>
    <t xml:space="preserve">Про реалізацію правопросвітницького проекту «Я маю право» у ІІ кварталі</t>
  </si>
  <si>
    <t xml:space="preserve">№ 04.2-11/3733</t>
  </si>
  <si>
    <t xml:space="preserve">реалізація правопросвітницького проекту «Я маю право» у ІІ кварталі</t>
  </si>
  <si>
    <t xml:space="preserve">№ 05.2-12/3735</t>
  </si>
  <si>
    <t xml:space="preserve">Про підтвердження участі у Всеукраїнському вишколі «Джура-Прикордонник»</t>
  </si>
  <si>
    <t xml:space="preserve">№ 04.2-12/3740</t>
  </si>
  <si>
    <t xml:space="preserve">підтвердження участі у Всеукраїнському вишколі «Джура-Прикордонник»</t>
  </si>
  <si>
    <t xml:space="preserve">№ 04.1-12/3746</t>
  </si>
  <si>
    <t xml:space="preserve">Про внесення змін допланів асигнувань на 2018 рік</t>
  </si>
  <si>
    <t xml:space="preserve">№ 463-ОД</t>
  </si>
  <si>
    <t xml:space="preserve">внесення змін допланів асигнувань на 2018 рік</t>
  </si>
  <si>
    <t xml:space="preserve">№ 464-ОД</t>
  </si>
  <si>
    <t xml:space="preserve">Про запланований обсяг регіонального замовлення на підготовку робітничих кадрів</t>
  </si>
  <si>
    <t xml:space="preserve">№ 03.1-10/3749</t>
  </si>
  <si>
    <t xml:space="preserve">запланований обсяг регіонального замовлення на підготовку робітничих кадрів</t>
  </si>
  <si>
    <t xml:space="preserve">Про інклюзивно-ресурсні центри</t>
  </si>
  <si>
    <t xml:space="preserve">№ 09-11/3751</t>
  </si>
  <si>
    <t xml:space="preserve">інклюзивно-ресурсні центри</t>
  </si>
  <si>
    <t xml:space="preserve">№ 04.1-11/3753</t>
  </si>
  <si>
    <t xml:space="preserve">Про участь команди області у фіналі ІІІ-го  Всеукраїнського фестивалю-конкурсу "Молодь обирає здоров`я</t>
  </si>
  <si>
    <t xml:space="preserve">№ 465-ОД</t>
  </si>
  <si>
    <t xml:space="preserve">участь команди області у фіналі ІІІ-го  Всеукраїнського фестивалю-конкурсу "Молодь обирає здоров`я</t>
  </si>
  <si>
    <t xml:space="preserve">Про участь у Відкритому фестивалі дитячого кіно та телебачення «Веселка» та Всеукраїнському відкритому конкурсі юних фотоаматорів «Ми – діти України»</t>
  </si>
  <si>
    <t xml:space="preserve">№ 466-ОД</t>
  </si>
  <si>
    <t xml:space="preserve">участь у Відкритому фестивалі дитячого кіно та телебачення «Веселка» та Всеукраїнському відкритому конкурсі юних фотоаматорів «Ми – діти України»</t>
  </si>
  <si>
    <t xml:space="preserve">Про досягнення, проблеми та актуальні питання розвитку галузі</t>
  </si>
  <si>
    <t xml:space="preserve">№03.3-12/3770</t>
  </si>
  <si>
    <t xml:space="preserve">досягнення, проблеми та актуальні питання розвитку галузі</t>
  </si>
  <si>
    <t xml:space="preserve">Звернення народного депутата В.Купрій (скарга Дейнеко С.М.)</t>
  </si>
  <si>
    <t xml:space="preserve">№ 02-11/3771</t>
  </si>
  <si>
    <t xml:space="preserve">звернення народного депутата В.Купрій (скарга Дейнеко С.М.)</t>
  </si>
  <si>
    <t xml:space="preserve">Звернення народного депутата   Купрій В.М (Вальтер Л.І.)</t>
  </si>
  <si>
    <t xml:space="preserve">№ 01-33/7313</t>
  </si>
  <si>
    <t xml:space="preserve">звернення народного депутата         Купрій В.М (Вальтер Л.І.)</t>
  </si>
  <si>
    <t xml:space="preserve">№ 03.3-11/3766</t>
  </si>
  <si>
    <t xml:space="preserve">№ 09-12/3773</t>
  </si>
  <si>
    <t xml:space="preserve">№ 04.2-12/3779</t>
  </si>
  <si>
    <t xml:space="preserve">заходи організацій громадянського суспільства</t>
  </si>
  <si>
    <t xml:space="preserve">№ 03.3-12/3780</t>
  </si>
  <si>
    <t xml:space="preserve">№ 05-10/3783</t>
  </si>
  <si>
    <t xml:space="preserve">№ 03.3-15/3777</t>
  </si>
  <si>
    <t xml:space="preserve">№ 03.3-12/3781</t>
  </si>
  <si>
    <t xml:space="preserve">Про відзначення в Сумської області 359-ї річниці перемоги війська під проводом гетьмана Івана Виговського в Конотопській битві</t>
  </si>
  <si>
    <t xml:space="preserve">№ 04.2-12/3782</t>
  </si>
  <si>
    <t xml:space="preserve">відзначення в Сумської області 359-ї річниці перемоги війська під проводом гетьмана Івана Виговського в Конотопській битві</t>
  </si>
  <si>
    <t xml:space="preserve">Про призначення уповноваженої особи з питань запобігання та виявлення корупції</t>
  </si>
  <si>
    <t xml:space="preserve">№ 467-ОД</t>
  </si>
  <si>
    <t xml:space="preserve">призначення уповноваженої особи з питань запобігання та виявлення корупції</t>
  </si>
  <si>
    <t xml:space="preserve">Про затвердження повноважень з питань запобігання та виявлення корупції</t>
  </si>
  <si>
    <t xml:space="preserve">№ 468-ОД</t>
  </si>
  <si>
    <t xml:space="preserve">затвердження повноважень з питань запобігання та виявлення корупції</t>
  </si>
  <si>
    <t xml:space="preserve">Про тендерний комітет</t>
  </si>
  <si>
    <t xml:space="preserve">№ 469-ОД</t>
  </si>
  <si>
    <t xml:space="preserve">тендерний комітет</t>
  </si>
  <si>
    <t xml:space="preserve">Про внесення змін до наказу Департаменту освіти і науки Сумської обласної державної адміністрації від 06.06.2018 № 400-ОД </t>
  </si>
  <si>
    <t xml:space="preserve">№ 470-ОД</t>
  </si>
  <si>
    <t xml:space="preserve">внесення змін до наказу Департаменту освіти і науки Сумської обласної державної адміністрації від 06.06.2018 № 400-ОД </t>
  </si>
  <si>
    <t xml:space="preserve">Про перелік закладів загальної середньої освіти, які будуть впроваджувати освітні програми, що не є типовими</t>
  </si>
  <si>
    <t xml:space="preserve">№ 04.1-15/3786</t>
  </si>
  <si>
    <t xml:space="preserve">перелік закладів загальної середньої освіти, які будуть впроваджувати освітні програми, що не є типовими</t>
  </si>
  <si>
    <t xml:space="preserve">№ 04.1-12/3803</t>
  </si>
  <si>
    <t xml:space="preserve">Про передачу майна</t>
  </si>
  <si>
    <t xml:space="preserve">№ 01-17/7340</t>
  </si>
  <si>
    <t xml:space="preserve">передачу майна</t>
  </si>
  <si>
    <t xml:space="preserve">№ 05.1-12/3802</t>
  </si>
  <si>
    <t xml:space="preserve">№ 01-17/7439</t>
  </si>
  <si>
    <t xml:space="preserve">№ 04.1-12/3789</t>
  </si>
  <si>
    <t xml:space="preserve">№ 03.3-11/3798</t>
  </si>
  <si>
    <t xml:space="preserve">Про лист ТОВ «Техніка і технології»</t>
  </si>
  <si>
    <t xml:space="preserve">№ 01-17/7438</t>
  </si>
  <si>
    <t xml:space="preserve">лист ТОВ «Техніка і технології»</t>
  </si>
  <si>
    <t xml:space="preserve">Про уточнення до надання пропозицій</t>
  </si>
  <si>
    <t xml:space="preserve">№ 03.2-12/3814</t>
  </si>
  <si>
    <t xml:space="preserve">уточнення до надання пропозицій</t>
  </si>
  <si>
    <t xml:space="preserve">Пропозиції щодо навчання за спеціальністю «Публічне управління та адміністрування»</t>
  </si>
  <si>
    <t xml:space="preserve">№ 03.3-12/3800</t>
  </si>
  <si>
    <t xml:space="preserve">пропозиції щодо навчання за спеціальністю «Публічне управління та адміністрування»</t>
  </si>
  <si>
    <t xml:space="preserve">№ 03.3-11/3797</t>
  </si>
  <si>
    <t xml:space="preserve">Про внесення змін до наказу Департаменту освіти і науки Сумської обласної державної адміністрації від 03.02.2015 № 72-ОД</t>
  </si>
  <si>
    <t xml:space="preserve">№ 471-ОД</t>
  </si>
  <si>
    <t xml:space="preserve">внесення змін до наказу Департаменту освіти і науки Сумської обласної державної адміністрації від 03.02.2015 № 72-ОД</t>
  </si>
  <si>
    <t xml:space="preserve">№ 01-17/7483</t>
  </si>
  <si>
    <t xml:space="preserve">Про відзначення Всесвітнього дня боротьби з торгівлею людьми (30 липня) у м.Суми</t>
  </si>
  <si>
    <t xml:space="preserve">№ 09-12/3818</t>
  </si>
  <si>
    <t xml:space="preserve">відзначення Всесвітнього дня боротьби з торгівлею людьми (30 липня) у м.Суми</t>
  </si>
  <si>
    <t xml:space="preserve">Про лист-звернення ДПТНЗ «Лебединське вище професійне училище лісового господарства»</t>
  </si>
  <si>
    <t xml:space="preserve">№ 01-33/7485</t>
  </si>
  <si>
    <t xml:space="preserve">лист-звернення ДПТНЗ «Лебединське вище професійне училище лісового господарства»</t>
  </si>
  <si>
    <t xml:space="preserve">Про підготовку та відзначення 1030-річчя хрещення Київської Русі - України</t>
  </si>
  <si>
    <t xml:space="preserve">№ 04.2-12/3829</t>
  </si>
  <si>
    <t xml:space="preserve">підготовку та відзначення 1030-річчя хрещення Київської Русі - України</t>
  </si>
  <si>
    <t xml:space="preserve">№ 03.1-12/3826</t>
  </si>
  <si>
    <t xml:space="preserve">Щодо підготовки до Першого форуму регіонів України та Білорусі</t>
  </si>
  <si>
    <t xml:space="preserve">№ 03.1-12/3827</t>
  </si>
  <si>
    <t xml:space="preserve">підготовки до Першого форуму регіонів України та Білорусі</t>
  </si>
  <si>
    <t xml:space="preserve">№ 04.1-12/3830</t>
  </si>
  <si>
    <t xml:space="preserve">Про виконання обласного бюджету за 2017 рік і стан виконання обласного бюджету на 2018 рік</t>
  </si>
  <si>
    <t xml:space="preserve">№ 03.2-12/3835</t>
  </si>
  <si>
    <t xml:space="preserve">виконання обласного бюджету за 2017 рік і стан виконання обласного бюджету на 2018 рік</t>
  </si>
  <si>
    <t xml:space="preserve">Про виконання Плану дій сталого енергетичного розвитку міста Суми</t>
  </si>
  <si>
    <t xml:space="preserve">№ 05.2-12/3836</t>
  </si>
  <si>
    <t xml:space="preserve">виконання Плану дій сталого енергетичного розвитку міста Суми</t>
  </si>
  <si>
    <t xml:space="preserve">№ 04.1-12/3839</t>
  </si>
  <si>
    <t xml:space="preserve">№ 03.3-12/3866</t>
  </si>
  <si>
    <t xml:space="preserve">№ 03.1-10/3863</t>
  </si>
  <si>
    <t xml:space="preserve">№ 05.1-12/3879</t>
  </si>
  <si>
    <t xml:space="preserve">Про виділення коштів з обласного бюджету (Білопільський район)</t>
  </si>
  <si>
    <t xml:space="preserve">№ 03.2-12/3858</t>
  </si>
  <si>
    <t xml:space="preserve">виділення коштів з обласного бюджету (Білопільський район)</t>
  </si>
  <si>
    <t xml:space="preserve">№ 01-17/7583</t>
  </si>
  <si>
    <t xml:space="preserve">Про перспективи і динаміку розвитку дошкільної освіти в Україні </t>
  </si>
  <si>
    <t xml:space="preserve">№ 04.1-10/3878</t>
  </si>
  <si>
    <t xml:space="preserve">перспективи і динаміку розвитку дошкільної освіти в Україні </t>
  </si>
  <si>
    <t xml:space="preserve">№ 03.3-11/3864</t>
  </si>
  <si>
    <t xml:space="preserve">№ 09-12/3868</t>
  </si>
  <si>
    <t xml:space="preserve">№ 472-ОД</t>
  </si>
  <si>
    <t xml:space="preserve">Про участь у поглибленому вивченні діяльності Лебединської РДА </t>
  </si>
  <si>
    <t xml:space="preserve">№ 03.3-11/3880</t>
  </si>
  <si>
    <t xml:space="preserve">участь у поглибленому вивченні діяльності Лебединської РДА </t>
  </si>
  <si>
    <t xml:space="preserve">Щодо підготовки Четвертого періодичного звіту про виконання Україною Європейської хартії регіональних мов або мов меншин</t>
  </si>
  <si>
    <t xml:space="preserve">№ 04.1-10/3885</t>
  </si>
  <si>
    <t xml:space="preserve">підготовки Четвертого періодичного звіту про виконання Україною Європейської хартії регіональних мов або мов меншин</t>
  </si>
  <si>
    <t xml:space="preserve">№ 05-10/3887</t>
  </si>
  <si>
    <t xml:space="preserve">№ 03.2-12/3888</t>
  </si>
  <si>
    <t xml:space="preserve">№ 03.3-12/3894</t>
  </si>
  <si>
    <t xml:space="preserve">№ 03.3-11/3883</t>
  </si>
  <si>
    <t xml:space="preserve">№ 05-10/3892</t>
  </si>
  <si>
    <t xml:space="preserve">№ 03.33-12/3895</t>
  </si>
  <si>
    <t xml:space="preserve">№ 03.2-12/3890</t>
  </si>
  <si>
    <t xml:space="preserve">№ 03.2-12/3891</t>
  </si>
  <si>
    <t xml:space="preserve">Про участь у поглибленому вивченні діяльності Лебединської районної державної адміністрації Сумської області</t>
  </si>
  <si>
    <t xml:space="preserve">№ 473-ОД</t>
  </si>
  <si>
    <t xml:space="preserve">участь у поглибленому вивченні діяльності Лебединської районної державної адміністрації Сумської області</t>
  </si>
  <si>
    <t xml:space="preserve">№ 01-17/7684</t>
  </si>
  <si>
    <t xml:space="preserve">Про серпневу конференцію «Нова українська школа – запуск реформи, участь громад»</t>
  </si>
  <si>
    <t xml:space="preserve">№ 01-17/7685</t>
  </si>
  <si>
    <t xml:space="preserve">серпневу конференцію «Нова українська школа – запуск реформи, участь громад»</t>
  </si>
  <si>
    <t xml:space="preserve">Щодо участі у проекті</t>
  </si>
  <si>
    <t xml:space="preserve">№ 03.1-10/3902</t>
  </si>
  <si>
    <t xml:space="preserve">участі у проекті</t>
  </si>
  <si>
    <t xml:space="preserve">№ 03.3-12/3911</t>
  </si>
  <si>
    <t xml:space="preserve">№ 03.3-12/3914</t>
  </si>
  <si>
    <t xml:space="preserve">№ 05.1-12/3907</t>
  </si>
  <si>
    <t xml:space="preserve">№ 01-17/7683</t>
  </si>
  <si>
    <t xml:space="preserve">№ 05-10/3901</t>
  </si>
  <si>
    <t xml:space="preserve">№ 01-13/7747</t>
  </si>
  <si>
    <t xml:space="preserve">Про зняття з контролю виконаних документів </t>
  </si>
  <si>
    <t xml:space="preserve">№ 03.3-11/3916</t>
  </si>
  <si>
    <t xml:space="preserve">зняття з контролю виконаних документів </t>
  </si>
  <si>
    <t xml:space="preserve">Про надання матеріалів</t>
  </si>
  <si>
    <t xml:space="preserve">№ 03.1-10/3920</t>
  </si>
  <si>
    <t xml:space="preserve">надання матеріалів</t>
  </si>
  <si>
    <t xml:space="preserve">Про всеукраїнський збір-змагання юних рятувальників «Школа безпеки»</t>
  </si>
  <si>
    <t xml:space="preserve">№ 04.2-10/3925</t>
  </si>
  <si>
    <t xml:space="preserve">всеукраїнський збір-змагання юних рятувальників «Школа безпеки»</t>
  </si>
  <si>
    <t xml:space="preserve">Про комерційний облік теплової енергії та водопостачання</t>
  </si>
  <si>
    <t xml:space="preserve">№ 05.2-12/3929</t>
  </si>
  <si>
    <t xml:space="preserve">комерційний облік теплової енергії та водопостачання</t>
  </si>
  <si>
    <t xml:space="preserve">№ 02-15/3927</t>
  </si>
  <si>
    <t xml:space="preserve">№ 05.1-12/3938</t>
  </si>
  <si>
    <t xml:space="preserve">№ 03.2-10/3924</t>
  </si>
  <si>
    <t xml:space="preserve">Про україномовні заклади освіти</t>
  </si>
  <si>
    <t xml:space="preserve">№ 01-33/7777</t>
  </si>
  <si>
    <t xml:space="preserve">україномовні заклади освіти</t>
  </si>
  <si>
    <t xml:space="preserve">№ 05.2-12/3941</t>
  </si>
  <si>
    <t xml:space="preserve">№ 05.2-12/3940</t>
  </si>
  <si>
    <t xml:space="preserve">№ 04.1-12/3939</t>
  </si>
  <si>
    <t xml:space="preserve">№ 09-12/3948</t>
  </si>
  <si>
    <t xml:space="preserve">Про розподіл освітньої субвенції між місцевими бюджетами на 2019 рік</t>
  </si>
  <si>
    <t xml:space="preserve">№ 03.2-10/3946</t>
  </si>
  <si>
    <t xml:space="preserve">розподіл освітньої субвенції між місцевими бюджетами на 2019 рік</t>
  </si>
  <si>
    <t xml:space="preserve">№ 03.2-12/3949</t>
  </si>
  <si>
    <t xml:space="preserve">Про розширене засідання робочої групи з цифровізації</t>
  </si>
  <si>
    <t xml:space="preserve">№ 05.1-12/3951</t>
  </si>
  <si>
    <t xml:space="preserve">розширене засідання робочої групи з цифровізації</t>
  </si>
  <si>
    <t xml:space="preserve">№ 03.2-12/3952</t>
  </si>
  <si>
    <t xml:space="preserve">№ 05.1-12/3953</t>
  </si>
  <si>
    <t xml:space="preserve">№ 05.1-12/3954</t>
  </si>
  <si>
    <t xml:space="preserve">№ 05.1-12/3959</t>
  </si>
  <si>
    <t xml:space="preserve">Про підготовку та організований початок 2018/2019 навчального року в закладах дошкільної, загальної середньої та професійної (професійно-технічної) освіти </t>
  </si>
  <si>
    <t xml:space="preserve">№ 474-ОД</t>
  </si>
  <si>
    <t xml:space="preserve">підготовку та організований початок 2018/2019 навчального року в закладах дошкільної, загальної середньої та професійної (професійно-технічної) освіти </t>
  </si>
  <si>
    <t xml:space="preserve">№ 04.1-12/3987</t>
  </si>
  <si>
    <t xml:space="preserve">№ 03.3-12/3986</t>
  </si>
  <si>
    <t xml:space="preserve">№ 05-12/3970</t>
  </si>
  <si>
    <t xml:space="preserve">Про визначення кандидатури</t>
  </si>
  <si>
    <t xml:space="preserve">№ 03.3-11/3978</t>
  </si>
  <si>
    <t xml:space="preserve">визначення кандидатури</t>
  </si>
  <si>
    <t xml:space="preserve">Про інформаційно-аналітичні матеріали</t>
  </si>
  <si>
    <t xml:space="preserve">№ 04.1-10/3977</t>
  </si>
  <si>
    <t xml:space="preserve">інформаційно-аналітичні матеріали</t>
  </si>
  <si>
    <t xml:space="preserve">№ 03.3-12/3979</t>
  </si>
  <si>
    <t xml:space="preserve">№ 475-ОД</t>
  </si>
  <si>
    <t xml:space="preserve">№ 03.3-12/3990</t>
  </si>
  <si>
    <t xml:space="preserve">Про роботу інклюзивно-ресурсних центрів</t>
  </si>
  <si>
    <t xml:space="preserve">№ 09-10/3989</t>
  </si>
  <si>
    <t xml:space="preserve">роботу інклюзивно-ресурсних центрів</t>
  </si>
  <si>
    <t xml:space="preserve">№ 03.3-12/3991</t>
  </si>
  <si>
    <t xml:space="preserve">№ 05-10/4001</t>
  </si>
  <si>
    <t xml:space="preserve">Щодо стажування педагогічних працівників закладів професійної  (професійно-технічної) освіти</t>
  </si>
  <si>
    <t xml:space="preserve">№ 09-10/4002</t>
  </si>
  <si>
    <t xml:space="preserve">стажування педагогічних працівників закладів професійної  (професійно-технічної) освіти</t>
  </si>
  <si>
    <t xml:space="preserve">№ 03.3-12/3992</t>
  </si>
  <si>
    <t xml:space="preserve">№ 01-17/7940,
№ 01-17/7939
</t>
  </si>
  <si>
    <t xml:space="preserve">Про визнання таким, що втратив чинність, наказу Депаратменту освіти і науки Сумської обласної державної адміністрації від 20.07.2018 № 465-ОД</t>
  </si>
  <si>
    <t xml:space="preserve">№ 476-ОД</t>
  </si>
  <si>
    <t xml:space="preserve">визнання таким, що втратив чинність, наказу Депаратменту освіти і науки Сумської обласної державної адміністрації від 20.07.2018 № 465-ОД</t>
  </si>
  <si>
    <t xml:space="preserve">№ 05.1-12/4005</t>
  </si>
  <si>
    <t xml:space="preserve">№ 05.1-12/4014</t>
  </si>
  <si>
    <t xml:space="preserve">Про забезпеченість коштами</t>
  </si>
  <si>
    <t xml:space="preserve">№ 05.1-12/4013</t>
  </si>
  <si>
    <t xml:space="preserve">забезпеченість коштами</t>
  </si>
  <si>
    <t xml:space="preserve">№ 05.1-12/4015</t>
  </si>
  <si>
    <t xml:space="preserve">№ 05.1-12/4006</t>
  </si>
  <si>
    <t xml:space="preserve">Про вивчення досвіду роботи</t>
  </si>
  <si>
    <t xml:space="preserve">№ 477-ОД</t>
  </si>
  <si>
    <t xml:space="preserve">вивчення досвіду роботи</t>
  </si>
  <si>
    <t xml:space="preserve">Про вивчення стану підготовки закладів освіти до роботи у 2018/2019 навчальному році та осінньо-зимовий період </t>
  </si>
  <si>
    <t xml:space="preserve">№ 478-ОД</t>
  </si>
  <si>
    <t xml:space="preserve">вивчення стану підготовки закладів освіти до роботи у 2018/2019 навчальному році та осінньо-зимовий період </t>
  </si>
  <si>
    <t xml:space="preserve">№ 479-ОД</t>
  </si>
  <si>
    <t xml:space="preserve">Про перевірку Роменської РДА</t>
  </si>
  <si>
    <t xml:space="preserve">№ 03.3-11/4031</t>
  </si>
  <si>
    <t xml:space="preserve">перевірка Роменської РДА</t>
  </si>
  <si>
    <t xml:space="preserve">№ 01-17/8030</t>
  </si>
  <si>
    <t xml:space="preserve">Про виконання Конвенції ООН про права осіб з інвалідністю на період до 2020 року</t>
  </si>
  <si>
    <t xml:space="preserve">№ 09-10/4038</t>
  </si>
  <si>
    <t xml:space="preserve">виконання Конвенції ООН про права осіб з інвалідністю на період до 2020 року</t>
  </si>
  <si>
    <t xml:space="preserve">Інформаційний запит про НУШ</t>
  </si>
  <si>
    <t xml:space="preserve">№ 03.2-15/4039</t>
  </si>
  <si>
    <t xml:space="preserve">№ 09-12/4037</t>
  </si>
  <si>
    <t xml:space="preserve">№ 480-ОД</t>
  </si>
  <si>
    <t xml:space="preserve">Щодо кандидатур для нагородження</t>
  </si>
  <si>
    <t xml:space="preserve">№ 04.1-10/4047</t>
  </si>
  <si>
    <t xml:space="preserve">кандидатур для нагородження</t>
  </si>
  <si>
    <t xml:space="preserve">№ 02-12/4053</t>
  </si>
  <si>
    <t xml:space="preserve">№ 05.1-12/4057</t>
  </si>
  <si>
    <t xml:space="preserve">№ 05.1-12/4058</t>
  </si>
  <si>
    <t xml:space="preserve">Про надання інформації у рамках розгляду справи, передбаченої Кодексом України про адміністративні правопорушення </t>
  </si>
  <si>
    <t xml:space="preserve">№ 03.1-12/4063</t>
  </si>
  <si>
    <t xml:space="preserve">надання інформації у рамках розгляду справи, передбаченої Кодексом України про адміністративні правопорушення </t>
  </si>
  <si>
    <t xml:space="preserve">№ 04.1-12/4064</t>
  </si>
  <si>
    <t xml:space="preserve">№ 481-ОД</t>
  </si>
  <si>
    <t xml:space="preserve">Про внсення змін до наказу Департаменту освіти і науки Сумської обласної державної адміністрації від 08.08.2018 № 477-ОД</t>
  </si>
  <si>
    <t xml:space="preserve">№ 482-ОД</t>
  </si>
  <si>
    <t xml:space="preserve">внсення змін до наказу Департаменту освіти і науки Сумської обласної державної адміністрації від 08.08.2018 № 477-ОД</t>
  </si>
  <si>
    <t xml:space="preserve">Про занесення до "Книги рекордів Сумщини у 2018 році</t>
  </si>
  <si>
    <t xml:space="preserve">№ 483-ОД</t>
  </si>
  <si>
    <t xml:space="preserve">занесення до "Книги рекордів Сумщини у 2018 році</t>
  </si>
  <si>
    <t xml:space="preserve">№ 03.3-12/4077</t>
  </si>
  <si>
    <t xml:space="preserve">№ 03.1-10/4087</t>
  </si>
  <si>
    <t xml:space="preserve">Про проведення внутрішнього аудиту в Комунальному закладі Сумської обласної ради – Правдинській спеціальній загальноосвітній школі-інтернаті Великописарівського району </t>
  </si>
  <si>
    <t xml:space="preserve">№ 484-ОД</t>
  </si>
  <si>
    <t xml:space="preserve">проведення внутрішнього аудиту в Комунальному закладі Сумської обласної ради – Правдинській спеціальній загальноосвітній школі-інтернаті Великописарівського району </t>
  </si>
  <si>
    <t xml:space="preserve">Про внсення змін до планів асигнувань на 2018 рік</t>
  </si>
  <si>
    <t xml:space="preserve">№ 485-ОД</t>
  </si>
  <si>
    <t xml:space="preserve">внсення змін до планів асигнувань на 2018 рік</t>
  </si>
  <si>
    <t xml:space="preserve">Про проведення І етапу Всеукраїнської науково-технічної виставки-конкурсу молодіжних інноваційних проектів «Майбутнє  України»</t>
  </si>
  <si>
    <t xml:space="preserve">№ 486-ОД</t>
  </si>
  <si>
    <t xml:space="preserve">проведення І етапу Всеукраїнської науково-технічної виставки-конкурсу молодіжних інноваційних проектів «Майбутнє  України»</t>
  </si>
  <si>
    <t xml:space="preserve">Про лист всеукраїнської громадської організації «Національна Федерація Самбо України» </t>
  </si>
  <si>
    <t xml:space="preserve">№01-17/8137</t>
  </si>
  <si>
    <t xml:space="preserve">лист всеукраїнської громадської організації «Національна Федерація Самбо України» </t>
  </si>
  <si>
    <t xml:space="preserve">Про стан законодавчого забезпечення функціонування та розвитку закладів фахової передвищої освіти </t>
  </si>
  <si>
    <t xml:space="preserve">№ 01-17/8132</t>
  </si>
  <si>
    <t xml:space="preserve">стан законодавчого забезпечення функціонування та розвитку закладів фахової передвищої освіти </t>
  </si>
  <si>
    <t xml:space="preserve">Про регулювання містобудівної діяльності (с.Токарі)</t>
  </si>
  <si>
    <t xml:space="preserve">№ 05.2-12/4096</t>
  </si>
  <si>
    <t xml:space="preserve">регулювання містобудівної діяльності (с.Токарі)</t>
  </si>
  <si>
    <t xml:space="preserve">№ 05.1-10/4091</t>
  </si>
  <si>
    <t xml:space="preserve">Про заборгованість заробітної плати (м.Охтирка)</t>
  </si>
  <si>
    <t xml:space="preserve">№ 01-33/8134</t>
  </si>
  <si>
    <t xml:space="preserve">заборгованість заробітної плати (м.Охтирка)</t>
  </si>
  <si>
    <t xml:space="preserve">№ 05.1-14/4094</t>
  </si>
  <si>
    <t xml:space="preserve">№ 03.3-12/4098</t>
  </si>
  <si>
    <t xml:space="preserve">Про звернення колективу Путивльського коледжу Сумського НАУ </t>
  </si>
  <si>
    <t xml:space="preserve">№ 01-33/8285</t>
  </si>
  <si>
    <t xml:space="preserve">звернення колективу Путивльського коледжу Сумського НАУ </t>
  </si>
  <si>
    <t xml:space="preserve">Перелік проектів з будівництва та придбання обладнання, що будуть завершені до                1  вересня 2018 року у ЗНЗ                                                                                                                                                                                                                                                                                                                                                                                                                                                                                                                                                                                                                                                                                                                                   </t>
  </si>
  <si>
    <t xml:space="preserve">№ 01-17/8192</t>
  </si>
  <si>
    <t xml:space="preserve">перелік проектів з будівництва та придбання обладнання, що будуть завершені до                1  вересня 2018 року у ЗНЗ                                                                                                                                                                                                                                                                                                                                                                                                                                                                                                                                                                                                                                                                                                                                   </t>
  </si>
  <si>
    <t xml:space="preserve">Про проекти на погодження для виконання робіт (Липоводолинська РДА)</t>
  </si>
  <si>
    <t xml:space="preserve">№ 01-33/8190</t>
  </si>
  <si>
    <t xml:space="preserve">проекти на погодження для виконання робіт (Липоводолинська РДА)</t>
  </si>
  <si>
    <t xml:space="preserve">№ 03.3-12/4136</t>
  </si>
  <si>
    <t xml:space="preserve">Щодо подання даних для розрахунку індексу регіонального людського розвитку </t>
  </si>
  <si>
    <t xml:space="preserve">№ 04.1-12/4122</t>
  </si>
  <si>
    <t xml:space="preserve">подання даних для розрахунку індексу регіонального людського розвитку </t>
  </si>
  <si>
    <t xml:space="preserve">Про відзначення педагогів Сумською обласною премією імені А.С.Макаренка у 2018 році</t>
  </si>
  <si>
    <t xml:space="preserve">№ 487-ОД</t>
  </si>
  <si>
    <t xml:space="preserve">відзначення педагогів Сумською обласною премією імені А.С.Макаренка у 2018 році</t>
  </si>
  <si>
    <t xml:space="preserve">Про введення в дію штатного зозпису Центру фінансово-економічного моніторингу та технічного забезпечення освітніх закладів </t>
  </si>
  <si>
    <t xml:space="preserve">№ 488-ОД</t>
  </si>
  <si>
    <t xml:space="preserve">введення в дію штатного зозпису Центру фінансово-економічного моніторингу та технічного забезпечення освітніх закладів </t>
  </si>
  <si>
    <t xml:space="preserve">Про участь у Всеукраїнських відкритих змаганнях учнівської молоді (молодші юнаки, старші юнаки) з картингу -- фінал (IV ранг)</t>
  </si>
  <si>
    <t xml:space="preserve">№ 489-ОД</t>
  </si>
  <si>
    <t xml:space="preserve">участь у Всеукраїнських відкритих змаганнях учнівської молоді (молодші юнаки, старші юнаки) з картингу -- фінал (IV ранг)</t>
  </si>
  <si>
    <t xml:space="preserve">Про перерозподіл підручників, виданих для закладів загальної середньої освіти для 6 класу</t>
  </si>
  <si>
    <t xml:space="preserve">№ 490-ОД</t>
  </si>
  <si>
    <t xml:space="preserve">перерозподіл підручників, виданих для закладів загальної середньої освіти для 6 класу</t>
  </si>
  <si>
    <t xml:space="preserve">№ 491-ОД</t>
  </si>
  <si>
    <t xml:space="preserve">Про участь у Всеукраїнськосму фестивалі технічної творчості "INTERPIPE TECH FEST"</t>
  </si>
  <si>
    <t xml:space="preserve">№ 492-ОД</t>
  </si>
  <si>
    <t xml:space="preserve">участь у Всеукраїнськосму фестивалі технічної творчості "INTERPIPE TECH FEST"</t>
  </si>
  <si>
    <t xml:space="preserve">Про участь у вивченні стану виконання делегованих повноважень органів виконавчої влади Кириківської селищної об'єднаної територіальної громади Великописарівського району у сфері освіти</t>
  </si>
  <si>
    <t xml:space="preserve">№ 493-ОД</t>
  </si>
  <si>
    <t xml:space="preserve">участь у вивченні стану виконання делегованих повноважень органів виконавчої влади Кириківської селищної об'єднаної територіальної громади Великописарівського району у сфері освіти</t>
  </si>
  <si>
    <t xml:space="preserve">Про затвердження Положення про Центр фінансово-економічного моніторингу та технічного забезпечення освітніх закладів та про розподіл посадових обов’язків</t>
  </si>
  <si>
    <t xml:space="preserve">№ 494-ОД</t>
  </si>
  <si>
    <t xml:space="preserve">затвердження Положення про Центр фінансово-економічного моніторингу та технічного забезпечення освітніх закладів та про розподіл посадових обов’язків</t>
  </si>
  <si>
    <t xml:space="preserve">№ 01-17/8287</t>
  </si>
  <si>
    <t xml:space="preserve">Про своєчасну виплату заробітної плати педагогічним працівникам</t>
  </si>
  <si>
    <t xml:space="preserve">№ 01-17/8288,
№ 01-17/8289
</t>
  </si>
  <si>
    <t xml:space="preserve">своєчасну виплату заробітної плати педагогічним працівникам</t>
  </si>
  <si>
    <t xml:space="preserve">№ 01-17/8286</t>
  </si>
  <si>
    <t xml:space="preserve">Про кандидатів для вступу на навчання</t>
  </si>
  <si>
    <t xml:space="preserve">№ 03.3-12/4144</t>
  </si>
  <si>
    <t xml:space="preserve">кандидатів для вступу на навчання</t>
  </si>
  <si>
    <t xml:space="preserve">Про гендерний профіль області</t>
  </si>
  <si>
    <t xml:space="preserve">№ 03.3-12/4149</t>
  </si>
  <si>
    <t xml:space="preserve"> гендерний профіль області</t>
  </si>
  <si>
    <t xml:space="preserve">№ 03.3-12/4147</t>
  </si>
  <si>
    <t xml:space="preserve">Про матеріали щомісячного моніторингу соціально-економічного розвитку Сумсь-кій області</t>
  </si>
  <si>
    <t xml:space="preserve">№ 04.1-12/4148</t>
  </si>
  <si>
    <t xml:space="preserve">матеріали щомісячного моніторингу соціально-економічного розвитку Сумсь-кій області</t>
  </si>
  <si>
    <t xml:space="preserve">Про інноваційні навчально-тренінгові класи</t>
  </si>
  <si>
    <t xml:space="preserve">№ 04.1-10/4152</t>
  </si>
  <si>
    <t xml:space="preserve">інноваційні навчально-тренінгові класи</t>
  </si>
  <si>
    <t xml:space="preserve">Про готовність навчальних закладів до початку навчального року</t>
  </si>
  <si>
    <t xml:space="preserve">№ 04.1-12/4145 </t>
  </si>
  <si>
    <t xml:space="preserve">готовність навчальних закладів до початку навчального року</t>
  </si>
  <si>
    <t xml:space="preserve">Про готовність 2-х класів загальної середньої освіти</t>
  </si>
  <si>
    <t xml:space="preserve">№ 04.1-10/4138</t>
  </si>
  <si>
    <t xml:space="preserve">готовність 2-х класів загальної середньої освіти</t>
  </si>
  <si>
    <t xml:space="preserve">Про організацію роботи веб-сайту</t>
  </si>
  <si>
    <t xml:space="preserve">№ 495-ОД</t>
  </si>
  <si>
    <t xml:space="preserve">організацію роботи веб-сайту</t>
  </si>
  <si>
    <t xml:space="preserve">Про набори даних, які підлягають оприлюдненню у формі відкритих даних</t>
  </si>
  <si>
    <t xml:space="preserve">№ 496-ОД</t>
  </si>
  <si>
    <t xml:space="preserve">набори даних, які підлягають оприлюдненню у формі відкритих даних</t>
  </si>
  <si>
    <t xml:space="preserve">№ 497-ОД</t>
  </si>
  <si>
    <t xml:space="preserve">Про звернення Білківської сільської ради</t>
  </si>
  <si>
    <t xml:space="preserve">№ 01-33/8323</t>
  </si>
  <si>
    <t xml:space="preserve">звернення Білківської сільської ради</t>
  </si>
  <si>
    <t xml:space="preserve">Про виділення коштів для виконання ремонту спортивної зали учнівського гуртожитку</t>
  </si>
  <si>
    <t xml:space="preserve">№ 01-15/8324</t>
  </si>
  <si>
    <t xml:space="preserve">виділення коштів для виконання ремонту спортивної зали учнівського гуртожитку</t>
  </si>
  <si>
    <t xml:space="preserve">№ 05.1-12/4158</t>
  </si>
  <si>
    <t xml:space="preserve">Про внесення змін до наказу Департаменту освіти і гауки Сумської обласної державної абміністрації від 05.02.2015 № 76-ОД</t>
  </si>
  <si>
    <t xml:space="preserve">№ 498-ОД</t>
  </si>
  <si>
    <t xml:space="preserve">внесення змін до наказу Департаменту освіти і гауки Сумської обласної державної абміністрації від 05.02.2015 № 76-ОД</t>
  </si>
  <si>
    <t xml:space="preserve">Про впровадження елементів дуальної форми навчання в закладах професійної (професійно-технічної) оюласті</t>
  </si>
  <si>
    <t xml:space="preserve">№ 499-ОД</t>
  </si>
  <si>
    <t xml:space="preserve">впровадження елементів дуальної форми навчання в закладах професійної (професійно-технічної) оюласті</t>
  </si>
  <si>
    <t xml:space="preserve">Про визначення потреби у навчанні на 2019 рік</t>
  </si>
  <si>
    <t xml:space="preserve">№ 05.2-12/4181</t>
  </si>
  <si>
    <t xml:space="preserve">визначення потреби у навчанні на 2019 рік</t>
  </si>
  <si>
    <t xml:space="preserve">№ 04.1-12/4171</t>
  </si>
  <si>
    <t xml:space="preserve">Про направлення припису</t>
  </si>
  <si>
    <t xml:space="preserve">№ 03.1-11/4170</t>
  </si>
  <si>
    <t xml:space="preserve">направлення припису</t>
  </si>
  <si>
    <t xml:space="preserve">Про проведення оздоровлення та відпочинку дітей влітку 2018</t>
  </si>
  <si>
    <t xml:space="preserve">№ 04.1-10/4175</t>
  </si>
  <si>
    <t xml:space="preserve">проведення оздоровлення та відпочинку дітей влітку 2018</t>
  </si>
  <si>
    <t xml:space="preserve">№ 05.2-12/4184</t>
  </si>
  <si>
    <t xml:space="preserve">№ 05.2-12/4194</t>
  </si>
  <si>
    <t xml:space="preserve">Про фінансування Вільшанської загальноосвітньої школи І-ІІІ ступенів Вільшанської сільської ради</t>
  </si>
  <si>
    <t xml:space="preserve">№ 04.1-11/4168</t>
  </si>
  <si>
    <t xml:space="preserve">фінансування Вільшанської загальноосвітньої школи І-ІІІ ступенів Вільшанської сільської ради</t>
  </si>
  <si>
    <t xml:space="preserve">№ 03.3-12/4169</t>
  </si>
  <si>
    <t xml:space="preserve">Про створення інклюзивно-ресурсних центрів</t>
  </si>
  <si>
    <t xml:space="preserve">№ 09-11/4167</t>
  </si>
  <si>
    <t xml:space="preserve">створення інклюзивно-ресурсних центрів</t>
  </si>
  <si>
    <t xml:space="preserve">Про проведення службового розслідування…</t>
  </si>
  <si>
    <t xml:space="preserve">проведення службового розслідування…</t>
  </si>
  <si>
    <t xml:space="preserve">№ 500-ОД</t>
  </si>
  <si>
    <t xml:space="preserve">Про проведення експертних зустрічей у форматі відеоконференцій</t>
  </si>
  <si>
    <t xml:space="preserve">№ 03.3-12/4191</t>
  </si>
  <si>
    <t xml:space="preserve">проведення експертних зустрічей у форматі відеоконференцій</t>
  </si>
  <si>
    <t xml:space="preserve">№ 03.3-12/4193</t>
  </si>
  <si>
    <t xml:space="preserve">№ 05.1-10/4188</t>
  </si>
  <si>
    <t xml:space="preserve">№ 03.3-12/4197</t>
  </si>
  <si>
    <t xml:space="preserve">№ 03.3-12/4192</t>
  </si>
  <si>
    <t xml:space="preserve">№ 05.2-10/4228</t>
  </si>
  <si>
    <t xml:space="preserve">№ 05.1-12/4208</t>
  </si>
  <si>
    <t xml:space="preserve">№ 04.2-12/4215</t>
  </si>
  <si>
    <t xml:space="preserve">№ 04.1-12/4214</t>
  </si>
  <si>
    <t xml:space="preserve">Щодо подання даних для розрахунку індексу конкурсентоспроможності регіонів </t>
  </si>
  <si>
    <t xml:space="preserve">№ 04.1-12/4213</t>
  </si>
  <si>
    <t xml:space="preserve">подання даних для розрахунку індексу конкурсентоспроможності регіонів </t>
  </si>
  <si>
    <t xml:space="preserve">Про перерахування залишку коштів спеціального фонду</t>
  </si>
  <si>
    <t xml:space="preserve">№ 501-ОД</t>
  </si>
  <si>
    <t xml:space="preserve">перерахування залишку коштів спеціального фонду</t>
  </si>
  <si>
    <t xml:space="preserve">Про проведення обласного конкурсу "Найкращий кабінет початкових класів у 2018 році</t>
  </si>
  <si>
    <t xml:space="preserve">№ 502-ОД</t>
  </si>
  <si>
    <t xml:space="preserve">проведення обласного конкурсу "Найкращий кабінет початкових класів у 2018 році</t>
  </si>
  <si>
    <t xml:space="preserve">№ 503-ОД</t>
  </si>
  <si>
    <t xml:space="preserve">№ 05.2-12/4230</t>
  </si>
  <si>
    <t xml:space="preserve">№ 04.1-12/4236</t>
  </si>
  <si>
    <t xml:space="preserve">Депутатське звернення</t>
  </si>
  <si>
    <t xml:space="preserve">№ 01-15/8516</t>
  </si>
  <si>
    <t xml:space="preserve">№ 01-17/8487</t>
  </si>
  <si>
    <t xml:space="preserve">Про використання субвенції з державного бюджету </t>
  </si>
  <si>
    <t xml:space="preserve">№ 01-17/8486</t>
  </si>
  <si>
    <t xml:space="preserve">використання субвенції з державного бюджету </t>
  </si>
  <si>
    <t xml:space="preserve">Про стан підготовки навчальних закладів до 2018/19 н.р.</t>
  </si>
  <si>
    <t xml:space="preserve">№ 01-17/8485</t>
  </si>
  <si>
    <t xml:space="preserve">стан підготовки навчальних закладів до 2018/19 н.р.</t>
  </si>
  <si>
    <t xml:space="preserve">Щодо заходів для приведення експозицій, стендів…</t>
  </si>
  <si>
    <t xml:space="preserve">№ 01-17/8475</t>
  </si>
  <si>
    <t xml:space="preserve">заходів для приведення експозицій, стендів…</t>
  </si>
  <si>
    <t xml:space="preserve">Про організацію оздоровлення та відпочинку дітей влітку 2018 року</t>
  </si>
  <si>
    <t xml:space="preserve">№ 04.1-10/4234</t>
  </si>
  <si>
    <t xml:space="preserve">організацію оздоровлення та відпочинку дітей влітку 2018 року</t>
  </si>
  <si>
    <t xml:space="preserve">Про кількість новозбудованих…</t>
  </si>
  <si>
    <t xml:space="preserve">№ 05.2-12/4229</t>
  </si>
  <si>
    <t xml:space="preserve">кількість новозбудованих…</t>
  </si>
  <si>
    <t xml:space="preserve">Про проведення І-ІІ етапів Всеукраїнських учнівських олімпіад з навчальних предметів у 2018/2018 навчальному році </t>
  </si>
  <si>
    <t xml:space="preserve">№ 504-ОД</t>
  </si>
  <si>
    <t xml:space="preserve">проведення І-ІІ етапів Всеукраїнських учнівських олімпіад з навчальних предметів у 2018/2018 навчальному році </t>
  </si>
  <si>
    <t xml:space="preserve">Про проведення регіональних моніторингових досліджень у 2018-2019 навчальному році</t>
  </si>
  <si>
    <t xml:space="preserve">№ 505-ОД</t>
  </si>
  <si>
    <t xml:space="preserve">проведення регіональних моніторингових досліджень у 2018-2019 навчальному році</t>
  </si>
  <si>
    <t xml:space="preserve">Про Всеукраїнське товариство «Просвіта» ім. Тараса Шевченка</t>
  </si>
  <si>
    <t xml:space="preserve">№ 01-33/8542</t>
  </si>
  <si>
    <t xml:space="preserve">Всеукраїнське товариство «Просвіта» ім. Тараса Шевченка</t>
  </si>
  <si>
    <t xml:space="preserve">Про інклюзивно-ресурсні центри </t>
  </si>
  <si>
    <t xml:space="preserve">№ 09-10/4243</t>
  </si>
  <si>
    <t xml:space="preserve">інклюзивно-ресурсні центри </t>
  </si>
  <si>
    <t xml:space="preserve">Щодо експериментального впровадження інтегрованого курсу «Природниці науки»</t>
  </si>
  <si>
    <t xml:space="preserve">№ 04.1-12/4244</t>
  </si>
  <si>
    <t xml:space="preserve">експериментального впровадження інтегрованого курсу «Природниці науки»</t>
  </si>
  <si>
    <t xml:space="preserve">№ 05.1-12/4241</t>
  </si>
  <si>
    <t xml:space="preserve">№ 03.3-12/4261</t>
  </si>
  <si>
    <t xml:space="preserve">Про відзначення в Сумській області 27-ї річниці незалежності України </t>
  </si>
  <si>
    <t xml:space="preserve">№ 04.2-12/4251</t>
  </si>
  <si>
    <t xml:space="preserve">відзначення в Сумській області 27-ї річниці незалежності України </t>
  </si>
  <si>
    <t xml:space="preserve">Про відзначення 27-ї річниці незалежності України та День Державного Прапора України</t>
  </si>
  <si>
    <t xml:space="preserve">відзначення 27-ї річниці незалежності України та День Державного Прапора України</t>
  </si>
  <si>
    <t xml:space="preserve">Про відзначення 27-ї річниці незалежності </t>
  </si>
  <si>
    <t xml:space="preserve">відзначення 27-ї річниці незалежності </t>
  </si>
  <si>
    <t xml:space="preserve">Про підготовку закладів загальної середньої освіти до роботи в умовах Нової української школи
Про інклюзивно-ресурсні центри
</t>
  </si>
  <si>
    <t xml:space="preserve">№ 09-11/4253</t>
  </si>
  <si>
    <t xml:space="preserve">підготовку закладів загальної середньої освіти до роботи в умовах Нової української школи
Про інклюзивно-ресурсні центри
</t>
  </si>
  <si>
    <t xml:space="preserve">№ 05-12/4242</t>
  </si>
  <si>
    <t xml:space="preserve">№ 03.3-12/4257</t>
  </si>
  <si>
    <t xml:space="preserve">№ 03.3-12/4262</t>
  </si>
  <si>
    <t xml:space="preserve">Про 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Про підсумки організації оздоровлення та відпочинку дітей у 2017 році та заходи КМУ щодо організації відпочинку та оздоровлення дітей у 2018 році </t>
  </si>
  <si>
    <t xml:space="preserve">№ 04.1-12/4260</t>
  </si>
  <si>
    <t xml:space="preserve">підсумки організації оздоровлення та відпочинку дітей у 2017 році та заходи КМУ щодо організації відпочинку та оздоровлення дітей у 2018 році </t>
  </si>
  <si>
    <t xml:space="preserve">№ 04.1-11/4254</t>
  </si>
  <si>
    <t xml:space="preserve">№ 03.3-11/4255</t>
  </si>
  <si>
    <t xml:space="preserve">№ 03.3-12/4256</t>
  </si>
  <si>
    <t xml:space="preserve">Про організацію  оздоровлення дітей соціально незахищених категорій з числа учнів закладів професійної (професійно-технічної) освіти </t>
  </si>
  <si>
    <t xml:space="preserve">№ 506-ОД</t>
  </si>
  <si>
    <t xml:space="preserve">організацію  оздоровлення дітей соціально незахищених категорій з числа учнів закладів професійної (професійно-технічної) освіти </t>
  </si>
  <si>
    <t xml:space="preserve">Про участь в обласному етапі Всеукраїнського фестивалю дитячої та юнацької творчості "Чисті роси", номінація "образотворче мистецтво",  "Юні художники Сумщини"</t>
  </si>
  <si>
    <t xml:space="preserve">№ 507-ОД</t>
  </si>
  <si>
    <t xml:space="preserve">участь в обласному етапі Всеукраїнського фестивалю дитячої та юнацької творчості "Чисті роси", номінація "образотворче мистецтво",  "Юні художники Сумщини"</t>
  </si>
  <si>
    <t xml:space="preserve">Про участь делегації області у Всеукраїнському зльоті учнівських виробничих бригад, трудових аграрних ою`єднань закладів загальної середньої та позашкільної освіти</t>
  </si>
  <si>
    <t xml:space="preserve">№ 508-ОД</t>
  </si>
  <si>
    <t xml:space="preserve">участь делегації області у Всеукраїнському зльоті учнівських виробничих бригад, трудових аграрних ою`єднань закладів загальної середньої та позашкільної освіти</t>
  </si>
  <si>
    <t xml:space="preserve">№ 05.2-15/4282</t>
  </si>
  <si>
    <t xml:space="preserve">Про прогнозні показники потреби у фахівцях та робітничих кадрах </t>
  </si>
  <si>
    <t xml:space="preserve">№ 03.1-12/4279</t>
  </si>
  <si>
    <t xml:space="preserve">прогнозні показники потреби у фахівцях та робітничих кадрах </t>
  </si>
  <si>
    <t xml:space="preserve">Про прогнозовані показники потреби у фахівцях та робітничих кадрах</t>
  </si>
  <si>
    <t xml:space="preserve">прогнозовані показники потреби у фахівцях та робітничих кадрах</t>
  </si>
  <si>
    <t xml:space="preserve">Про інклюзивно-ресурсних центрів</t>
  </si>
  <si>
    <t xml:space="preserve">№ 09-11/4275</t>
  </si>
  <si>
    <t xml:space="preserve">інклюзивно-ресурсних центрів</t>
  </si>
  <si>
    <t xml:space="preserve">Депутатське звернення Альона Шкрум</t>
  </si>
  <si>
    <t xml:space="preserve">№ 05-12/4281</t>
  </si>
  <si>
    <t xml:space="preserve">депутатське звернення Альона Шкрум</t>
  </si>
  <si>
    <t xml:space="preserve">№ 03.3-12/4277</t>
  </si>
  <si>
    <t xml:space="preserve">№ 05-10/4274</t>
  </si>
  <si>
    <t xml:space="preserve">№ 03.1-10/4272</t>
  </si>
  <si>
    <t xml:space="preserve">№ 05.1-12/4304</t>
  </si>
  <si>
    <t xml:space="preserve">Щодо розгляду проекту розпорядження Кабінету Міністрів України</t>
  </si>
  <si>
    <t xml:space="preserve">№ 04.2-12/4293</t>
  </si>
  <si>
    <t xml:space="preserve">розгляду проекту розпорядження Кабінету Міністрів України</t>
  </si>
  <si>
    <t xml:space="preserve">Щодо розрахунків додаткових видатків, необхідних на підвищення з 01.09.2018 року посадових окладів…</t>
  </si>
  <si>
    <t xml:space="preserve">№ 05.1-12/4305</t>
  </si>
  <si>
    <t xml:space="preserve">розрахунків додаткових видатків, необхідних на підвищення з 01.09.2018 року посадових окладів…</t>
  </si>
  <si>
    <t xml:space="preserve">Щодо забезпечення речовим майном ліцеїстів </t>
  </si>
  <si>
    <t xml:space="preserve">№ 05-12/4301</t>
  </si>
  <si>
    <t xml:space="preserve">забезпечення речовим майном ліцеїстів </t>
  </si>
  <si>
    <t xml:space="preserve">Щодо готовності закладів професійної освіти</t>
  </si>
  <si>
    <t xml:space="preserve">№ 05.2-10/4294</t>
  </si>
  <si>
    <t xml:space="preserve">готовності закладів професійної освіти</t>
  </si>
  <si>
    <t xml:space="preserve">Щодо випуску та працевлаштування випускників закладів професійної освіти у 2018 році</t>
  </si>
  <si>
    <t xml:space="preserve">№ 03.1-10/4298</t>
  </si>
  <si>
    <t xml:space="preserve">випуску та працевлаштування випускників закладів професійної освіти у 2018 році</t>
  </si>
  <si>
    <t xml:space="preserve">№ 04.1-12/4300</t>
  </si>
  <si>
    <t xml:space="preserve">Про консультативні/дорадчі/робочі органи, утворені при органі виконавчої влади, до складу яких входять представники інститутів громадського суспільства </t>
  </si>
  <si>
    <t xml:space="preserve">№ 03.3-11/4299</t>
  </si>
  <si>
    <t xml:space="preserve">консультативні/дорадчі/робочі органи, утворені при органі виконавчої влади, до складу яких входять представники інститутів громадського суспільства </t>
  </si>
  <si>
    <t xml:space="preserve">№ 03.1-10/4297</t>
  </si>
  <si>
    <t xml:space="preserve">№ 04.1-10/4309</t>
  </si>
  <si>
    <t xml:space="preserve">№ 03.3-12/4316</t>
  </si>
  <si>
    <t xml:space="preserve">Про участь у Всеукраїнському турнірі "Юний бджоляр"</t>
  </si>
  <si>
    <t xml:space="preserve">№ 509-ОД</t>
  </si>
  <si>
    <t xml:space="preserve">участь у Всеукраїнському турнірі "Юний бджоляр"</t>
  </si>
  <si>
    <t xml:space="preserve">Про вивчення питання щодо усунення недоліків за результатами атестаційної експертизи професійно-освітньої діяльності в комунальному закладі "Недригайлівський міжшкільний навчально-виробничий комбінат"</t>
  </si>
  <si>
    <t xml:space="preserve">№ 510-ОД</t>
  </si>
  <si>
    <t xml:space="preserve">вивчення питання щодо усунення недоліків за результатами атестаційної експертизи професійно-освітньої діяльності в комунальному закладі "Недригайлівський міжшкільний навчально-виробничий комбінат"</t>
  </si>
  <si>
    <t xml:space="preserve">Про участь команди Сумської області у в 5-му Чемпіонаті України серед юнаків з водного туризму</t>
  </si>
  <si>
    <t xml:space="preserve">№ 511-ОД</t>
  </si>
  <si>
    <t xml:space="preserve">участь команди Сумської області у в 5-му Чемпіонаті України серед юнаків з водного туризму</t>
  </si>
  <si>
    <t xml:space="preserve">Про проведення робласного етапу Всеукраїнського огляду-конкурсу дитячих закладів оздоровлення та відпочинку</t>
  </si>
  <si>
    <t xml:space="preserve">№ 512-ОД</t>
  </si>
  <si>
    <t xml:space="preserve">проведення робласного етапу Всеукраїнського огляду-конкурсу дитячих закладів оздоровлення та відпочинку</t>
  </si>
  <si>
    <t xml:space="preserve">№ 01-17/8630</t>
  </si>
  <si>
    <t xml:space="preserve">№ 05.2-11/4339</t>
  </si>
  <si>
    <t xml:space="preserve">Про хід підготовки закладів освіти до початку нового навчального року </t>
  </si>
  <si>
    <t xml:space="preserve">№ 04.1-11/4318</t>
  </si>
  <si>
    <t xml:space="preserve">хід підготовки закладів освіти до початку нового навчального року </t>
  </si>
  <si>
    <t xml:space="preserve">№ 01-17/8730</t>
  </si>
  <si>
    <t xml:space="preserve">№ 01-17/8731</t>
  </si>
  <si>
    <t xml:space="preserve">Про забезпечення виконання наказу МОНУ від 24.07.2018 року № 801</t>
  </si>
  <si>
    <t xml:space="preserve">№ 09-10/4323</t>
  </si>
  <si>
    <t xml:space="preserve">забезпечення виконання наказу МОНУ від 24.07.2018 року № 801</t>
  </si>
  <si>
    <t xml:space="preserve">№ 09-12/4317</t>
  </si>
  <si>
    <t xml:space="preserve">Про відзначення пам’ятних дат та ювілеїв </t>
  </si>
  <si>
    <t xml:space="preserve">№ 04.2-12/4292</t>
  </si>
  <si>
    <t xml:space="preserve">відзначення пам’ятних дат та ювілеїв </t>
  </si>
  <si>
    <t xml:space="preserve">№ 03.2-10/4324</t>
  </si>
  <si>
    <t xml:space="preserve">Щодо проведення Всеукраїнського вишколу «Джура – Прикордонник»</t>
  </si>
  <si>
    <t xml:space="preserve">№ 04.2-12/4342</t>
  </si>
  <si>
    <t xml:space="preserve">проведення Всеукраїнського вишколу «Джура – Прикордонник»</t>
  </si>
  <si>
    <t xml:space="preserve">Щодо переліку питань які будуть розглянуті у ході перевірки здійснення виконавчими органами Березівської СР Глухівського району </t>
  </si>
  <si>
    <t xml:space="preserve">№ 03.3-12/4327</t>
  </si>
  <si>
    <t xml:space="preserve">переліку питань які будуть розглянуті у ході перевірки здійснення виконавчими органами Березівської СР Глухівського району </t>
  </si>
  <si>
    <t xml:space="preserve">Про проведення перевірки стану виконання делегованих повноважень органів виконавчої влади Кириківської селищної ОТГ Великописарівського району у сфері освіти</t>
  </si>
  <si>
    <t xml:space="preserve">№ 04.1-11/4326</t>
  </si>
  <si>
    <t xml:space="preserve">проведення перевірки стану виконання делегованих повноважень органів виконавчої влади Кириківської селищної ОТГ Великописарівського району у сфері освіти</t>
  </si>
  <si>
    <t xml:space="preserve">№ 04.1-11/4325</t>
  </si>
  <si>
    <t xml:space="preserve">Про вивчення стану підготовки інтернатних закладів до роботи у 2018/2019 навчальному році та осінньо-зимовий період </t>
  </si>
  <si>
    <t xml:space="preserve">№ 513-ОД</t>
  </si>
  <si>
    <t xml:space="preserve">вивчення стану підготовки інтернатних закладів до роботи у 2018/2019 навчальному році та осінньо-зимовий період </t>
  </si>
  <si>
    <t xml:space="preserve">Про вивчення питання можливості зміни юридичної адреси ДПТНЗ "Лебединське ВПУ"</t>
  </si>
  <si>
    <t xml:space="preserve">№ 514-ОД</t>
  </si>
  <si>
    <t xml:space="preserve">вивчення питання можливості зміни юридичної адреси ДПТНЗ "Лебединське ВПУ"</t>
  </si>
  <si>
    <t xml:space="preserve">Про проведення Дня позашкільника </t>
  </si>
  <si>
    <t xml:space="preserve">№ 515-ОД</t>
  </si>
  <si>
    <t xml:space="preserve">проведення Дня позашкільника </t>
  </si>
  <si>
    <t xml:space="preserve">№ 516-ОД</t>
  </si>
  <si>
    <t xml:space="preserve">№ 05.1-12/4357</t>
  </si>
  <si>
    <t xml:space="preserve">№ 05-10/4359</t>
  </si>
  <si>
    <t xml:space="preserve">Про вивчення стану функціонування Обласного ліцею-інтернату спортивного профілю "Барса"</t>
  </si>
  <si>
    <t xml:space="preserve">№ 517-ОД</t>
  </si>
  <si>
    <t xml:space="preserve">вивчення стану функціонування Обласного ліцею-інтернату спортивного профілю "Барса"</t>
  </si>
  <si>
    <t xml:space="preserve">Про внесення змін до наказу Департаменту освіти і науки від 29.01.2018 № 54-ОД</t>
  </si>
  <si>
    <t xml:space="preserve">№ 518-ОД</t>
  </si>
  <si>
    <t xml:space="preserve">внесення змін до наказу Департаменту освіти і науки від 29.01.2018 № 54-ОД</t>
  </si>
  <si>
    <t xml:space="preserve">Про вивчення стану функціонування галузі "Освіта" Глухівського району</t>
  </si>
  <si>
    <t xml:space="preserve">№ 519-ОД </t>
  </si>
  <si>
    <t xml:space="preserve">вивчення стану функціонування галузі "Освіта" Глухівського району</t>
  </si>
  <si>
    <t xml:space="preserve">Про вивчення стану функціонування  галузі "Освіта" Березівської сільської оюєднаної територіальної громади Глухівського району</t>
  </si>
  <si>
    <t xml:space="preserve">№ 520-ОД</t>
  </si>
  <si>
    <t xml:space="preserve">вивчення стану функціонування  галузі "Освіта" Березівської сільської оюєднаної територіальної громади Глухівського району</t>
  </si>
  <si>
    <t xml:space="preserve">№ 05-12/4372</t>
  </si>
  <si>
    <t xml:space="preserve">№ 03.3-12/4367</t>
  </si>
  <si>
    <t xml:space="preserve">№ 05.1-12/4371</t>
  </si>
  <si>
    <t xml:space="preserve">№ 05.1-12/4381 </t>
  </si>
  <si>
    <t xml:space="preserve">№ 04.1-11/4383 </t>
  </si>
  <si>
    <t xml:space="preserve">№ 03.3-12/4384</t>
  </si>
  <si>
    <t xml:space="preserve">№ 05-12/4368</t>
  </si>
  <si>
    <t xml:space="preserve">Про надання пропозицій до плану засідань колегії </t>
  </si>
  <si>
    <t xml:space="preserve">№ 03.3-12/4380</t>
  </si>
  <si>
    <t xml:space="preserve">надання пропозицій до плану засідань колегії </t>
  </si>
  <si>
    <t xml:space="preserve">Про участь делегації області у фінальному етапі Всеукраїнського конкурсу з флористики та фітодизайну «100 славних років Позашкіллю»</t>
  </si>
  <si>
    <t xml:space="preserve">№ 521-ОД</t>
  </si>
  <si>
    <t xml:space="preserve">участь делегації області у фінальному етапі Всеукраїнського конкурсу з флористики та фітодизайну «100 славних років Позашкіллю»</t>
  </si>
  <si>
    <t xml:space="preserve">Про участь у Всеукраїнських відкритих змаганнях учнівської молоді (юніори) з авіамодельного спорту (радіокеровані моделі) (IV ранг)</t>
  </si>
  <si>
    <t xml:space="preserve">№ 522-ОД</t>
  </si>
  <si>
    <t xml:space="preserve">участь у Всеукраїнських відкритих змаганнях учнівської молоді (юніори) з авіамодельного спорту (радіокеровані моделі) (IV ранг)</t>
  </si>
  <si>
    <t xml:space="preserve">Про створення робочої групи</t>
  </si>
  <si>
    <t xml:space="preserve">№ 523-ОД</t>
  </si>
  <si>
    <t xml:space="preserve">створення робочої групи</t>
  </si>
  <si>
    <t xml:space="preserve">№ 03.2-12/4404</t>
  </si>
  <si>
    <t xml:space="preserve">Про затвердження плану дій щодо реалізації Стратегії національно-патріотичного виховання дітей та молоді на 2017-2020 роки</t>
  </si>
  <si>
    <t xml:space="preserve">№ 04.2-12/4396</t>
  </si>
  <si>
    <t xml:space="preserve">затвердження плану дій щодо реалізації Стратегії національно-патріотичного виховання дітей та молоді на 2017-2020 роки</t>
  </si>
  <si>
    <t xml:space="preserve">№ 03.1-15/4426</t>
  </si>
  <si>
    <t xml:space="preserve">№ 05.1-12/4402</t>
  </si>
  <si>
    <t xml:space="preserve">№ 05-10/4417</t>
  </si>
  <si>
    <t xml:space="preserve">Щодо подання оперативної інформації</t>
  </si>
  <si>
    <t xml:space="preserve">№ 03.1-10/4392</t>
  </si>
  <si>
    <t xml:space="preserve">подання оперативної інформації</t>
  </si>
  <si>
    <t xml:space="preserve">№ 03.3-12/4395</t>
  </si>
  <si>
    <t xml:space="preserve">№ 05.1-12/4401</t>
  </si>
  <si>
    <t xml:space="preserve">Щодо відзначення 27-ї річниці незалежності України </t>
  </si>
  <si>
    <t xml:space="preserve">№ 04.2-12/4397</t>
  </si>
  <si>
    <t xml:space="preserve">відзначення 27-ї річниці незалежності України </t>
  </si>
  <si>
    <t xml:space="preserve">Про виконання припису</t>
  </si>
  <si>
    <t xml:space="preserve">№ 03.1-11/4398</t>
  </si>
  <si>
    <t xml:space="preserve">виконання припису</t>
  </si>
  <si>
    <t xml:space="preserve">Про відновлення роботи редакційно-видавничої групи по підготовці та виданню книг</t>
  </si>
  <si>
    <t xml:space="preserve">№ 04.2-12/4405</t>
  </si>
  <si>
    <t xml:space="preserve">відновлення роботи редакційно-видавничої групи по підготовці та виданню книг</t>
  </si>
  <si>
    <t xml:space="preserve">№ 03.3-12/4393</t>
  </si>
  <si>
    <t xml:space="preserve">№ 03.3-12/4423</t>
  </si>
  <si>
    <t xml:space="preserve">№ 05-10/4416</t>
  </si>
  <si>
    <t xml:space="preserve">№ 05.1-11/4399</t>
  </si>
  <si>
    <t xml:space="preserve">№ 03.2-12/4403</t>
  </si>
  <si>
    <t xml:space="preserve">Щодо переліку ВНЗ</t>
  </si>
  <si>
    <t xml:space="preserve">№ 03.1-13/4445</t>
  </si>
  <si>
    <t xml:space="preserve">переліку ВНЗ</t>
  </si>
  <si>
    <t xml:space="preserve">№ 05.1-12/4429</t>
  </si>
  <si>
    <t xml:space="preserve">№ 05.2-10/4443</t>
  </si>
  <si>
    <t xml:space="preserve">№ 09-12/4444</t>
  </si>
  <si>
    <t xml:space="preserve">№ 09-12/4446</t>
  </si>
  <si>
    <t xml:space="preserve">№ 04.1-12/4430</t>
  </si>
  <si>
    <t xml:space="preserve">Про участь художнього колективу дизайн-студії «ART’elь moda» в Міжнародній конференції у м. Херсон </t>
  </si>
  <si>
    <t xml:space="preserve">№ 524-ОД</t>
  </si>
  <si>
    <t xml:space="preserve">участь художнього колективу дизайн-студії «ART’elь moda» в Міжнародній конференції у м. Херсон </t>
  </si>
  <si>
    <t xml:space="preserve">Про проведення VІІІ обласного зльоту медіаторів Служб порозуміння закладів освіти</t>
  </si>
  <si>
    <t xml:space="preserve">№ 525-ОД</t>
  </si>
  <si>
    <t xml:space="preserve">проведення VІІІ обласного зльоту медіаторів Служб порозуміння закладів освіти</t>
  </si>
  <si>
    <t xml:space="preserve">Про участь у Всеукраїнській науково-профільній школі UF Incubator StartUp Week</t>
  </si>
  <si>
    <t xml:space="preserve">№ 526-ОД</t>
  </si>
  <si>
    <t xml:space="preserve">участь у Всеукраїнській науково-профільній школі UF Incubator StartUp Week</t>
  </si>
  <si>
    <t xml:space="preserve">Щодо необхідності оснащення міськрайонного Інклюзивно-ресурсного центру в м.Лебедин</t>
  </si>
  <si>
    <t xml:space="preserve">№ 01-33/8923,
№ 01-15/8970
</t>
  </si>
  <si>
    <t xml:space="preserve">необхідності оснащення міськрайонного Інклюзивно-ресурсного центру в м.Лебедин</t>
  </si>
  <si>
    <t xml:space="preserve">Про організацію та проведення Всеукраїнського профілактичного заходу «Урок»</t>
  </si>
  <si>
    <t xml:space="preserve">№ 04.2-12/4454</t>
  </si>
  <si>
    <t xml:space="preserve">організацію та проведення Всеукраїнського профілактичного заходу «Урок»</t>
  </si>
  <si>
    <t xml:space="preserve">№ 05.2-12/4456</t>
  </si>
  <si>
    <t xml:space="preserve">№ 05.2-12/4455</t>
  </si>
  <si>
    <t xml:space="preserve">№ 01-17/8919</t>
  </si>
  <si>
    <t xml:space="preserve">Про участь у вебекс-конференції</t>
  </si>
  <si>
    <t xml:space="preserve">№ 09-12/4457</t>
  </si>
  <si>
    <t xml:space="preserve">участь у вебекс-конференції</t>
  </si>
  <si>
    <t xml:space="preserve">Про передачу нерухомого майна (Охтирська ДЮСШ)</t>
  </si>
  <si>
    <t xml:space="preserve">№ 01-33/8920</t>
  </si>
  <si>
    <t xml:space="preserve">передачу нерухомого майна (Охтирська ДЮСШ)</t>
  </si>
  <si>
    <t xml:space="preserve">Про підготовку приміщень закладів освіти до початку навчального року</t>
  </si>
  <si>
    <t xml:space="preserve">№ 01-17/8921</t>
  </si>
  <si>
    <t xml:space="preserve">підготовку приміщень закладів освіти до початку навчального року</t>
  </si>
  <si>
    <t xml:space="preserve">про участь у Всеукраїнській найково-професійній школі UF Sncubator Start Up Week </t>
  </si>
  <si>
    <t xml:space="preserve">№ 527-ОД</t>
  </si>
  <si>
    <t xml:space="preserve">№ 528-ОД</t>
  </si>
  <si>
    <t xml:space="preserve">Про проведення внутрішнього аудиту в Державному професійно-технічному навчальному закладі "Конотопське вище професійне училище"</t>
  </si>
  <si>
    <t xml:space="preserve">№ 529-ОД</t>
  </si>
  <si>
    <t xml:space="preserve">проведення внутрішнього аудиту в Державному професійно-технічному навчальному закладі "Конотопське вище професійне училище"</t>
  </si>
  <si>
    <t xml:space="preserve">Про організацію та проведення Міжнародного дня студентського спорту </t>
  </si>
  <si>
    <t xml:space="preserve">№ 530-ОД</t>
  </si>
  <si>
    <t xml:space="preserve">організацію та проведення Міжнародного дня студентського спорту </t>
  </si>
  <si>
    <t xml:space="preserve">Про затвердження складу атестаційної комісії ІІІ рівня для проведення атестації педагогічних працівників області у 2018-2019 навчальному році</t>
  </si>
  <si>
    <t xml:space="preserve">№ 531-ОД</t>
  </si>
  <si>
    <t xml:space="preserve">затвердження складу атестаційної комісії ІІІ рівня для проведення атестації педагогічних працівників області у 2018-2019 навчальному році</t>
  </si>
  <si>
    <t xml:space="preserve">Про організацію навчально-виробничого процесу та прийняття штатних розписів, тарифікаційних списків у закладах професійної (професійно-технічної) освіти</t>
  </si>
  <si>
    <t xml:space="preserve">№ 532-ОД</t>
  </si>
  <si>
    <t xml:space="preserve">організацію навчально-виробничого процесу та прийняття штатних розписів, тарифікаційних списків у закладах професійної (професійно-технічної) освіти</t>
  </si>
  <si>
    <t xml:space="preserve">Про вивчення питання щодо функціонування опорних закладів загальної середньої освіти </t>
  </si>
  <si>
    <t xml:space="preserve">№ 533-ОД</t>
  </si>
  <si>
    <t xml:space="preserve">вивчення питання щодо функціонування опорних закладів загальної середньої освіти </t>
  </si>
  <si>
    <t xml:space="preserve">Про проведення VІІІ обласного турніру юних економістів</t>
  </si>
  <si>
    <t xml:space="preserve">№ 534-ОД</t>
  </si>
  <si>
    <t xml:space="preserve">проведення VІІІ обласного турніру юних економістів</t>
  </si>
  <si>
    <t xml:space="preserve">№ 01-15/8970</t>
  </si>
  <si>
    <t xml:space="preserve">Депутатське звернення М.Головка</t>
  </si>
  <si>
    <t xml:space="preserve">№ 01-15/8968</t>
  </si>
  <si>
    <t xml:space="preserve">Про стан виконання заходів….</t>
  </si>
  <si>
    <t xml:space="preserve">№ 09-12/4467</t>
  </si>
  <si>
    <t xml:space="preserve">стан виконання заходів….</t>
  </si>
  <si>
    <t xml:space="preserve">Щодо розвитку проектів цифровізації</t>
  </si>
  <si>
    <t xml:space="preserve">№ 05.1-11/4476</t>
  </si>
  <si>
    <t xml:space="preserve">розвитку проектів цифровізації</t>
  </si>
  <si>
    <t xml:space="preserve">Щодо направлення спеціалістів до участі у тренінгу для тренерів «Інклюзивне навчання в закладах середньої освіти»</t>
  </si>
  <si>
    <t xml:space="preserve">№ 09-14/4481</t>
  </si>
  <si>
    <t xml:space="preserve">направлення спеціалістів до участі у тренінгу для тренерів «Інклюзивне навчання в закладах середньої освіти»</t>
  </si>
  <si>
    <t xml:space="preserve">№ 05.1-12/4478</t>
  </si>
  <si>
    <t xml:space="preserve">№ 05-12/4472</t>
  </si>
  <si>
    <t xml:space="preserve">№ 05.1-12/4475</t>
  </si>
  <si>
    <t xml:space="preserve">Про проведення обласного семінару-зльоту зі спортивного туризму для працівників освіти</t>
  </si>
  <si>
    <t xml:space="preserve">№ 535-ОД</t>
  </si>
  <si>
    <t xml:space="preserve">проведення обласного семінару-зльоту зі спортивного туризму для працівників освіти</t>
  </si>
  <si>
    <t xml:space="preserve">Про проведення наставної навчальної сесії для слухачів Сумського теритоіального відділення Малої академії наук</t>
  </si>
  <si>
    <t xml:space="preserve">№ 536-ОД</t>
  </si>
  <si>
    <t xml:space="preserve">проведення наставної навчальної сесії для слухачів Сумського теритоіального відділення Малої академії наук</t>
  </si>
  <si>
    <t xml:space="preserve">№ 537-ОД</t>
  </si>
  <si>
    <t xml:space="preserve">Про участь у Міжнародній конференції</t>
  </si>
  <si>
    <t xml:space="preserve">№ 04.2-12/4486</t>
  </si>
  <si>
    <t xml:space="preserve">участь у Міжнародній конференції</t>
  </si>
  <si>
    <t xml:space="preserve">№ 05.1-12/4510</t>
  </si>
  <si>
    <t xml:space="preserve">№ 03.2-10/4489</t>
  </si>
  <si>
    <t xml:space="preserve">№ 05.1-12/4509</t>
  </si>
  <si>
    <t xml:space="preserve">№ 09-12/4505</t>
  </si>
  <si>
    <t xml:space="preserve">№ 09-10/4503</t>
  </si>
  <si>
    <t xml:space="preserve">Щодо 9-го засідання Міжурядової українсько-німецької комісії із співробітництва у справах осіб німецького походження, які проживають в Україні</t>
  </si>
  <si>
    <t xml:space="preserve">№ 01-17/9026</t>
  </si>
  <si>
    <t xml:space="preserve">9-го засідання Міжурядової українсько-німецької комісії із співробітництва у справах осіб німецького походження, які проживають в Україні</t>
  </si>
  <si>
    <t xml:space="preserve">№ 03.3-12/4492</t>
  </si>
  <si>
    <t xml:space="preserve">№ 03.1-12/4495</t>
  </si>
  <si>
    <t xml:space="preserve">№ 05.2-12/4504</t>
  </si>
  <si>
    <t xml:space="preserve">Про вивчення питання щодо фактичної наявності учнів закладів професійної (професійно-технічної) освіти області у 2018-2019 навчальному році</t>
  </si>
  <si>
    <t xml:space="preserve">№ 538-ОД</t>
  </si>
  <si>
    <t xml:space="preserve">вивчення питання щодо фактичної наявності учнів закладів професійної (професійно-технічної) освіти області у 2018-2019 навчальному році</t>
  </si>
  <si>
    <t xml:space="preserve">Про розгляд питання</t>
  </si>
  <si>
    <t xml:space="preserve">№ 539-ОД</t>
  </si>
  <si>
    <t xml:space="preserve">розгляд питання</t>
  </si>
  <si>
    <t xml:space="preserve">Про проведення обласного зльоту учнівських лісництв закладів загальної середньої та позашкільної освіти</t>
  </si>
  <si>
    <t xml:space="preserve">№ 540-ОД</t>
  </si>
  <si>
    <t xml:space="preserve">проведення обласного зльоту учнівських лісництв закладів загальної середньої та позашкільної освіти</t>
  </si>
  <si>
    <t xml:space="preserve">№ 541-ОД</t>
  </si>
  <si>
    <t xml:space="preserve">Про проведення обласного конкурсу робіт юних фотоаматорів «Моя Україно!»</t>
  </si>
  <si>
    <t xml:space="preserve">№ 542-ОД</t>
  </si>
  <si>
    <t xml:space="preserve">проведення обласного конкурсу робіт юних фотоаматорів «Моя Україно!»</t>
  </si>
  <si>
    <t xml:space="preserve">Про проведення обласних змагань учнівської молоді з радіоелектронного конструювання</t>
  </si>
  <si>
    <t xml:space="preserve">№ 543-ОД</t>
  </si>
  <si>
    <t xml:space="preserve">проведення обласних змагань учнівської молоді з радіоелектронного конструювання</t>
  </si>
  <si>
    <t xml:space="preserve">Про участь команди області у фіналі III-го Всеукраїнського фестивалю-конкурсу «Молодь обирає здоров’я»</t>
  </si>
  <si>
    <t xml:space="preserve">№ 544-ОД</t>
  </si>
  <si>
    <t xml:space="preserve">участь команди області у фіналі III-го Всеукраїнського фестивалю-конкурсу «Молодь обирає здоров’я»</t>
  </si>
  <si>
    <t xml:space="preserve">Про участь у Всеукраїнських змаганнях учнівської молоді (молодші юнаки, старші юнаки) зі спортивної радіопеленгації (IV ранг)</t>
  </si>
  <si>
    <t xml:space="preserve">№ 545-ОД</t>
  </si>
  <si>
    <t xml:space="preserve">участь у Всеукраїнських змаганнях учнівської молоді (молодші юнаки, старші юнаки) зі спортивної радіопеленгації (IV ранг)</t>
  </si>
  <si>
    <t xml:space="preserve">Про організацію виставки-презентації учнівських лісництв закладів загальної середньої та позашкільної освіти області </t>
  </si>
  <si>
    <t xml:space="preserve">№ 546-ОД</t>
  </si>
  <si>
    <t xml:space="preserve">організацію виставки-презентації учнівських лісництв закладів загальної середньої та позашкільної освіти області </t>
  </si>
  <si>
    <t xml:space="preserve">Про участь команди Сумської області в Кубку України серед юнаків з велосипедного туризму</t>
  </si>
  <si>
    <t xml:space="preserve">№ 547-ОД</t>
  </si>
  <si>
    <t xml:space="preserve">участь команди Сумської області в Кубку України серед юнаків з велосипедного туризму</t>
  </si>
  <si>
    <t xml:space="preserve">№ 01-17/9060,
№ 01-17/9059
</t>
  </si>
  <si>
    <t xml:space="preserve">№ 09-11/4514</t>
  </si>
  <si>
    <t xml:space="preserve">№ 05.1-12/4519</t>
  </si>
  <si>
    <t xml:space="preserve">Про проведення планової комплексної перевірки стану виконання повноважень Глухівською РДА Сумської області </t>
  </si>
  <si>
    <t xml:space="preserve">№ 04.1-11/4515</t>
  </si>
  <si>
    <t xml:space="preserve">проведення планової комплексної перевірки стану виконання повноважень Глухівською РДА Сумської області </t>
  </si>
  <si>
    <t xml:space="preserve">№ 04.2-12/4523</t>
  </si>
  <si>
    <t xml:space="preserve">№ 03.3-12/4520</t>
  </si>
  <si>
    <t xml:space="preserve">№ 05.1-10/4532</t>
  </si>
  <si>
    <t xml:space="preserve">№ 05.2-10/4535</t>
  </si>
  <si>
    <t xml:space="preserve">№ 05.1-12/4534</t>
  </si>
  <si>
    <t xml:space="preserve">№ 05.1-12/4531</t>
  </si>
  <si>
    <t xml:space="preserve">Про проведення І-ІІ етапів Всеукраїнських учнівських олімпіад з навчальних предметів серед учнів закладів професійної (професійно-технічної) освіти у 2018/2019 навчальному році</t>
  </si>
  <si>
    <t xml:space="preserve">№ 548-ОД</t>
  </si>
  <si>
    <t xml:space="preserve">проведення І-ІІ етапів Всеукраїнських учнівських олімпіад з навчальних предметів серед учнів закладів професійної (професійно-технічної) освіти у 2018/2019 навчальному році</t>
  </si>
  <si>
    <t xml:space="preserve">Про проведення ІІ етапу (обласного) Всеукраїнської краєзнавчої акції учнвської молоді "Українська революція: 100 років надії і боротьби"</t>
  </si>
  <si>
    <t xml:space="preserve">№ 549-ОД</t>
  </si>
  <si>
    <t xml:space="preserve">проведення ІІ етапу (обласного) Всеукраїнської краєзнавчої акції учнвської молоді "Українська революція: 100 років надії і боротьби"</t>
  </si>
  <si>
    <t xml:space="preserve">Про підготовку та участь команди Кролевецької спеціалізованої школи І-ІІІ ступенів № 3 Кролевецької міської ради у фінальному турі Всеукраїнського фізкультурно-патріотичного фестивалю школярів України «Козацький гарт 2018»</t>
  </si>
  <si>
    <t xml:space="preserve">№ 550-ОД</t>
  </si>
  <si>
    <t xml:space="preserve">підготовку та участь команди Кролевецької спеціалізованої школи І-ІІІ ступенів № 3 Кролевецької міської ради у фінальному турі Всеукраїнського фізкультурно-патріотичного фестивалю школярів України «Козацький гарт 2018»</t>
  </si>
  <si>
    <t xml:space="preserve">Про проведення  обласних змагань з легкої атлетики серед  команд дитячо-юнацьких спортивних шкіл </t>
  </si>
  <si>
    <t xml:space="preserve">№ 551-ОД</t>
  </si>
  <si>
    <t xml:space="preserve">проведення  обласних змагань з легкої атлетики серед  команд дитячо-юнацьких спортивних шкіл </t>
  </si>
  <si>
    <t xml:space="preserve">Про проведення обласних змагань із шахів серед вихованців дитячо-юнацьких спортивних шкіл </t>
  </si>
  <si>
    <t xml:space="preserve">№ 552-ОД</t>
  </si>
  <si>
    <t xml:space="preserve">проведення обласних змагань із шахів серед вихованців дитячо-юнацьких спортивних шкіл </t>
  </si>
  <si>
    <t xml:space="preserve">Про проведення обласних змагань з гандболу серед учнів ДЮСШ</t>
  </si>
  <si>
    <t xml:space="preserve">№ 553-ОД</t>
  </si>
  <si>
    <t xml:space="preserve">проведення обласних змагань з гандболу серед учнів ДЮСШ</t>
  </si>
  <si>
    <t xml:space="preserve">Щодо проекту бюджету Координатора проектів ОБСЄ в Україні на 2019 рік</t>
  </si>
  <si>
    <t xml:space="preserve">№ 03.2-12/4539</t>
  </si>
  <si>
    <t xml:space="preserve">проекту бюджету Координатора проектів ОБСЄ в Україні на 2019 рік</t>
  </si>
  <si>
    <t xml:space="preserve">№ 03.3-12/4543</t>
  </si>
  <si>
    <t xml:space="preserve">Про проведення перевірки здійснення виконавчими органами Березівської СР Глухівського району </t>
  </si>
  <si>
    <t xml:space="preserve">№ 04.1-12/4552</t>
  </si>
  <si>
    <t xml:space="preserve">проведення перевірки здійснення виконавчими органами Березівської СР Глухівського району </t>
  </si>
  <si>
    <t xml:space="preserve">Про концепцію «Нова українська школа»</t>
  </si>
  <si>
    <t xml:space="preserve">№ 03.2-12/4540</t>
  </si>
  <si>
    <t xml:space="preserve">концепцію «Нова українська школа»</t>
  </si>
  <si>
    <t xml:space="preserve">№ 05.1-12/4568</t>
  </si>
  <si>
    <t xml:space="preserve">№ 04.1-12/4571</t>
  </si>
  <si>
    <t xml:space="preserve">виконання завдань КМУ та АПУ</t>
  </si>
  <si>
    <t xml:space="preserve">Про розширення переліку закладів ПТО для впрова-дженння елементів дуальної форми навчання </t>
  </si>
  <si>
    <t xml:space="preserve">№ 09-12/4570</t>
  </si>
  <si>
    <t xml:space="preserve">розширення переліку закладів ПТО для впрова-дженння елементів дуальної форми навчання </t>
  </si>
  <si>
    <t xml:space="preserve">№ 554-ОД</t>
  </si>
  <si>
    <t xml:space="preserve">Про умови та порядок проведення І, ІІ турів Всеукраїнського конкурсу "Учитель року - 2019"</t>
  </si>
  <si>
    <t xml:space="preserve">№ 555-ОД</t>
  </si>
  <si>
    <t xml:space="preserve">умови та порядок проведення І, ІІ турів Всеукраїнського конкурсу "Учитель року - 2019"</t>
  </si>
  <si>
    <t xml:space="preserve">Про участь команд ДЮСШ області у І колі чемпіонату ДЮФЛ Сумської області з футболу серед юнаків 2003-2004 років народження</t>
  </si>
  <si>
    <t xml:space="preserve">№ 556-ОД</t>
  </si>
  <si>
    <t xml:space="preserve">участь команд ДЮСШ області у І колі чемпіонату ДЮФЛ Сумської області з футболу серед юнаків 2003-2004 років народження</t>
  </si>
  <si>
    <t xml:space="preserve">Про участь команд ДЮСШ області у І колі чемпіонату ДЮФЛ Сумської області з футболу серед юнаків 2005-2006 років народження</t>
  </si>
  <si>
    <t xml:space="preserve">№ 557-ОД</t>
  </si>
  <si>
    <t xml:space="preserve">участь команд ДЮСШ області у І колі чемпіонату ДЮФЛ Сумської області з футболу серед юнаків 2005-2006 років народження</t>
  </si>
  <si>
    <t xml:space="preserve">Про участь команди Шосткинської спеціалізованої школи І-ІІ ступенів№ 1 у фінальних Всеукраїнських дитячих спортивних іграх "Старти надій"</t>
  </si>
  <si>
    <t xml:space="preserve">№ 558-ОД</t>
  </si>
  <si>
    <t xml:space="preserve">участь команди Шосткинської спеціалізованої школи І-ІІ ступенів№ 1 у фінальних Всеукраїнських дитячих спортивних іграх "Старти надій"</t>
  </si>
  <si>
    <t xml:space="preserve">№ 05.1-12/4589</t>
  </si>
  <si>
    <t xml:space="preserve">№ 05.1-12/4590</t>
  </si>
  <si>
    <t xml:space="preserve">Про використання субвенції(«Нова українська школа»)</t>
  </si>
  <si>
    <t xml:space="preserve">№ 03.2-10/4586</t>
  </si>
  <si>
    <t xml:space="preserve">використання субвенції(«Нова українська школа»)</t>
  </si>
  <si>
    <t xml:space="preserve">№ 03.1-10/4592</t>
  </si>
  <si>
    <t xml:space="preserve">Про пришкільний мовний табір</t>
  </si>
  <si>
    <t xml:space="preserve">№ 04.1-12/4599</t>
  </si>
  <si>
    <t xml:space="preserve">пришкільний мовний табір</t>
  </si>
  <si>
    <t xml:space="preserve">№ 04.1-12/4596</t>
  </si>
  <si>
    <t xml:space="preserve">№ 04.1-12/4598</t>
  </si>
  <si>
    <t xml:space="preserve">№ 04.1-10/4595</t>
  </si>
  <si>
    <t xml:space="preserve">№ 04.1-10/4594</t>
  </si>
  <si>
    <t xml:space="preserve">Концепцію вдосконалення інформування громадськості з питань євроатлантичної інтеграції України на 2018 рік</t>
  </si>
  <si>
    <t xml:space="preserve">№ 04.1-12/4572</t>
  </si>
  <si>
    <t xml:space="preserve">Про проведення легкоатлетичного кросу в залік ХХVІІ обласних спортивних ігор школярів</t>
  </si>
  <si>
    <t xml:space="preserve">№ 559-ОД</t>
  </si>
  <si>
    <t xml:space="preserve">проведення легкоатлетичного кросу в залік ХХVІІ обласних спортивних ігор школярів</t>
  </si>
  <si>
    <t xml:space="preserve">Про виділення коштів з обласного бюджету (Глухівський ліцей-інтернат)</t>
  </si>
  <si>
    <t xml:space="preserve">№ 01-15/9207
№ 01-33/9208
</t>
  </si>
  <si>
    <t xml:space="preserve">виділення коштів з обласного бюджету (Глухівський ліцей-інтернат)</t>
  </si>
  <si>
    <t xml:space="preserve">№ 01-17/9204</t>
  </si>
  <si>
    <t xml:space="preserve">Про погодження пропозицій </t>
  </si>
  <si>
    <t xml:space="preserve">№ 04.2-12/4601</t>
  </si>
  <si>
    <t xml:space="preserve"> погодження пропозицій </t>
  </si>
  <si>
    <t xml:space="preserve">Про кількість учнів з порушеннями слуху </t>
  </si>
  <si>
    <t xml:space="preserve">№ 09-10/4605</t>
  </si>
  <si>
    <t xml:space="preserve">кількість учнів з порушеннями слуху </t>
  </si>
  <si>
    <t xml:space="preserve">№ 05.2-10/4604</t>
  </si>
  <si>
    <t xml:space="preserve"> Запит на отримання публічної інформації</t>
  </si>
  <si>
    <t xml:space="preserve">№ 09-15/4608</t>
  </si>
  <si>
    <t xml:space="preserve"> запит на отримання публічної інформації</t>
  </si>
  <si>
    <t xml:space="preserve">проект
№ 04.2-10/4600
</t>
  </si>
  <si>
    <t xml:space="preserve">доручення ПУ № 1-1/711 від 27 березня 2013  року (п.4 п.п.1)</t>
  </si>
  <si>
    <t xml:space="preserve">№ 04.1-12/4612</t>
  </si>
  <si>
    <t xml:space="preserve">№ 560-ОД</t>
  </si>
  <si>
    <t xml:space="preserve">Про учасників тренінгу </t>
  </si>
  <si>
    <t xml:space="preserve">№ 09-10/4627</t>
  </si>
  <si>
    <t xml:space="preserve">учасників тренінгу </t>
  </si>
  <si>
    <t xml:space="preserve">Про встановлення засобів дистанційної передачі даних обліку газу </t>
  </si>
  <si>
    <t xml:space="preserve">№ 05.2-12/4633</t>
  </si>
  <si>
    <t xml:space="preserve">встановлення засобів дистанційної передачі даних обліку газу </t>
  </si>
  <si>
    <t xml:space="preserve">№ 05.1-12/4653</t>
  </si>
  <si>
    <t xml:space="preserve">Про проведення інформаційної кампанії з протидії людьми</t>
  </si>
  <si>
    <t xml:space="preserve">№ 09-12/4665</t>
  </si>
  <si>
    <t xml:space="preserve">проведення інформаційної кампанії з протидії людьми</t>
  </si>
  <si>
    <t xml:space="preserve">Про відзначення дня пам’яті та примирення і 73-ї річниці перемоги над нацизмом у Другій світовій війні</t>
  </si>
  <si>
    <t xml:space="preserve">№ 04.2-12/4628</t>
  </si>
  <si>
    <t xml:space="preserve">відзначення дня пам’яті та примирення і 73-ї річниці перемоги над нацизмом у Другій світовій війні</t>
  </si>
  <si>
    <t xml:space="preserve">Про підручник «Руский язык»</t>
  </si>
  <si>
    <t xml:space="preserve">№ 09-10/4671</t>
  </si>
  <si>
    <t xml:space="preserve">підручник «Руский язык»</t>
  </si>
  <si>
    <t xml:space="preserve">№ 03.3-12/4622</t>
  </si>
  <si>
    <t xml:space="preserve">№ 03.3-12/4632</t>
  </si>
  <si>
    <t xml:space="preserve">Про судові рішення</t>
  </si>
  <si>
    <t xml:space="preserve">№ 03.1-11/4661</t>
  </si>
  <si>
    <t xml:space="preserve">судові рішення</t>
  </si>
  <si>
    <t xml:space="preserve">Про розпорядчі документи, які носять нормативно-правовий характер і зареєстровані в юстиції</t>
  </si>
  <si>
    <t xml:space="preserve">№ 03.1-11/4660</t>
  </si>
  <si>
    <t xml:space="preserve">розпорядчі документи, які носять нормативно-правовий характер і зареєстровані в юстиції</t>
  </si>
  <si>
    <t xml:space="preserve">№ 04.2-12/4629</t>
  </si>
  <si>
    <t xml:space="preserve">Про матеріали щомісячного моніторингу соціально-економічного розвитку Сумській області</t>
  </si>
  <si>
    <t xml:space="preserve">№ 04.1-12/4631</t>
  </si>
  <si>
    <t xml:space="preserve">матеріали щомісячного моніторингу соціально-економічного розвитку Сумській області</t>
  </si>
  <si>
    <t xml:space="preserve">№ 03.3-11/4621</t>
  </si>
  <si>
    <t xml:space="preserve">Про внесення змін до наказу Департаменту освіти і науки від 30.08.2018 № 513-ОД</t>
  </si>
  <si>
    <t xml:space="preserve">№ 561-ОД</t>
  </si>
  <si>
    <t xml:space="preserve">внесення змін до наказу Департаменту освіти і науки від 30.08.2018 № 513-ОД</t>
  </si>
  <si>
    <t xml:space="preserve">Про затвердження мережі закладів освіти для реалізації Регіонального інноваційного проекту «Демократизація та партнерство навчального закладу в умовах нової  української школи» у 2018/2019 навчальному році</t>
  </si>
  <si>
    <t xml:space="preserve">№ 562-ОД</t>
  </si>
  <si>
    <t xml:space="preserve">затвердження мережі закладів освіти для реалізації Регіонального інноваційного проекту «Демократизація та партнерство навчального закладу в умовах нової  української школи» у 2018/2019 навчальному році</t>
  </si>
  <si>
    <t xml:space="preserve">№ 563-ОД</t>
  </si>
  <si>
    <t xml:space="preserve">Про ліквідацію обласної психолого-медико-педагогічної консультації</t>
  </si>
  <si>
    <t xml:space="preserve">№ 564-ОД</t>
  </si>
  <si>
    <t xml:space="preserve">ліквідацію обласної психолого-медико-педагогічної консультації</t>
  </si>
  <si>
    <t xml:space="preserve">Про участь делегації області у Всеукраїнському зльоті учнівських лісництв закладів загальної середньої та позашкільної освіти</t>
  </si>
  <si>
    <t xml:space="preserve">№ 565-ОД</t>
  </si>
  <si>
    <t xml:space="preserve">участь делегації області у Всеукраїнському зльоті учнівських лісництв закладів загальної середньої та позашкільної освіти</t>
  </si>
  <si>
    <t xml:space="preserve">Про участь в обласному етапі Всеукраїнського   фестивалю дитячої та юнацької творчості «Чисті   роси»,   номінація «хореографічне  мистецтво» – «Віночок дружби»</t>
  </si>
  <si>
    <t xml:space="preserve">№ 566-ОД</t>
  </si>
  <si>
    <t xml:space="preserve">участь в обласному етапі Всеукраїнського   фестивалю дитячої та юнацької творчості «Чисті   роси»,   номінація «хореографічне  мистецтво» – «Віночок дружби»</t>
  </si>
  <si>
    <t xml:space="preserve">Про участь у фінальному етапі Всеукраїнського конкурсу дослідницьких робіт для учнів 6-8 класів </t>
  </si>
  <si>
    <t xml:space="preserve">№ 567-ОД</t>
  </si>
  <si>
    <t xml:space="preserve">участь у фінальному етапі Всеукраїнського конкурсу дослідницьких робіт для учнів 6-8 класів </t>
  </si>
  <si>
    <t xml:space="preserve">Про внесення змін до наказу Департаменту освіти і науки Сумської обласної державної адміністрації від 04.09.2017 № 481-ОД </t>
  </si>
  <si>
    <t xml:space="preserve">№ 568-ОД</t>
  </si>
  <si>
    <t xml:space="preserve">внесення змін до наказу Департаменту освіти і науки Сумської обласної державної адміністрації від 04.09.2017 № 481-ОД </t>
  </si>
  <si>
    <t xml:space="preserve">Про розподіл підручників</t>
  </si>
  <si>
    <t xml:space="preserve">№ 01-17/9278</t>
  </si>
  <si>
    <t xml:space="preserve">розподіл підручників</t>
  </si>
  <si>
    <t xml:space="preserve">Проект з формування освітнього простору «Нова українська школа»</t>
  </si>
  <si>
    <t xml:space="preserve">№ 05.2-12/4675</t>
  </si>
  <si>
    <t xml:space="preserve">проект з формування освітнього простору «Нова українська школа»</t>
  </si>
  <si>
    <t xml:space="preserve">Про лист асоціації міст України №5-384 від 15.08.2018</t>
  </si>
  <si>
    <t xml:space="preserve">№ 03.3-12/4673</t>
  </si>
  <si>
    <t xml:space="preserve">лист асоціації міст України №5-384 від 15.08.2018</t>
  </si>
  <si>
    <t xml:space="preserve">№ 05.1-10/4687</t>
  </si>
  <si>
    <t xml:space="preserve">Склад Ради у справах осіб з інвалідністю</t>
  </si>
  <si>
    <t xml:space="preserve">№ 09-12/4678</t>
  </si>
  <si>
    <t xml:space="preserve">склад Ради у справах осіб з інвалідністю</t>
  </si>
  <si>
    <t xml:space="preserve">№ 04.1-12/4677</t>
  </si>
  <si>
    <t xml:space="preserve">Про внесення змін до наказу Департаменту освіти і науки Сумської обласної державної адміністрації  від  05.02.2015 № 76-ОД</t>
  </si>
  <si>
    <t xml:space="preserve">№ 569-ОД</t>
  </si>
  <si>
    <t xml:space="preserve">внесення змін до наказу Департаменту освіти і науки Сумської обласної державної адміністрації  від  05.02.2015 № 76-ОД</t>
  </si>
  <si>
    <t xml:space="preserve">№ 570-ОД</t>
  </si>
  <si>
    <t xml:space="preserve">№ 571-ОД</t>
  </si>
  <si>
    <t xml:space="preserve">№ 03.3-12/4703</t>
  </si>
  <si>
    <t xml:space="preserve">Депутатське звернення Ричкіної Л.В. щодо кількості працюючих навчальних закладів на території Сумської області та закритих навчальних установ</t>
  </si>
  <si>
    <t xml:space="preserve">№ 05.1-15/4690</t>
  </si>
  <si>
    <t xml:space="preserve">депутатське звернення Ричкіної Л.В. щодо кількості працюючих навчальних закладів на території Сумської області та закритих навчальних установ</t>
  </si>
  <si>
    <t xml:space="preserve">№ 05.2-10/4694</t>
  </si>
  <si>
    <t xml:space="preserve">№ 05.1-12/4718</t>
  </si>
  <si>
    <t xml:space="preserve">№ 05.1-12/4717</t>
  </si>
  <si>
    <t xml:space="preserve">Про виконання рекомендацій, визначених протокольним рішенням шостого засідання Ради  регіонального розвитку від 24 жовтня 2017 року…</t>
  </si>
  <si>
    <t xml:space="preserve">№ 04.1-12/4721</t>
  </si>
  <si>
    <t xml:space="preserve">виконання рекомендацій, визначених протокольним рішенням шостого засідання Ради  регіонального розвитку від 24 жовтня 2017 року…</t>
  </si>
  <si>
    <t xml:space="preserve">№ 05.2-12/4697</t>
  </si>
  <si>
    <t xml:space="preserve">№ 05.2-12/4698</t>
  </si>
  <si>
    <t xml:space="preserve">Про проведення обласного конкурсу дитячого малюнка "Я люблю свій рідний край"</t>
  </si>
  <si>
    <t xml:space="preserve">№ 572-ОД</t>
  </si>
  <si>
    <t xml:space="preserve">проведення обласного конкурсу дитячого малюнка "Я люблю свій рідний край"</t>
  </si>
  <si>
    <t xml:space="preserve">Про участь у навчанні за професійною програмою</t>
  </si>
  <si>
    <t xml:space="preserve">№ 573-ОД</t>
  </si>
  <si>
    <t xml:space="preserve">участь у навчанні за професійною програмою</t>
  </si>
  <si>
    <t xml:space="preserve">Про призначення уповноваженої особи з питань запобігання та виявлення корупції </t>
  </si>
  <si>
    <t xml:space="preserve">№ 574-ОД</t>
  </si>
  <si>
    <t xml:space="preserve">призначення уповноваженої особи з питань запобігання та виявлення корупції </t>
  </si>
  <si>
    <t xml:space="preserve">Про внесення змін до наказу Департаменту освіти і науки від 24.07.2018 № 468 - ОД</t>
  </si>
  <si>
    <t xml:space="preserve">№ 575-ОД</t>
  </si>
  <si>
    <t xml:space="preserve">внесення змін до наказу Департаменту освіти і науки від 24.07.2018 № 468 - ОД</t>
  </si>
  <si>
    <t xml:space="preserve">Про внесення змін до наказу Департаменту освіти і науки від 14.09.2018 № 560-ОД</t>
  </si>
  <si>
    <t xml:space="preserve">№ 576-ОД</t>
  </si>
  <si>
    <t xml:space="preserve">внесення змін до наказу Департаменту освіти і науки від 14.09.2018 № 560-ОД</t>
  </si>
  <si>
    <t xml:space="preserve">Про внесення змін до наказу Департаменту освіти і науки від 06.10.2015 № 606-ОД</t>
  </si>
  <si>
    <t xml:space="preserve">№ 577-ОД</t>
  </si>
  <si>
    <t xml:space="preserve">внесення змін до наказу Департаменту освіти і науки від 06.10.2015 № 606-ОД</t>
  </si>
  <si>
    <t xml:space="preserve">Про депутатський запит Кірюхіна Д.Є. (Роменська СЗОШ І-ІІІ ст.)</t>
  </si>
  <si>
    <t xml:space="preserve">№ 01-33/9387,
№ 01-33/9388
</t>
  </si>
  <si>
    <t xml:space="preserve">депутатський запит Кірюхіна Д.Є. (Роменська СЗОШ І-ІІІ ст.)</t>
  </si>
  <si>
    <t xml:space="preserve">№ 01-17/9366</t>
  </si>
  <si>
    <t xml:space="preserve">№ 09-12/4749</t>
  </si>
  <si>
    <t xml:space="preserve">Щодо перерозподілу цих наборів в межах регіону у розрізі шкіл  LEGO</t>
  </si>
  <si>
    <t xml:space="preserve">№ 04.1-10/4736</t>
  </si>
  <si>
    <t xml:space="preserve">перерозподілу цих наборів в межах регіону у розрізі шкіл  LEGO</t>
  </si>
  <si>
    <t xml:space="preserve">№ 04.2-12/4748</t>
  </si>
  <si>
    <t xml:space="preserve">Про проведення у 2018/2019 навчальному році Всеукраїнської дитячо-юнацької військово-патріотичної гри «Сокіл» («Джура»)</t>
  </si>
  <si>
    <t xml:space="preserve">№ 578-ОД</t>
  </si>
  <si>
    <t xml:space="preserve">проведення у 2018/2019 навчальному році Всеукраїнської дитячо-юнацької військово-патріотичної гри «Сокіл» («Джура»)</t>
  </si>
  <si>
    <t xml:space="preserve">Про виконання рішення колегії Департаменту освіти і науки Сумської обласної державної адміністрації від 26 червня 2018 року</t>
  </si>
  <si>
    <t xml:space="preserve">№ 579-ОД</t>
  </si>
  <si>
    <t xml:space="preserve">виконання рішення колегії Департаменту освіти і науки Сумської обласної державної адміністрації від 26 червня 2018 року</t>
  </si>
  <si>
    <t xml:space="preserve">Про впровадження Концепції дуальної освіти</t>
  </si>
  <si>
    <t xml:space="preserve">№ 03.1-12/4753</t>
  </si>
  <si>
    <t xml:space="preserve">впровадження Концепції дуальної освіти</t>
  </si>
  <si>
    <t xml:space="preserve">Про прийом до закладів професійної освіти на підготовку робітничих кадрів</t>
  </si>
  <si>
    <t xml:space="preserve">№ 03.1-10/4759</t>
  </si>
  <si>
    <t xml:space="preserve">прийом до закладів професійної освіти на підготовку робітничих кадрів</t>
  </si>
  <si>
    <t xml:space="preserve">Про погодження проекту акта</t>
  </si>
  <si>
    <t xml:space="preserve">№ 09-12/4763</t>
  </si>
  <si>
    <t xml:space="preserve">погодження проекту акта</t>
  </si>
  <si>
    <t xml:space="preserve">Про використання державної освітньої субвенції для забезпечення старту НУШ»</t>
  </si>
  <si>
    <t xml:space="preserve">№ 03.2-10/4762</t>
  </si>
  <si>
    <t xml:space="preserve">використання державної освітньої субвенції для забезпечення старту НУШ»</t>
  </si>
  <si>
    <t xml:space="preserve">Про внесення змін до наказу Департаменту освіти і науки Сумської обласної державної адміністрації від 20.04.2018 № 298-ОД</t>
  </si>
  <si>
    <t xml:space="preserve">№ 580-ОД</t>
  </si>
  <si>
    <t xml:space="preserve">внесення змін до наказу Департаменту освіти і науки Сумської обласної державної адміністрації від 20.04.2018 № 298-ОД</t>
  </si>
  <si>
    <t xml:space="preserve">Про виконання рішення колегії Департаменту освіти і науки Сумської обласної державної адміністрації від 26.06.2018 року</t>
  </si>
  <si>
    <t xml:space="preserve">№ 581-ОД</t>
  </si>
  <si>
    <t xml:space="preserve">виконання рішення колегії Департаменту освіти і науки Сумської обласної державної адміністрації від 26.06.2018 року</t>
  </si>
  <si>
    <t xml:space="preserve">Про затвердження переліку підприємств, установ, організацій, що надають учням, слухачам закладів професійної (професійно-технічної) освіти навчальні робочі місця для проходження виробничого навчання та виробничої практики </t>
  </si>
  <si>
    <t xml:space="preserve">№ 582-ОД</t>
  </si>
  <si>
    <t xml:space="preserve">затвердження переліку підприємств, установ, організацій, що надають учням, слухачам закладів професійної (професійно-технічної) освіти навчальні робочі місця для проходження виробничого навчання та виробничої практики </t>
  </si>
  <si>
    <t xml:space="preserve">Про визначення порядку атестації педагогів Сумського центру післядипломної освіти</t>
  </si>
  <si>
    <t xml:space="preserve">№ 583-ОД</t>
  </si>
  <si>
    <t xml:space="preserve">визначення порядку атестації педагогів Сумського центру післядипломної освіти</t>
  </si>
  <si>
    <t xml:space="preserve">Про благополуччя неповнолітніх</t>
  </si>
  <si>
    <t xml:space="preserve">№ 09-12/4784</t>
  </si>
  <si>
    <t xml:space="preserve">благополуччя неповнолітніх</t>
  </si>
  <si>
    <t xml:space="preserve">№ 04.1-12/4781</t>
  </si>
  <si>
    <t xml:space="preserve">№ 04.1-12/4780</t>
  </si>
  <si>
    <t xml:space="preserve">№ 03.3-12/4778</t>
  </si>
  <si>
    <t xml:space="preserve">№ 05.1-12/4798</t>
  </si>
  <si>
    <t xml:space="preserve">Про фінансування підготовки робітничих кадрів за професіями загальнодержавного значення у закладах ПТНЗ</t>
  </si>
  <si>
    <t xml:space="preserve">№ 03.1-10/4809</t>
  </si>
  <si>
    <t xml:space="preserve">фінансування підготовки робітничих кадрів за професіями загальнодержавного значення у закладах ПТНЗ</t>
  </si>
  <si>
    <t xml:space="preserve">№ 05.1-10/4808</t>
  </si>
  <si>
    <t xml:space="preserve">№ 03.3-12/4822</t>
  </si>
  <si>
    <t xml:space="preserve">Про Міжнародний економічний форум</t>
  </si>
  <si>
    <t xml:space="preserve">№ 03.1-12/4823</t>
  </si>
  <si>
    <t xml:space="preserve">Міжнародний економічний форум</t>
  </si>
  <si>
    <t xml:space="preserve">№ 04.1-11/4815</t>
  </si>
  <si>
    <t xml:space="preserve">№ 03.1-12/4799</t>
  </si>
  <si>
    <t xml:space="preserve">№ 09-12/4826</t>
  </si>
  <si>
    <t xml:space="preserve">№ 03.3-12/4820</t>
  </si>
  <si>
    <t xml:space="preserve">Про затвердження плану дій з реалізації Національної стратегії у сфері прав людини на період до 2020 року </t>
  </si>
  <si>
    <t xml:space="preserve">№ 04.2-12/4824</t>
  </si>
  <si>
    <t xml:space="preserve">затвердження плану дій з реалізації Національної стратегії у сфері прав людини на період до 2020 року </t>
  </si>
  <si>
    <t xml:space="preserve">№ 09-12/4825</t>
  </si>
  <si>
    <t xml:space="preserve">№ 04.2-12/4821</t>
  </si>
  <si>
    <t xml:space="preserve">Щодо встановлення сенсорного та інтерактивного обладнання </t>
  </si>
  <si>
    <t xml:space="preserve">№ 04.1-13/4828</t>
  </si>
  <si>
    <t xml:space="preserve">встановлення сенсорного та інтерактивного обладнання </t>
  </si>
  <si>
    <t xml:space="preserve">№ 03.3-12/4819</t>
  </si>
  <si>
    <t xml:space="preserve">№ 05.2-10/4810</t>
  </si>
  <si>
    <t xml:space="preserve">Про внесення змін до Порядку складання та подання запитів на публічну інформацію в Департаменті освіти і науки Сумської обласної державної адміністрації </t>
  </si>
  <si>
    <t xml:space="preserve">№ 584-ОД</t>
  </si>
  <si>
    <t xml:space="preserve">внесення змін до Порядку складання та подання запитів на публічну інформацію в Департаменті освіти і науки Сумської обласної державної адміністрації </t>
  </si>
  <si>
    <t xml:space="preserve">Про внесення змін до Порядку відшкодування фактичних витрат на копіювання або друк документів, що надаються за запитами на інформацію в Департаменті освіти і науки Сумської обласної державної адміністрації </t>
  </si>
  <si>
    <t xml:space="preserve">№ 585-ОД</t>
  </si>
  <si>
    <t xml:space="preserve">внесення змін до Порядку відшкодування фактичних витрат на копіювання або друк документів, що надаються за запитами на інформацію в Департаменті освіти і науки Сумської обласної державної адміністрації </t>
  </si>
  <si>
    <t xml:space="preserve">Про участь спортсменів у чемпіонаті України з кікбоксингу ВТКА серед школярів 2002-2010 р.н. </t>
  </si>
  <si>
    <t xml:space="preserve">№ 586-ОД</t>
  </si>
  <si>
    <t xml:space="preserve">участь спортсменів у чемпіонаті України з кікбоксингу ВТКА серед школярів 2002-2010 р.н. </t>
  </si>
  <si>
    <t xml:space="preserve">Про  участь у Кубку України – 3 етапі, фіналі з судномодельного спорту, моделі секції «М»</t>
  </si>
  <si>
    <t xml:space="preserve">№ 587-ОД</t>
  </si>
  <si>
    <t xml:space="preserve">участь у Кубку України – 3 етапі, фіналі з судномодельного спорту, моделі секції «М»</t>
  </si>
  <si>
    <t xml:space="preserve">Про підсумки проведення  обласного огляду-конкурсу на кращу організацію оздоровлення дітей улітку в закладах дошкільної освіти у 2018 році</t>
  </si>
  <si>
    <t xml:space="preserve">№ 588-ОД</t>
  </si>
  <si>
    <t xml:space="preserve">підсумки проведення  обласного огляду-конкурсу на кращу організацію оздоровлення дітей улітку в закладах дошкільної освіти у 2018 році</t>
  </si>
  <si>
    <t xml:space="preserve">Про організацію оздоровлення дітей, які потребують особливої соціальної уваги та підтримки</t>
  </si>
  <si>
    <t xml:space="preserve">№ 589-ОД</t>
  </si>
  <si>
    <t xml:space="preserve">організацію оздоровлення дітей, які потребують особливої соціальної уваги та підтримки</t>
  </si>
  <si>
    <t xml:space="preserve">Про організацію навчально-виробничого процесу та прийняття штатних розписів, тарифікаційних списків у закладах професійної (професійно-технічної) освіти м. Суми</t>
  </si>
  <si>
    <t xml:space="preserve">№ 590-ОД</t>
  </si>
  <si>
    <t xml:space="preserve">організацію навчально-виробничого процесу та прийняття штатних розписів, тарифікаційних списків у закладах професійної (професійно-технічної) освіти м. Суми</t>
  </si>
  <si>
    <t xml:space="preserve">Про талановиту молодь регіону</t>
  </si>
  <si>
    <t xml:space="preserve">№ 01-13/9593</t>
  </si>
  <si>
    <t xml:space="preserve">талановиту молодь регіону</t>
  </si>
  <si>
    <t xml:space="preserve">Про затвердження Плану заходів щодо забезпечення права на освіту дітей з особливими освітніми потребами в загальноосвітньому просторі</t>
  </si>
  <si>
    <t xml:space="preserve">№ 09-10/4851</t>
  </si>
  <si>
    <t xml:space="preserve">затвердження Плану заходів щодо забезпечення права на освіту дітей з особливими освітніми потребами в загальноосвітньому просторі</t>
  </si>
  <si>
    <t xml:space="preserve">Щодо запровадження єдиних підходів у роботі з інвесторами</t>
  </si>
  <si>
    <t xml:space="preserve">№ 03.1-12/4844</t>
  </si>
  <si>
    <t xml:space="preserve">запровадження єдиних підходів у роботі з інвесторами</t>
  </si>
  <si>
    <t xml:space="preserve">Про надання пропозицій до плану проектів діяльності обласної ради з підготовки проектів регуляторних актів та плану обласної ради на наступний рік</t>
  </si>
  <si>
    <t xml:space="preserve">№ 03.3-12/4854</t>
  </si>
  <si>
    <t xml:space="preserve">надання пропозицій до плану проектів діяльності обласної ради з підготовки проектів регуляторних актів та плану обласної ради на наступний рік</t>
  </si>
  <si>
    <t xml:space="preserve">№ 03.1-12/4855</t>
  </si>
  <si>
    <t xml:space="preserve">№ 05.1-12/4840</t>
  </si>
  <si>
    <t xml:space="preserve">Про оперативну інформацію про мережу закладів позашкільної освіти</t>
  </si>
  <si>
    <t xml:space="preserve">№ 04.2-10/4848</t>
  </si>
  <si>
    <t xml:space="preserve">оперативну інформацію про мережу закладів позашкільної освіти</t>
  </si>
  <si>
    <t xml:space="preserve">№ 591-ОД</t>
  </si>
  <si>
    <t xml:space="preserve">Про підготовку спортсменів до чемпіонату України «Стрімкий м’яч» з гандболу серед команд школярів 2005 та 2006 р.н. (юнаки та дівчата) у 2018/2019 роках </t>
  </si>
  <si>
    <t xml:space="preserve">№ 592-ОД</t>
  </si>
  <si>
    <t xml:space="preserve">підготовку спортсменів до чемпіонату України «Стрімкий м’яч» з гандболу серед команд школярів 2005 та 2006 р.н. (юнаки та дівчата) у 2018/2019 роках </t>
  </si>
  <si>
    <t xml:space="preserve">Про передачу книги реєстрації видачі свідоцтв</t>
  </si>
  <si>
    <t xml:space="preserve">№ 593-ОД</t>
  </si>
  <si>
    <t xml:space="preserve">передачу книги реєстрації видачі свідоцтв</t>
  </si>
  <si>
    <t xml:space="preserve">№ 01-17/9654</t>
  </si>
  <si>
    <t xml:space="preserve">№ 04.1-12/4869 </t>
  </si>
  <si>
    <t xml:space="preserve">№05.1-12/4871</t>
  </si>
  <si>
    <t xml:space="preserve">Про стан забезпечення прав дітей-сиріт та дітей, позбавлених батьківського піклування</t>
  </si>
  <si>
    <t xml:space="preserve">№09-12/4873</t>
  </si>
  <si>
    <t xml:space="preserve">стан забезпечення прав дітей-сиріт та дітей, позбавлених батьківського піклування</t>
  </si>
  <si>
    <t xml:space="preserve">Про проведення  обласних змагань  з футболу в залік  ХХVІІ обласних спортивних ігор школярів серед команд юнаків І групи </t>
  </si>
  <si>
    <t xml:space="preserve">№ 594-ОД</t>
  </si>
  <si>
    <t xml:space="preserve">проведення  обласних змагань  з футболу в залік  ХХVІІ обласних спортивних ігор школярів серед команд юнаків І групи </t>
  </si>
  <si>
    <t xml:space="preserve">Про проведення  обласних зональних змагань з футболу в залік  ХХVІІ обласних спортивних ігор школярів серед команд юнаків ІІ групи </t>
  </si>
  <si>
    <t xml:space="preserve">№ 595-ОД</t>
  </si>
  <si>
    <t xml:space="preserve">проведення  обласних зональних змагань з футболу в залік  ХХVІІ обласних спортивних ігор школярів серед команд юнаків ІІ групи </t>
  </si>
  <si>
    <t xml:space="preserve">Про 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Зноб-Новгородський професійний аграрний ліцей»</t>
  </si>
  <si>
    <t xml:space="preserve">№ 596-ОД</t>
  </si>
  <si>
    <t xml:space="preserve">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Зноб-Новгородський професійний аграрний ліцей»</t>
  </si>
  <si>
    <t xml:space="preserve">Про 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Свеський професійний аграрний ліцей»</t>
  </si>
  <si>
    <t xml:space="preserve">№ 597-ОД</t>
  </si>
  <si>
    <t xml:space="preserve">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Свеський професійний аграрний ліцей»</t>
  </si>
  <si>
    <t xml:space="preserve">Про участь команди  Державного професійно-технічного навчального закладу «Сумське вище професійне училище будівництва і дизайну» у фінальних змаганнях Всеукраїнських спортивних ігор серед учнів закладів професійної освіти «Козацька наснага» </t>
  </si>
  <si>
    <t xml:space="preserve">№ 598-ОД</t>
  </si>
  <si>
    <t xml:space="preserve">участь команди  Державного професійно-технічного навчального закладу «Сумське вище професійне училище будівництва і дизайну» у фінальних змаганнях Всеукраїнських спортивних ігор серед учнів закладів професійної освіти «Козацька наснага» </t>
  </si>
  <si>
    <t xml:space="preserve">Про проведення урочистостей з нагоди Дня працівників освіти</t>
  </si>
  <si>
    <t xml:space="preserve">№ 599-ОД</t>
  </si>
  <si>
    <t xml:space="preserve">проведення урочистостей з нагоди Дня працівників освіти</t>
  </si>
  <si>
    <t xml:space="preserve">№ 01-17/9709</t>
  </si>
  <si>
    <t xml:space="preserve">№ 01-17/9710</t>
  </si>
  <si>
    <t xml:space="preserve">Про планування регуляторної діяльності на 2019 рік</t>
  </si>
  <si>
    <t xml:space="preserve">№ 02-12/4893</t>
  </si>
  <si>
    <t xml:space="preserve">планування регуляторної діяльності на 2019 рік</t>
  </si>
  <si>
    <t xml:space="preserve">Щодо отримання міжнародної технічної допомоги</t>
  </si>
  <si>
    <t xml:space="preserve">№ 03.2-12/4901</t>
  </si>
  <si>
    <t xml:space="preserve">отримання міжнародної технічної допомоги</t>
  </si>
  <si>
    <t xml:space="preserve">Про проведення акції «Чиста України – чиста Земля»</t>
  </si>
  <si>
    <t xml:space="preserve">№ 04.2-15/4904</t>
  </si>
  <si>
    <t xml:space="preserve">проведення акції «Чиста України – чиста Земля»</t>
  </si>
  <si>
    <t xml:space="preserve">№ 03.1-10/4897</t>
  </si>
  <si>
    <t xml:space="preserve">Про прийом до закладів ПТНЗ</t>
  </si>
  <si>
    <t xml:space="preserve">№ 03.1-10/4899</t>
  </si>
  <si>
    <t xml:space="preserve">прийом до закладів ПТНЗ</t>
  </si>
  <si>
    <t xml:space="preserve">Про забезпечення  пожежної безпеки</t>
  </si>
  <si>
    <t xml:space="preserve">№ 01-13/9719</t>
  </si>
  <si>
    <t xml:space="preserve">забезпечення  пожежної безпеки</t>
  </si>
  <si>
    <t xml:space="preserve">№ 03.3-12/4930</t>
  </si>
  <si>
    <t xml:space="preserve">№ 03.3-11/4925</t>
  </si>
  <si>
    <t xml:space="preserve">№ 03.3-12/4929</t>
  </si>
  <si>
    <t xml:space="preserve">№ 03.3-12/4931</t>
  </si>
  <si>
    <t xml:space="preserve">№ 03.1-12/4934</t>
  </si>
  <si>
    <t xml:space="preserve">№ 05.1-12/4936</t>
  </si>
  <si>
    <t xml:space="preserve">№ 03.3-12/4932</t>
  </si>
  <si>
    <t xml:space="preserve">№ 03.2-12/4935</t>
  </si>
  <si>
    <t xml:space="preserve">№ 03.3-12/4927</t>
  </si>
  <si>
    <t xml:space="preserve">№ 03.2-12/4933</t>
  </si>
  <si>
    <t xml:space="preserve">Про графік чергування відповідальних працівників </t>
  </si>
  <si>
    <t xml:space="preserve">№ 03.3-12/4928</t>
  </si>
  <si>
    <t xml:space="preserve">графік чергування відповідальних працівників </t>
  </si>
  <si>
    <t xml:space="preserve">Про участь делегації області у Всеукраїнському колоквіумі «Космос. Людина. Духовність» </t>
  </si>
  <si>
    <t xml:space="preserve">№ 600-ОД</t>
  </si>
  <si>
    <t xml:space="preserve">участь делегації області у Всеукраїнському колоквіумі «Космос. Людина. Духовність» </t>
  </si>
  <si>
    <t xml:space="preserve">Про проведення І-ІІ етапів обласного огляду-конкурсу на краще комплексно-методичне забезпечення предмета «Фізика», предмета «Спецтехнологія» та майстерень,  лабораторій з професії «Електромонтер з ремонту та обслуговування електроустаткування» в закладах професійної (професійно-технічної) освіти </t>
  </si>
  <si>
    <t xml:space="preserve">№ 601-ОД</t>
  </si>
  <si>
    <t xml:space="preserve">проведення І-ІІ етапів обласного огляду-конкурсу на краще комплексно-методичне забезпечення предмета «Фізика», предмета «Спецтехнологія» та майстерень,  лабораторій з професії «Електромонтер з ремонту та обслуговування електроустаткування» в закладах професійної (професійно-технічної) освіти </t>
  </si>
  <si>
    <t xml:space="preserve">Про проведення атестаційної експертизи професійно-освітньої діяльності державного професійно-технічного навчального закладу «Роменське вище професійне училище»</t>
  </si>
  <si>
    <t xml:space="preserve">№ 602-ОД</t>
  </si>
  <si>
    <t xml:space="preserve">проведення атестаційної експертизи професійно-освітньої діяльності державного професійно-технічного навчального закладу «Роменське вище професійне училище»</t>
  </si>
  <si>
    <t xml:space="preserve">Про проведення у 2018-2019 навчальному році психоло-гічної експертизи соціально-психологічного інструмент-тарію, що використовується в закладах освіти області </t>
  </si>
  <si>
    <t xml:space="preserve">№ 603-ОД</t>
  </si>
  <si>
    <t xml:space="preserve">проведення у 2018-2019 навчальному році психоло-гічної експертизи соціально-психологічного інструмент-тарію, що використовується в закладах освіти області </t>
  </si>
  <si>
    <t xml:space="preserve">Про підготовку спортсменів до всеукраїнських та міжнародних змагань зі спортивної аеробіки серед юнаків та дівчат</t>
  </si>
  <si>
    <t xml:space="preserve">№ 604-ОД</t>
  </si>
  <si>
    <t xml:space="preserve">підготовку спортсменів до всеукраїнських та міжнародних змагань зі спортивної аеробіки серед юнаків та дівчат</t>
  </si>
  <si>
    <t xml:space="preserve">Про участь спортсменів у всеукраїнському турнірі «Кубок Закарпаття» серед школярів</t>
  </si>
  <si>
    <t xml:space="preserve">№ 605-ОД</t>
  </si>
  <si>
    <t xml:space="preserve">участь спортсменів у всеукраїнському турнірі «Кубок Закарпаття» серед школярів</t>
  </si>
  <si>
    <t xml:space="preserve">Про отримання та передачу шкільних автобусів</t>
  </si>
  <si>
    <t xml:space="preserve">№ 606-ОД</t>
  </si>
  <si>
    <t xml:space="preserve">отримання та передачу шкільних автобусів</t>
  </si>
  <si>
    <t xml:space="preserve">№ 01-17/9819</t>
  </si>
  <si>
    <t xml:space="preserve">№ 01-17/9818</t>
  </si>
  <si>
    <t xml:space="preserve">Про стан реформування закладів інституційного догляду та виховання </t>
  </si>
  <si>
    <t xml:space="preserve">№ 09-12/4954</t>
  </si>
  <si>
    <t xml:space="preserve">стан реформування закладів інституційного догляду та виховання </t>
  </si>
  <si>
    <t xml:space="preserve">№03.3-12/4971</t>
  </si>
  <si>
    <t xml:space="preserve">Про стан ринку праці в області та соціальний захист від безробіття</t>
  </si>
  <si>
    <t xml:space="preserve">№ 03.1-12/4976</t>
  </si>
  <si>
    <t xml:space="preserve">стан ринку праці в області та соціальний захист від безробіття</t>
  </si>
  <si>
    <t xml:space="preserve">№ 04.1-11/4968</t>
  </si>
  <si>
    <t xml:space="preserve">№ 05-10/4964</t>
  </si>
  <si>
    <t xml:space="preserve">Про затвердження плану заходів щодо підтримки розвитку системи спортивної реабілітації учасників бойових дій</t>
  </si>
  <si>
    <t xml:space="preserve">№ 04.2-12/4974</t>
  </si>
  <si>
    <t xml:space="preserve">затвердження плану заходів щодо підтримки розвитку системи спортивної реабілітації учасників бойових дій</t>
  </si>
  <si>
    <t xml:space="preserve">№ 04.1-12/4975</t>
  </si>
  <si>
    <t xml:space="preserve">№ 04.1-11/4967</t>
  </si>
  <si>
    <t xml:space="preserve">№ 04.2-11/4969</t>
  </si>
  <si>
    <t xml:space="preserve">№ 04.2-12/4973</t>
  </si>
  <si>
    <t xml:space="preserve">Про регуляторну діяльність</t>
  </si>
  <si>
    <t xml:space="preserve">№ 02-12/4966</t>
  </si>
  <si>
    <t xml:space="preserve">регуляторну діяльність</t>
  </si>
  <si>
    <t xml:space="preserve">№ 05.1-12/4960</t>
  </si>
  <si>
    <t xml:space="preserve">№ 09-12/4983</t>
  </si>
  <si>
    <t xml:space="preserve">Щодо проведення семінару</t>
  </si>
  <si>
    <t xml:space="preserve">№ 04.1-10/4956</t>
  </si>
  <si>
    <t xml:space="preserve">проведення семінару</t>
  </si>
  <si>
    <t xml:space="preserve">№ 02-15/4977</t>
  </si>
  <si>
    <t xml:space="preserve">№ 03.3-12/4970</t>
  </si>
  <si>
    <t xml:space="preserve">№ 05.2-10/4965</t>
  </si>
  <si>
    <t xml:space="preserve">Про організацію чергового призову громадян України</t>
  </si>
  <si>
    <t xml:space="preserve">№ 03.1-12/4972</t>
  </si>
  <si>
    <t xml:space="preserve">організацію чергового призову громадян України</t>
  </si>
  <si>
    <t xml:space="preserve">Щодо розпорядження КМУ від 14.03.2018 року № 155-р «Про затвердження Плану заходів на 2018 рік…. Я маю право»</t>
  </si>
  <si>
    <t xml:space="preserve">розпорядження КМУ від 14.03.2018 року № 155-р «Про затвердження Плану заходів на 2018 рік…. Я маю право»</t>
  </si>
  <si>
    <t xml:space="preserve">Про проведення ХХХІІІ обласної спартакіади серед учнів закладів професійної (професійно-технічної) освіти у 2018/2019 навчальному році</t>
  </si>
  <si>
    <t xml:space="preserve">№ 607-ОД</t>
  </si>
  <si>
    <t xml:space="preserve">проведення ХХХІІІ обласної спартакіади серед учнів закладів професійної (професійно-технічної) освіти у 2018/2019 навчальному році</t>
  </si>
  <si>
    <t xml:space="preserve">Про депутатський запит депутата обласної ради Троня А.В. (підвіз дітей)</t>
  </si>
  <si>
    <t xml:space="preserve">№ 01-33/9873,
№ 01-15/9871
</t>
  </si>
  <si>
    <t xml:space="preserve">депутатський запит депутата обласної ради Троня А.В. (підвіз дітей)</t>
  </si>
  <si>
    <t xml:space="preserve">№ 01-17/9899</t>
  </si>
  <si>
    <t xml:space="preserve">Про забезпечення безперешкодного доступу осіб з особливими потребами</t>
  </si>
  <si>
    <t xml:space="preserve">№ 05.2-10/4994</t>
  </si>
  <si>
    <t xml:space="preserve">забезпечення безперешкодного доступу осіб з особливими потребами</t>
  </si>
  <si>
    <t xml:space="preserve">№ 03.2-12/5005</t>
  </si>
  <si>
    <t xml:space="preserve">№ 05.1-12/5011</t>
  </si>
  <si>
    <t xml:space="preserve">№ 03.2-11/4995 </t>
  </si>
  <si>
    <t xml:space="preserve">№ 05.1-10/4992</t>
  </si>
  <si>
    <t xml:space="preserve">№ 03.2-12/5000</t>
  </si>
  <si>
    <t xml:space="preserve">№ 05.1-12/4997</t>
  </si>
  <si>
    <t xml:space="preserve">№ 09-12/5005</t>
  </si>
  <si>
    <t xml:space="preserve">№ 05.1-12/5012</t>
  </si>
  <si>
    <t xml:space="preserve">Про проведення урочистості присвячених 14 жовтня</t>
  </si>
  <si>
    <t xml:space="preserve">№ 04.2-12/4985</t>
  </si>
  <si>
    <t xml:space="preserve">проведення урочистості присвячених 14 жовтня</t>
  </si>
  <si>
    <t xml:space="preserve">Про створення інклюзивно-ресурсних центрів </t>
  </si>
  <si>
    <t xml:space="preserve">№ 09-12/4999</t>
  </si>
  <si>
    <t xml:space="preserve">створення інклюзивно-ресурсних центрів </t>
  </si>
  <si>
    <t xml:space="preserve">№ 04.1-10/5006</t>
  </si>
  <si>
    <t xml:space="preserve">№ 03.3-11/5022</t>
  </si>
  <si>
    <t xml:space="preserve">№ 03.3-12/5023</t>
  </si>
  <si>
    <t xml:space="preserve">№ 01-17/9898</t>
  </si>
  <si>
    <t xml:space="preserve">№ 01-17/9897</t>
  </si>
  <si>
    <t xml:space="preserve">№ 01-17/9896</t>
  </si>
  <si>
    <t xml:space="preserve">№ 03.1-10/4991</t>
  </si>
  <si>
    <t xml:space="preserve">№ 03.3-11/4998</t>
  </si>
  <si>
    <t xml:space="preserve">№ 05.2-12/5001</t>
  </si>
  <si>
    <t xml:space="preserve">№ 05.2-12/5002</t>
  </si>
  <si>
    <t xml:space="preserve">Про проведення ХХV обласної спартакіади серед закладів вищої освіти І-ІІ рівнів акредитації  у 2018/2019 навчальному році </t>
  </si>
  <si>
    <t xml:space="preserve">№ 608-ОД</t>
  </si>
  <si>
    <t xml:space="preserve">проведення ХХV обласної спартакіади серед закладів вищої освіти І-ІІ рівнів акредитації  у 2018/2019 навчальному році </t>
  </si>
  <si>
    <t xml:space="preserve">№ 609-ОД</t>
  </si>
  <si>
    <t xml:space="preserve">Про посилення контролю за безпечною експлуатацією автомобіля </t>
  </si>
  <si>
    <t xml:space="preserve">№ 610-ОД</t>
  </si>
  <si>
    <t xml:space="preserve">посилення контролю за безпечною експлуатацією автомобіля </t>
  </si>
  <si>
    <t xml:space="preserve">Про попередню оплату</t>
  </si>
  <si>
    <t xml:space="preserve">№ 611-ОД</t>
  </si>
  <si>
    <t xml:space="preserve">попередню оплату</t>
  </si>
  <si>
    <t xml:space="preserve">№ 05.1-12/5043</t>
  </si>
  <si>
    <t xml:space="preserve">№ 05.1-12/5044</t>
  </si>
  <si>
    <t xml:space="preserve">Про фінансування закладів ПТНЗ</t>
  </si>
  <si>
    <t xml:space="preserve">№ 05.1-10/5035</t>
  </si>
  <si>
    <t xml:space="preserve">фінансування закладів ПТНЗ</t>
  </si>
  <si>
    <t xml:space="preserve">Про досвід впровадження ПС-систем у містобудівному та земельному кадастрах</t>
  </si>
  <si>
    <t xml:space="preserve">№ 03.1-14/5050</t>
  </si>
  <si>
    <t xml:space="preserve">досвід впровадження ПС-систем у містобудівному та земельному кадастрах</t>
  </si>
  <si>
    <t xml:space="preserve">Про корупційних ризики</t>
  </si>
  <si>
    <t xml:space="preserve">№ 02-11/5059</t>
  </si>
  <si>
    <t xml:space="preserve">корупційних ризики</t>
  </si>
  <si>
    <t xml:space="preserve">Щодо коригування обсягу державного замовлення на підготовку робітничих кадрів</t>
  </si>
  <si>
    <t xml:space="preserve">№ 03.1-10/5034</t>
  </si>
  <si>
    <t xml:space="preserve">коригування обсягу державного замовлення на підготовку робітничих кадрів</t>
  </si>
  <si>
    <t xml:space="preserve">Про контингент учнів шкіл-інтернатів м.Суми</t>
  </si>
  <si>
    <t xml:space="preserve">№ 05.1-12/5060</t>
  </si>
  <si>
    <t xml:space="preserve">контингент учнів шкіл-інтернатів м.Суми</t>
  </si>
  <si>
    <t xml:space="preserve">№ 05.1-10/5036</t>
  </si>
  <si>
    <t xml:space="preserve">№ 09-12/5046</t>
  </si>
  <si>
    <t xml:space="preserve">№ 03.2-10/5033</t>
  </si>
  <si>
    <t xml:space="preserve">постанови КМУ від 14.02.2017  № 88</t>
  </si>
  <si>
    <t xml:space="preserve">№ 01-13/10026</t>
  </si>
  <si>
    <t xml:space="preserve">№ 01-17/9987</t>
  </si>
  <si>
    <t xml:space="preserve">№ 01-17/10014</t>
  </si>
  <si>
    <t xml:space="preserve">№ 01-17/10016</t>
  </si>
  <si>
    <t xml:space="preserve">№ 01-17/10013</t>
  </si>
  <si>
    <t xml:space="preserve">Про створення додаткових місць для дітей дошкільного віку</t>
  </si>
  <si>
    <t xml:space="preserve">№ 01-17/10015</t>
  </si>
  <si>
    <t xml:space="preserve">створення додаткових місць для дітей дошкільного віку</t>
  </si>
  <si>
    <t xml:space="preserve">№ 01-17/10012</t>
  </si>
  <si>
    <t xml:space="preserve">№ 05-12/5062</t>
  </si>
  <si>
    <t xml:space="preserve">№ 03.2-12/5067</t>
  </si>
  <si>
    <t xml:space="preserve">Про виконання плану заходів з реалізації Стратегії подолання бідності </t>
  </si>
  <si>
    <t xml:space="preserve">№ 09-12/5066 </t>
  </si>
  <si>
    <t xml:space="preserve">виконання плану заходів з реалізації Стратегії подолання бідності </t>
  </si>
  <si>
    <t xml:space="preserve">№ 04.1-12/5063</t>
  </si>
  <si>
    <t xml:space="preserve">№ 09-12/5065</t>
  </si>
  <si>
    <t xml:space="preserve">Про внесення змін до Календарного плану спортивно-масових заходів на 2018 рік Сумського обласного відділення (філії) Комітету з фізичного виховання та спорту Міністерства освіти і науки України </t>
  </si>
  <si>
    <t xml:space="preserve">№ 612-ОД</t>
  </si>
  <si>
    <t xml:space="preserve">внесення змін до Календарного плану спортивно-масових заходів на 2018 рік Сумського обласного відділення (філії) Комітету з фізичного виховання та спорту Міністерства освіти і науки України </t>
  </si>
  <si>
    <t xml:space="preserve">№ 05.1-12/5098</t>
  </si>
  <si>
    <t xml:space="preserve">№ 05.1-12/5096</t>
  </si>
  <si>
    <t xml:space="preserve">Про статистичну звітність у системі ДІСО</t>
  </si>
  <si>
    <t xml:space="preserve">№ 05.1-10/5092</t>
  </si>
  <si>
    <t xml:space="preserve">статистичну звітність у системі ДІСО</t>
  </si>
  <si>
    <t xml:space="preserve">Про майно</t>
  </si>
  <si>
    <t xml:space="preserve">№ 05-15/5090</t>
  </si>
  <si>
    <t xml:space="preserve">про майно</t>
  </si>
  <si>
    <t xml:space="preserve">Про проведення обласних змагань зі спортивної гімнастики серед команд ДЮСШ та КДЮСШ</t>
  </si>
  <si>
    <t xml:space="preserve">№ 613-ОД</t>
  </si>
  <si>
    <t xml:space="preserve">проведення обласних змагань зі спортивної гімнастики серед команд ДЮСШ та КДЮСШ</t>
  </si>
  <si>
    <t xml:space="preserve">Про проведення ХVІ обласної універсіади серед закладів вищої освіти ІІІ-ІV рівнів акредитації у 2018/2019 навчальному році</t>
  </si>
  <si>
    <t xml:space="preserve">№ 614-ОД</t>
  </si>
  <si>
    <t xml:space="preserve">проведення ХVІ обласної універсіади серед закладів вищої освіти ІІІ-ІV рівнів акредитації у 2018/2019 навчальному році</t>
  </si>
  <si>
    <t xml:space="preserve">Про проведення змагань з легкоатлетичного кросу серед команд закладів вищої освіти ІІІ-ІV рівнів акредитації </t>
  </si>
  <si>
    <t xml:space="preserve">№ 615-ОД</t>
  </si>
  <si>
    <t xml:space="preserve">проведення змагань з легкоатлетичного кросу серед команд закладів вищої освіти ІІІ-ІV рівнів акредитації </t>
  </si>
  <si>
    <t xml:space="preserve">Про проведення змагань ХІІІ обласної Олімпіади «Сяйво надій» для дітей з особливими потребами серед учнів закладів загальної середньої освіти  у 2018/2019 навчальному році</t>
  </si>
  <si>
    <t xml:space="preserve">№ 616-ОД</t>
  </si>
  <si>
    <t xml:space="preserve">проведення змагань ХІІІ обласної Олімпіади «Сяйво надій» для дітей з особливими потребами серед учнів закладів загальної середньої освіти  у 2018/2019 навчальному році</t>
  </si>
  <si>
    <t xml:space="preserve">Про проведення ХVІІ обласної спартакіади серед учнів інтернатних закладів у 2018/2019 навчальному році </t>
  </si>
  <si>
    <t xml:space="preserve">№ 617-ОД</t>
  </si>
  <si>
    <t xml:space="preserve">проведення ХVІІ обласної спартакіади серед учнів інтернатних закладів у 2018/2019 навчальному році </t>
  </si>
  <si>
    <t xml:space="preserve">Про вручення іменних стипендій голови Сумської обласної державної адміністрації студентам закладів вищої освіти</t>
  </si>
  <si>
    <t xml:space="preserve">№ 618-ОД</t>
  </si>
  <si>
    <t xml:space="preserve">вручення іменних стипендій голови Сумської обласної державної адміністрації студентам закладів вищої освіти</t>
  </si>
  <si>
    <t xml:space="preserve">Про проведення І та ІІ етапів  ІХ Міжнародного мовно-літературного конкурсу учнівської і студентської молоді імені Тараса Шевченка серед учнів закладів загальної середньої освіти у 2018/2019 навчальному році</t>
  </si>
  <si>
    <t xml:space="preserve">№ 619-ОД</t>
  </si>
  <si>
    <t xml:space="preserve">проведення І та ІІ етапів  ІХ Міжнародного мовно-літературного конкурсу учнівської і студентської молоді імені Тараса Шевченка серед учнів закладів загальної середньої освіти у 2018/2019 навчальному році</t>
  </si>
  <si>
    <t xml:space="preserve">№ 05-12/5107</t>
  </si>
  <si>
    <t xml:space="preserve">№ 05.1-12/5112</t>
  </si>
  <si>
    <t xml:space="preserve">Про державну підтримку проектів, що реалізуються за рахунок державних та приватних коштів</t>
  </si>
  <si>
    <t xml:space="preserve">№ 03.3-12/5115</t>
  </si>
  <si>
    <t xml:space="preserve">державну підтримку проектів, що реалізуються за рахунок державних та приватних коштів</t>
  </si>
  <si>
    <t xml:space="preserve">№ 05.3-12/5108</t>
  </si>
  <si>
    <t xml:space="preserve">Про затвердження  Положення про обласну систему енергетичного менеджменту</t>
  </si>
  <si>
    <t xml:space="preserve">№ 05-12/5109</t>
  </si>
  <si>
    <t xml:space="preserve">затвердження  Положення про обласну систему енергетичного менеджменту</t>
  </si>
  <si>
    <t xml:space="preserve">№ 05.1-10/5127</t>
  </si>
  <si>
    <t xml:space="preserve">№ 04.1-15/5141</t>
  </si>
  <si>
    <t xml:space="preserve">№ 05.1-10/5138</t>
  </si>
  <si>
    <t xml:space="preserve">№ 03.3-12/5143</t>
  </si>
  <si>
    <t xml:space="preserve">Про виконання Плану заходів з реалізації Державної стратегії регіонального розвитку</t>
  </si>
  <si>
    <t xml:space="preserve">виконання Плану заходів з реалізації Державної стратегії регіонального розвитку</t>
  </si>
  <si>
    <t xml:space="preserve">Про здійснення заходів з організації харчування учнів загальноосвітніх навчальних закладів</t>
  </si>
  <si>
    <t xml:space="preserve">№ 04.1-10/5140</t>
  </si>
  <si>
    <t xml:space="preserve">здійснення заходів з організації харчування учнів загальноосвітніх навчальних закладів</t>
  </si>
  <si>
    <t xml:space="preserve">№ 03.3-12/5132</t>
  </si>
  <si>
    <t xml:space="preserve">№ 05.2-10/5131</t>
  </si>
  <si>
    <t xml:space="preserve">№ 09-15/5126</t>
  </si>
  <si>
    <t xml:space="preserve">Про дотримання критеріїв безвізового режиму ЄС та виконання рекомендацій ЄС</t>
  </si>
  <si>
    <t xml:space="preserve">№ 04.1-12/5116</t>
  </si>
  <si>
    <t xml:space="preserve">дотримання критеріїв безвізового режиму ЄС та виконання рекомендацій ЄС</t>
  </si>
  <si>
    <t xml:space="preserve">Про забезпечення своєчасного надання інформаційних матеріалів згідно затверджених робочих планів </t>
  </si>
  <si>
    <t xml:space="preserve">№ 05.1-11/5134</t>
  </si>
  <si>
    <t xml:space="preserve">забезпечення своєчасного надання інформаційних матеріалів згідно затверджених робочих планів </t>
  </si>
  <si>
    <t xml:space="preserve">№ 09-10/5139</t>
  </si>
  <si>
    <t xml:space="preserve">Про державні інтереси (с.Вільшана Недригайлівського р-ну)</t>
  </si>
  <si>
    <t xml:space="preserve">№ 05.2-12/5144</t>
  </si>
  <si>
    <t xml:space="preserve">державні інтереси (с.Вільшана Недригайлівського р-ну)</t>
  </si>
  <si>
    <t xml:space="preserve">Про найбільш актуальні та важливі  об’єкти, що планується ввести в експлуатацію до кінця 2018 року</t>
  </si>
  <si>
    <t xml:space="preserve">№ 05.2-12/5111</t>
  </si>
  <si>
    <t xml:space="preserve">найбільш актуальні та важливі  об’єкти, що планується ввести в експлуатацію до кінця 2018 року</t>
  </si>
  <si>
    <t xml:space="preserve">№ 620-ОД</t>
  </si>
  <si>
    <t xml:space="preserve">Про затвердження заходів щодо проведення в закладах освіти Сумської області у 2018 році Всеукраїнського тижня права</t>
  </si>
  <si>
    <t xml:space="preserve">№ 621-ОД</t>
  </si>
  <si>
    <t xml:space="preserve">затвердження заходів щодо проведення в закладах освіти Сумської області у 2018 році Всеукраїнського тижня права</t>
  </si>
  <si>
    <t xml:space="preserve">Про підсумки  обласного етапу Всеукраїнського огляду-конкурсу дитячих закладів оздоровлення та відпочинку</t>
  </si>
  <si>
    <t xml:space="preserve">№ 622-ОД</t>
  </si>
  <si>
    <t xml:space="preserve">підсумки  обласного етапу Всеукраїнського огляду-конкурсу дитячих закладів оздоровлення та відпочинку</t>
  </si>
  <si>
    <t xml:space="preserve">Про проведення  ХVІ обласного турніру юних журналістів</t>
  </si>
  <si>
    <t xml:space="preserve">№ 623-ОД</t>
  </si>
  <si>
    <t xml:space="preserve">проведення  ХVІ обласного турніру юних журналістів</t>
  </si>
  <si>
    <t xml:space="preserve">Про затвердження плану заходів з відзначення у 2018 році 100-річчя від дня народження В. Сухомлинського</t>
  </si>
  <si>
    <t xml:space="preserve">№ 01-17/10193</t>
  </si>
  <si>
    <t xml:space="preserve">затвердження плану заходів з відзначення у 2018 році 100-річчя від дня народження В. Сухомлинського</t>
  </si>
  <si>
    <t xml:space="preserve">№ 01-17/10192</t>
  </si>
  <si>
    <t xml:space="preserve">Про використання субвенції з державного бюджету («Нова українська школа»)</t>
  </si>
  <si>
    <t xml:space="preserve">№ 01-17/10190</t>
  </si>
  <si>
    <t xml:space="preserve">використання субвенції з державного бюджету («Нова українська школа»)</t>
  </si>
  <si>
    <t xml:space="preserve">№ 04.2-12/5158</t>
  </si>
  <si>
    <t xml:space="preserve">№ 03.2-10/5173</t>
  </si>
  <si>
    <t xml:space="preserve">Про доповідну записку щодо забезпечення готовності закладів освіти до роботи у 2018-2019 навчальному році та осінньо-зимовий період</t>
  </si>
  <si>
    <t xml:space="preserve">№ 04.1-11/5174</t>
  </si>
  <si>
    <t xml:space="preserve">доповідну записку щодо забезпечення готовності закладів освіти до роботи у 2018-2019 навчальному році та осінньо-зимовий період</t>
  </si>
  <si>
    <t xml:space="preserve">№ 03.3-12/5175</t>
  </si>
  <si>
    <t xml:space="preserve">№ 05.1-12/5178</t>
  </si>
  <si>
    <t xml:space="preserve">№ 624-ОД</t>
  </si>
  <si>
    <t xml:space="preserve">Про підсумки ІІ (заочного) та проведення ІІІ (очного) етапів обласного конкурсу «Найкращий кабінет початкових класів» у 2018 році</t>
  </si>
  <si>
    <t xml:space="preserve">№ 625-ОД</t>
  </si>
  <si>
    <t xml:space="preserve">підсумки ІІ (заочного) та проведення ІІІ (очного) етапів обласного конкурсу «Найкращий кабінет початкових класів» у 2018 році</t>
  </si>
  <si>
    <t xml:space="preserve">Про участь у ІІ (очному) етапі конкурсу «POLYTECO Україна 2018 - 2019»</t>
  </si>
  <si>
    <t xml:space="preserve">№ 626-ОД</t>
  </si>
  <si>
    <t xml:space="preserve">участь у ІІ (очному) етапі конкурсу «POLYTECO Україна 2018 - 2019»</t>
  </si>
  <si>
    <t xml:space="preserve">Про проведення ІІ Форуму директорів закладів освіти Сумської області </t>
  </si>
  <si>
    <t xml:space="preserve">№ 627-ОД</t>
  </si>
  <si>
    <t xml:space="preserve">проведення ІІ Форуму директорів закладів освіти Сумської області </t>
  </si>
  <si>
    <t xml:space="preserve">Прот перерахування залишку коштів спеціального фонду </t>
  </si>
  <si>
    <t xml:space="preserve">№ 628-ОД</t>
  </si>
  <si>
    <t xml:space="preserve">перерахування залишку коштів спеціального фонду </t>
  </si>
  <si>
    <t xml:space="preserve">Про обласну краєзнавчу конференцію учнівської молоді «У світі краєзнавчих відкриттів»</t>
  </si>
  <si>
    <t xml:space="preserve">№ 629-ОД</t>
  </si>
  <si>
    <t xml:space="preserve">обласну краєзнавчу конференцію учнівської молоді «У світі краєзнавчих відкриттів»</t>
  </si>
  <si>
    <t xml:space="preserve">Про проведення обласного конкурсу мистецьких родоводів «Стежками роду»</t>
  </si>
  <si>
    <t xml:space="preserve">№ 630-ОД</t>
  </si>
  <si>
    <t xml:space="preserve">проведення обласного конкурсу мистецьких родоводів «Стежками роду»</t>
  </si>
  <si>
    <t xml:space="preserve">Про участь у Міжнародному фестивалі-конкурсі «Перлини мистецтва» </t>
  </si>
  <si>
    <t xml:space="preserve">№ 631-ОД</t>
  </si>
  <si>
    <t xml:space="preserve">участь у Міжнародному фестивалі-конкурсі «Перлини мистецтва» </t>
  </si>
  <si>
    <t xml:space="preserve">Про проведення навчальних сесій обласної школи флористики та фітодизайну</t>
  </si>
  <si>
    <t xml:space="preserve">№ 632-ОД</t>
  </si>
  <si>
    <t xml:space="preserve">проведення навчальних сесій обласної школи флористики та фітодизайну</t>
  </si>
  <si>
    <t xml:space="preserve">№ 05.1-12/5186</t>
  </si>
  <si>
    <t xml:space="preserve">№ 05.1-12/5189</t>
  </si>
  <si>
    <t xml:space="preserve">Запит на інформацію </t>
  </si>
  <si>
    <t xml:space="preserve">№ 03.3-15/5183</t>
  </si>
  <si>
    <t xml:space="preserve">Про участь у чемпіонаті України з гімнастики художньої серед школярів за програмою КМСУ та  І розрядів</t>
  </si>
  <si>
    <t xml:space="preserve">№ 633-ОД</t>
  </si>
  <si>
    <t xml:space="preserve">участь у чемпіонаті України з гімнастики художньої серед школярів за програмою КМСУ та  І розрядів</t>
  </si>
  <si>
    <t xml:space="preserve">Про проведення І та ІІ етапів Всеукраїнського конкурсу авторських програм практич-них психологів і соціальних педагогів «Нові технології у новій школі»</t>
  </si>
  <si>
    <t xml:space="preserve">№ 634-ОД</t>
  </si>
  <si>
    <t xml:space="preserve">проведення І та ІІ етапів Всеукраїнського конкурсу авторських програм практич-них психологів і соціальних педагогів «Нові технології у новій школі»</t>
  </si>
  <si>
    <t xml:space="preserve">Про проведення  навчальної сесії для слухачів Сумського територіального відділення Малої академії наук</t>
  </si>
  <si>
    <t xml:space="preserve">№ 635-ОД</t>
  </si>
  <si>
    <t xml:space="preserve">проведення  навчальної сесії для слухачів Сумського територіального відділення Малої академії наук</t>
  </si>
  <si>
    <t xml:space="preserve">№ 636-ОД</t>
  </si>
  <si>
    <t xml:space="preserve">Про проведення обласної виставки-конкурсу "Науково-технічна творчисть юних "Тобі, український солдате!"</t>
  </si>
  <si>
    <t xml:space="preserve">№ 637-ОД</t>
  </si>
  <si>
    <t xml:space="preserve">проведення обласної виставки-конкурсу "Науково-технічна творчисть юних "Тобі, український солдате!"</t>
  </si>
  <si>
    <t xml:space="preserve">Про участь у Всеукраїнському фестивалі - конкурсі народної хореографії «Натхнення Хортиці»</t>
  </si>
  <si>
    <t xml:space="preserve">№ 638-ОД</t>
  </si>
  <si>
    <t xml:space="preserve">участь у Всеукраїнському фестивалі - конкурсі народної хореографії «Натхнення Хортиці»</t>
  </si>
  <si>
    <t xml:space="preserve">Про проведення обласного конкурсу відеороликів «Агенти здоров’я»</t>
  </si>
  <si>
    <t xml:space="preserve">№ 639-ОД</t>
  </si>
  <si>
    <t xml:space="preserve">проведення обласного конкурсу відеороликів «Агенти здоров’я»</t>
  </si>
  <si>
    <t xml:space="preserve">№ 03.3-12/5229</t>
  </si>
  <si>
    <t xml:space="preserve">№ 05.1-12/5207</t>
  </si>
  <si>
    <t xml:space="preserve">Про стан функціонування державного внутрішнього фінансового контролю</t>
  </si>
  <si>
    <t xml:space="preserve">№ 05.1-11/5209</t>
  </si>
  <si>
    <t xml:space="preserve">стан функціонування державного внутрішнього фінансового контролю</t>
  </si>
  <si>
    <t xml:space="preserve">Про використання субвенції «Нова українська школа»</t>
  </si>
  <si>
    <t xml:space="preserve">№ 03.2-10/5227</t>
  </si>
  <si>
    <t xml:space="preserve">використання субвенції «Нова українська школа»</t>
  </si>
  <si>
    <t xml:space="preserve">№ 05.1-12/5241</t>
  </si>
  <si>
    <t xml:space="preserve">Щодо надання інформації про використання коштів </t>
  </si>
  <si>
    <t xml:space="preserve">проект 
№ 03.2-10/5228
</t>
  </si>
  <si>
    <t xml:space="preserve">надання інформації про використання коштів </t>
  </si>
  <si>
    <t xml:space="preserve">Про Охтирську гімназію (депутат обласної ради А.Безрук)</t>
  </si>
  <si>
    <t xml:space="preserve">проект
№ 03.2-15/5230
</t>
  </si>
  <si>
    <t xml:space="preserve">Охтирську гімназію (депутат обласної ради А.Безрук)</t>
  </si>
  <si>
    <t xml:space="preserve">Про Конотопський професійний аграрний ліцей (звернення депутата Романюк І.П.)</t>
  </si>
  <si>
    <t xml:space="preserve">проект
№ 05-15/5244
</t>
  </si>
  <si>
    <t xml:space="preserve">Конотопський професійний аграрний ліцей (звернення депутата Романюк І.П.)</t>
  </si>
  <si>
    <t xml:space="preserve">Про підготовку до зовнішнього незалежного оцінювання у 2019 році</t>
  </si>
  <si>
    <t xml:space="preserve">№ 640-ОД</t>
  </si>
  <si>
    <t xml:space="preserve">підготовку до зовнішнього незалежного оцінювання у 2019 році</t>
  </si>
  <si>
    <t xml:space="preserve">Про підготовку до проведення у 2019 році зовнішнього незалежного оцінювання результатів навчання, здобутих на основі повної загальної середньої освіти</t>
  </si>
  <si>
    <t xml:space="preserve">№ 641-ОД</t>
  </si>
  <si>
    <t xml:space="preserve">підготовку до проведення у 2019 році зовнішнього незалежного оцінювання результатів навчання, здобутих на основі повної загальної середньої освіти</t>
  </si>
  <si>
    <t xml:space="preserve">Про внесення змін до наказу Департаменту освіти і науки Сумської обласної державної адміністрації від 16.08.2017 № 465-ОД </t>
  </si>
  <si>
    <t xml:space="preserve">№ 642-ОД</t>
  </si>
  <si>
    <t xml:space="preserve">внесення змін до наказу Департаменту освіти і науки Сумської обласної державної адміністрації від 16.08.2017 № 465-ОД </t>
  </si>
  <si>
    <t xml:space="preserve">Про затвердження плану дій щодо реалізації Стратегії національно-патріотичного виховання  дітей та молоді на 2016-2020 роки (Указ ПУ 13.10.2015 №580)</t>
  </si>
  <si>
    <t xml:space="preserve">№ 09-12/5252</t>
  </si>
  <si>
    <t xml:space="preserve">затвердження плану дій щодо реалізації Стратегії національно-патріотичного виховання  дітей та молоді на 2016-2020 роки (Указ ПУ 13.10.2015 №580)</t>
  </si>
  <si>
    <t xml:space="preserve">Про запит «Просвіта» ім.Т.Шевченка</t>
  </si>
  <si>
    <t xml:space="preserve">№ 04.1-12/5251</t>
  </si>
  <si>
    <t xml:space="preserve">запит «Просвіта» ім.Т.Шевченка</t>
  </si>
  <si>
    <t xml:space="preserve">№ 04.1-12/5259 </t>
  </si>
  <si>
    <t xml:space="preserve">№ 04.1-12/5260</t>
  </si>
  <si>
    <t xml:space="preserve">перопозиції до плану основних  заходів  (п.4)</t>
  </si>
  <si>
    <t xml:space="preserve">№ 05.1-12/5262</t>
  </si>
  <si>
    <t xml:space="preserve">Про фінансування закладів освіти у 2019 році</t>
  </si>
  <si>
    <t xml:space="preserve">№ 03.2-12/5263</t>
  </si>
  <si>
    <t xml:space="preserve">фінансування закладів освіти у 2019 році</t>
  </si>
  <si>
    <t xml:space="preserve">№ 03.3-15/5269</t>
  </si>
  <si>
    <t xml:space="preserve">Про надання інформації про незабезпеченість коштами</t>
  </si>
  <si>
    <t xml:space="preserve">№ 05-15/5248</t>
  </si>
  <si>
    <t xml:space="preserve">надання інформації про незабезпеченість коштами</t>
  </si>
  <si>
    <t xml:space="preserve">№ 03.3-12/5250</t>
  </si>
  <si>
    <t xml:space="preserve">№ 03.3-12/5253</t>
  </si>
  <si>
    <t xml:space="preserve">№ 643-ОД</t>
  </si>
  <si>
    <t xml:space="preserve">№ 644-ОД</t>
  </si>
  <si>
    <t xml:space="preserve">№ 01-17/10418</t>
  </si>
  <si>
    <t xml:space="preserve">Про надання статистичних звітів згідно форми №3В-1</t>
  </si>
  <si>
    <t xml:space="preserve">№ 05.1-10/5286</t>
  </si>
  <si>
    <t xml:space="preserve">надання статистичних звітів згідно форми №3В-1</t>
  </si>
  <si>
    <t xml:space="preserve">№ 05.1-12/5293</t>
  </si>
  <si>
    <t xml:space="preserve">№ 03.3-12/5287</t>
  </si>
  <si>
    <t xml:space="preserve">№ 05.2-10/5285 </t>
  </si>
  <si>
    <t xml:space="preserve">№ 05.1-12/5289</t>
  </si>
  <si>
    <t xml:space="preserve">№ 05.1-12/5278</t>
  </si>
  <si>
    <t xml:space="preserve">Про організацію проведення та участь у семінарі</t>
  </si>
  <si>
    <t xml:space="preserve">№ 04.1-12/5303</t>
  </si>
  <si>
    <t xml:space="preserve">організацію проведення та участь у семінарі</t>
  </si>
  <si>
    <t xml:space="preserve">№ 05.1-10/5307 </t>
  </si>
  <si>
    <t xml:space="preserve">Про визнання таким, що втратив чинність, наказу Департаменту освіти і науки Сумської обласної державної адміністрації від  05.02.2015 № 76-ОД</t>
  </si>
  <si>
    <t xml:space="preserve">№ 645-ОД</t>
  </si>
  <si>
    <t xml:space="preserve">визнання таким, що втратив чинність, наказу Департаменту освіти і науки Сумської обласної державної адміністрації від  05.02.2015 № 76-ОД</t>
  </si>
  <si>
    <t xml:space="preserve">Про аналіз та регулювання діяльності соціальних педагогів шкіл-інтернатів</t>
  </si>
  <si>
    <t xml:space="preserve">№ 646-ОД</t>
  </si>
  <si>
    <t xml:space="preserve">аналіз та регулювання діяльності соціальних педаго-гів шкіл-інтернатів</t>
  </si>
  <si>
    <t xml:space="preserve">Про участь у ІХ Всеукраїнській краєзнавчій конференції учнівської молоді «Мій рідний край, моя земля очима сучасників»</t>
  </si>
  <si>
    <t xml:space="preserve">№ 647-ОД</t>
  </si>
  <si>
    <t xml:space="preserve">участь у ІХ Всеукраїнській краєзнавчій конференції учнівської молоді «Мій рідний край, моя земля очима сучасників»</t>
  </si>
  <si>
    <t xml:space="preserve">Про вивчення стану роботи працівників психологічної служби, які атестуються у 2018/2019 навчальному році</t>
  </si>
  <si>
    <t xml:space="preserve">№ 648-ОД</t>
  </si>
  <si>
    <t xml:space="preserve">вивчення стану роботи працівників психологічної служби, які атестуються у 2018/2019 навчальному році</t>
  </si>
  <si>
    <t xml:space="preserve">№ 01-17/10482</t>
  </si>
  <si>
    <t xml:space="preserve">Про відзначення в Сумській облас-ті у 2018 році Дня захисника України</t>
  </si>
  <si>
    <t xml:space="preserve">№ 04.2-12/5327</t>
  </si>
  <si>
    <t xml:space="preserve">відзначення в Сумській облас-ті у 2018 році Дня захисника України</t>
  </si>
  <si>
    <t xml:space="preserve">Про проведення Тижня  правових знань, приуроченого до Дня юриста</t>
  </si>
  <si>
    <t xml:space="preserve">№ 04.2-15/5324</t>
  </si>
  <si>
    <t xml:space="preserve">проведення Тижня  правових знань, приуроченого до Дня юриста</t>
  </si>
  <si>
    <t xml:space="preserve">№ 04.1-12/5317</t>
  </si>
  <si>
    <t xml:space="preserve">Про затвердження плану заходів на 2018 рік з реалізації Стратегії комунікації у сфері європейської інтеграції на 2018-2021 роки</t>
  </si>
  <si>
    <t xml:space="preserve">№ 04.1-12/5326</t>
  </si>
  <si>
    <t xml:space="preserve">затвердження плану заходів на 2018 рік з реалізації Стратегії комунікації у сфері європейської інтеграції на 2018-2021 роки</t>
  </si>
  <si>
    <t xml:space="preserve">Про вивчення питання щодо усунення недоліків за результатами атестаційної експертизи професійно-освітньої діяльності в державному навчальному закладі «Білопільське вище професійне училище»</t>
  </si>
  <si>
    <t xml:space="preserve">№ 651-ОД</t>
  </si>
  <si>
    <t xml:space="preserve">вивчення питання щодо усунення недолі­ків за результатами атестаційної експертизи професійно-освітньої діяльності в державному навчальному закладі «Білопільське вище професійне училище»</t>
  </si>
  <si>
    <t xml:space="preserve">Про 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ий професійний агарний ліцей»</t>
  </si>
  <si>
    <t xml:space="preserve">№ 652-ОД </t>
  </si>
  <si>
    <t xml:space="preserve">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Конотопський професійний агарний ліцей»</t>
  </si>
  <si>
    <t xml:space="preserve">Про призначення відповідальногоза охорону праці, санітарний стан і пожежну безпеку в Департаменті освіти і науки Сумської обласної державної адміністрації</t>
  </si>
  <si>
    <t xml:space="preserve">№ 653-ОД</t>
  </si>
  <si>
    <t xml:space="preserve">призначення відповідальногоза охорону праці, санітарний стан і пожежну безпеку в Департаменті освіти і науки Сумської обласної державної адміністрації</t>
  </si>
  <si>
    <t xml:space="preserve">Про організацію роботи з охорони праці в Департаменті освіти і науки Сумської обласної державної адміністрації </t>
  </si>
  <si>
    <t xml:space="preserve">№ 654-ОД</t>
  </si>
  <si>
    <t xml:space="preserve">організацію роботи з охорони праці в Департаменті освіти і науки Сумської обласної державної адміністрації </t>
  </si>
  <si>
    <t xml:space="preserve">№ 655-ОД</t>
  </si>
  <si>
    <t xml:space="preserve">Про капітальний ремонт покрівлі Біліківської ЗОШ І-ІІІ ст. Тростянецької РДА</t>
  </si>
  <si>
    <t xml:space="preserve">№ 01-33/10953</t>
  </si>
  <si>
    <t xml:space="preserve">капітальний ремонт покрівлі Біліківської ЗОШ І-ІІІ ст. Тростянецької РДА</t>
  </si>
  <si>
    <t xml:space="preserve">Про звернення Сумської обласної профспілки праців-ників освіти і науки</t>
  </si>
  <si>
    <t xml:space="preserve">№ 01-17/10554</t>
  </si>
  <si>
    <t xml:space="preserve">звернення Сумської обласної профспілки праців-ників освіти і науки</t>
  </si>
  <si>
    <t xml:space="preserve">№ 01-17/10553</t>
  </si>
  <si>
    <t xml:space="preserve">Про інклюзивно-ресурсний центр м.Лебедин (звернення Бухарєва В.В.)</t>
  </si>
  <si>
    <t xml:space="preserve">№ 01-15/10580,
№ 01-16/10581,
№ 01-14/10570
</t>
  </si>
  <si>
    <t xml:space="preserve">інклюзивно-ресурсний центр м.Лебедин (звернення Бухарєва В.В.)</t>
  </si>
  <si>
    <t xml:space="preserve">Про покрівлю школи (Білківська ЗОШ І-ІІІ ступенів Тростянецького району) </t>
  </si>
  <si>
    <t xml:space="preserve">№ 01-33/10594</t>
  </si>
  <si>
    <t xml:space="preserve">покрівлю школи (Білківська ЗОШ І-ІІІ ступенів Тростянецького району) </t>
  </si>
  <si>
    <t xml:space="preserve">№ 05.1-12/5333</t>
  </si>
  <si>
    <t xml:space="preserve">№ 03.3-11/5340</t>
  </si>
  <si>
    <t xml:space="preserve">№ 05.2-12/5337</t>
  </si>
  <si>
    <t xml:space="preserve">№ 05.2-12/5336</t>
  </si>
  <si>
    <t xml:space="preserve">Про надання копій документів</t>
  </si>
  <si>
    <t xml:space="preserve">№ 01-17/10582</t>
  </si>
  <si>
    <t xml:space="preserve">надання копій документів</t>
  </si>
  <si>
    <t xml:space="preserve">Про перерозподіл освітньої субвенції</t>
  </si>
  <si>
    <t xml:space="preserve">№ 01-17/10595</t>
  </si>
  <si>
    <t xml:space="preserve">перерозподіл освітньої субвенції</t>
  </si>
  <si>
    <t xml:space="preserve">Про підвезення шкільними автобусами</t>
  </si>
  <si>
    <t xml:space="preserve">№ 04.1-12/5344</t>
  </si>
  <si>
    <t xml:space="preserve">підвезення шкільними автобусами</t>
  </si>
  <si>
    <t xml:space="preserve">Про вивчення роботи інклюзивно-ресурсних центрів</t>
  </si>
  <si>
    <t xml:space="preserve">№ 656-ОД</t>
  </si>
  <si>
    <t xml:space="preserve">вивчення роботи інклюзивно-ресурсних центрів</t>
  </si>
  <si>
    <t xml:space="preserve">№ 657-ОД</t>
  </si>
  <si>
    <t xml:space="preserve">Про проведення І та ІІ етапів  ХІХ Міжнародного конкурсу з української мови імені Петра Яцика серед учнів закладів загальної середньої освіти у 2018/2019 навчальному році</t>
  </si>
  <si>
    <t xml:space="preserve">№ 658-ОД</t>
  </si>
  <si>
    <t xml:space="preserve">проведення І та ІІ етапів  ХІХ Міжнародного конкурсу з української мови імені Петра Яцика серед учнів закладів загальної середньої освіти у 2018/2019 навчальному році</t>
  </si>
  <si>
    <t xml:space="preserve">Про проведення Сумського обласного турніру юних дослідників</t>
  </si>
  <si>
    <t xml:space="preserve">№ 659-ОД</t>
  </si>
  <si>
    <t xml:space="preserve">проведення Сумського обласного турніру юних дослідників</t>
  </si>
  <si>
    <t xml:space="preserve">Про затвердження структури закладів освіти </t>
  </si>
  <si>
    <t xml:space="preserve">№ 660-ОД</t>
  </si>
  <si>
    <t xml:space="preserve">затвердження структури закладів освіти </t>
  </si>
  <si>
    <t xml:space="preserve">Про виплату одноразової адресної грошової допомоги деяким категоріям випускників закладів вищої освіти у 2018 році</t>
  </si>
  <si>
    <t xml:space="preserve">№ 661-ОД</t>
  </si>
  <si>
    <t xml:space="preserve">виплату одноразової адресної грошової допомоги деяким категоріям випускників закладів вищої освіти у 2018 році</t>
  </si>
  <si>
    <t xml:space="preserve">Про призначення відповідального за експлуатацію системи водокористування та теплове господарство</t>
  </si>
  <si>
    <t xml:space="preserve">№ 662-ОД</t>
  </si>
  <si>
    <t xml:space="preserve">призначення відповідального за експлуатацію системи водокористування та теплове господарство</t>
  </si>
  <si>
    <t xml:space="preserve">Про здійснення перевірки</t>
  </si>
  <si>
    <t xml:space="preserve">№ 03.3-12/5348</t>
  </si>
  <si>
    <t xml:space="preserve">здійснення перевірки</t>
  </si>
  <si>
    <t xml:space="preserve">№ 05.1-12/5350</t>
  </si>
  <si>
    <t xml:space="preserve">№ 03.3-12/5356</t>
  </si>
  <si>
    <t xml:space="preserve">№ 03.3-12/5365</t>
  </si>
  <si>
    <t xml:space="preserve">Щодо дефіциту освітньої та медичної субвенції з державного бюджету місцевим бюджетам</t>
  </si>
  <si>
    <t xml:space="preserve">№ 03.2-12/5349</t>
  </si>
  <si>
    <t xml:space="preserve">дефіциту освітньої та медичної субвенції з державного бюджету місцевим бюджетам</t>
  </si>
  <si>
    <t xml:space="preserve">№03.3-12/5362</t>
  </si>
  <si>
    <t xml:space="preserve">Про Лебединське вище професійне училище лісового господарства</t>
  </si>
  <si>
    <t xml:space="preserve">№ 03.1-141/5376</t>
  </si>
  <si>
    <t xml:space="preserve">Лебединське вище професійне училище лісового господарства</t>
  </si>
  <si>
    <t xml:space="preserve">Про визначення державних інтересів (с.Полошки Глухів-ський р-н)</t>
  </si>
  <si>
    <t xml:space="preserve">№ 05.2-12/5363</t>
  </si>
  <si>
    <t xml:space="preserve">визначення державних інтересів (с.Полошки Глухів-ський р-н)</t>
  </si>
  <si>
    <t xml:space="preserve">Про «Жінки, мир, безпека на період до 2020 року»</t>
  </si>
  <si>
    <t xml:space="preserve">№ 09-12/5364</t>
  </si>
  <si>
    <t xml:space="preserve"> «Жінки, мир, безпека на період до 2020 року»</t>
  </si>
  <si>
    <t xml:space="preserve">Про підготовку спортсменів до всеукраїнських та міжнародних змагань серед юніорів з акробатики спортивної </t>
  </si>
  <si>
    <t xml:space="preserve">№ 663-ОД</t>
  </si>
  <si>
    <t xml:space="preserve">підготовку спортсменів до всеукраїнських та міжнародних змагань серед юніорів з акробатики спортивної </t>
  </si>
  <si>
    <t xml:space="preserve">Про підготовку спортсменів до спортивного зимового сезону 2018-2019 років з лижних гонок </t>
  </si>
  <si>
    <t xml:space="preserve">№ 664-ОД</t>
  </si>
  <si>
    <t xml:space="preserve">підготовку спортсменів до спортивного зимового сезону 2018-2019 років з лижних гонок </t>
  </si>
  <si>
    <t xml:space="preserve">Про підготовку спортсменів до всеукраїнських та міжнародних змагань зі спортивного орієнтування серед юнаків та дівчат </t>
  </si>
  <si>
    <t xml:space="preserve">№ 665-ОД</t>
  </si>
  <si>
    <t xml:space="preserve">підготовку спортсменів до всеукраїнських та міжнародних змагань зі спортивного орієнтування серед юнаків та дівчат </t>
  </si>
  <si>
    <t xml:space="preserve">Про проведення обласного фестивалю мистецтв «Перлини нашої душі»</t>
  </si>
  <si>
    <t xml:space="preserve">№ 666-ОД</t>
  </si>
  <si>
    <t xml:space="preserve">проведення обласного фестивалю мистецтв «Перлини нашої душі»</t>
  </si>
  <si>
    <t xml:space="preserve">Про проведення  настановної сесії обласної школи народних ремесел</t>
  </si>
  <si>
    <t xml:space="preserve">№ 667-ОД</t>
  </si>
  <si>
    <t xml:space="preserve">проведення  настановної сесії обласної школи народних ремесел</t>
  </si>
  <si>
    <t xml:space="preserve">Про проведення навчальної сесії для слухачів обласної заочної історичної школи "Нова генерація"</t>
  </si>
  <si>
    <t xml:space="preserve">№ 668-ОД</t>
  </si>
  <si>
    <t xml:space="preserve">проведення навчальної сесії для слухачів обласної заочної історичної школи "Нова генерація"</t>
  </si>
  <si>
    <t xml:space="preserve">№ 669-ОД</t>
  </si>
  <si>
    <t xml:space="preserve">Про аналіз використання коштів освітньої субвенції місцевими бюджетами у 2018 році</t>
  </si>
  <si>
    <t xml:space="preserve">№ 03.2-10/5398</t>
  </si>
  <si>
    <t xml:space="preserve">аналіз використання коштів освітньої субвенції місцевими бюджетами у 2018 році</t>
  </si>
  <si>
    <t xml:space="preserve">Про додаткові кошти </t>
  </si>
  <si>
    <t xml:space="preserve">№ 03.2-12/5422</t>
  </si>
  <si>
    <t xml:space="preserve">додаткові кошти </t>
  </si>
  <si>
    <t xml:space="preserve">№ 03.3-12/5406</t>
  </si>
  <si>
    <t xml:space="preserve">№ 05.1-10/5423</t>
  </si>
  <si>
    <t xml:space="preserve">Про розробку проекту програми</t>
  </si>
  <si>
    <t xml:space="preserve">№ 04.2-12/5409</t>
  </si>
  <si>
    <t xml:space="preserve">розробку проекту програми</t>
  </si>
  <si>
    <t xml:space="preserve">№ 03.3-12/5412</t>
  </si>
  <si>
    <t xml:space="preserve">№ 05.2-10/5403</t>
  </si>
  <si>
    <t xml:space="preserve">Про проведення експертних зустрічей у форматі відеоконференції </t>
  </si>
  <si>
    <t xml:space="preserve">№ 03.3-12/5410</t>
  </si>
  <si>
    <t xml:space="preserve">проведення експертних зустрічей у форматі відеоконференції </t>
  </si>
  <si>
    <t xml:space="preserve">Про запобігання та протидію домашньому насильству  07.12.2017 № 2229</t>
  </si>
  <si>
    <t xml:space="preserve">№ 09-10/5397</t>
  </si>
  <si>
    <t xml:space="preserve">запобігання та протидію домашньому насильству  07.12.2017 № 2229</t>
  </si>
  <si>
    <t xml:space="preserve">Щодо системи управління ризиками</t>
  </si>
  <si>
    <t xml:space="preserve">№ 05.1-11/5402</t>
  </si>
  <si>
    <t xml:space="preserve">системи управління ризиками</t>
  </si>
  <si>
    <t xml:space="preserve">№ 04.1-12/5410</t>
  </si>
  <si>
    <t xml:space="preserve">Про державні інтереси (смт Кириківка В.Писарівського району)</t>
  </si>
  <si>
    <t xml:space="preserve">№ 05.2-12/5415</t>
  </si>
  <si>
    <t xml:space="preserve">державні інтереси (смт Кириківка В.Писарівського району)</t>
  </si>
  <si>
    <t xml:space="preserve">№ 05.1-12/5395</t>
  </si>
  <si>
    <t xml:space="preserve">Про участь у Всеукраїнському конкурсі робіт юних фотоаматорів «Моя Україно!» (заочний)</t>
  </si>
  <si>
    <t xml:space="preserve">№ 670-ОД</t>
  </si>
  <si>
    <t xml:space="preserve">участь у Всеукраїнському конкурсі робіт юних фотоаматорів «Моя Україно!» (заочний)</t>
  </si>
  <si>
    <t xml:space="preserve">Про проведення обласного форуму педагогічних працівників закладів позашкільної освіти</t>
  </si>
  <si>
    <t xml:space="preserve">№ 671-ОД</t>
  </si>
  <si>
    <t xml:space="preserve">проведення обласного форуму педагогічних працівників закладів позашкільної освіти</t>
  </si>
  <si>
    <t xml:space="preserve">Про виділення  коштів (НВК м.Білопілля)</t>
  </si>
  <si>
    <t xml:space="preserve">№ 01-15/10776</t>
  </si>
  <si>
    <t xml:space="preserve">виділення  коштів (НВК м.Білопілля)</t>
  </si>
  <si>
    <t xml:space="preserve">Про Інклюзивно-ресурсного центру» м.Лебедин</t>
  </si>
  <si>
    <t xml:space="preserve">№ 01-15/10772
№ 01-14/10773
№ 01-16/10774
</t>
  </si>
  <si>
    <t xml:space="preserve">Інклюзивно-ресурсного центру» м.Лебедин</t>
  </si>
  <si>
    <t xml:space="preserve">Щодо звернення мешканців сіл Поділ, Сосонка та Климентове Охтирського району </t>
  </si>
  <si>
    <t xml:space="preserve">№ 01-15/10770
№ 01-33/10771
</t>
  </si>
  <si>
    <t xml:space="preserve">звернення мешканців сіл Поділ, Сосонка та Климентове Охтирського району </t>
  </si>
  <si>
    <t xml:space="preserve">Щодо кількості дітей з інвалідністю, надати відомості за формами</t>
  </si>
  <si>
    <t xml:space="preserve">№ 04.2-12/5447</t>
  </si>
  <si>
    <t xml:space="preserve">кількості дітей з інвалідністю, надати відомості за формами</t>
  </si>
  <si>
    <t xml:space="preserve">Про підсумки розвитку національної системи освіти у 2017/2018 навчальному році та першочергові завдання на новий 2018/2019 навчальний рік</t>
  </si>
  <si>
    <t xml:space="preserve">№ 01-14/10769</t>
  </si>
  <si>
    <t xml:space="preserve">підсумки розвитку національної системи освіти у 2017/2018 навчальному році та першочергові завдання на новий 2018/2019 навчальний рік</t>
  </si>
  <si>
    <t xml:space="preserve">№ 05.1-12/5424</t>
  </si>
  <si>
    <t xml:space="preserve">№ 03.1-12/5448</t>
  </si>
  <si>
    <t xml:space="preserve">№ 04.2-12/5438</t>
  </si>
  <si>
    <t xml:space="preserve">Звернення Безрука А.В. (ДНЗ «Берізка» м.Охтирки)</t>
  </si>
  <si>
    <t xml:space="preserve">№ 01-15/10775</t>
  </si>
  <si>
    <t xml:space="preserve">звернення Безрука А.В. (ДНЗ «Берізка» м.Охтирки)</t>
  </si>
  <si>
    <t xml:space="preserve">Про підготовку спортсменів до фіналу Спортивних ігор України серед студентів коледжів</t>
  </si>
  <si>
    <t xml:space="preserve">№ 672-ОД</t>
  </si>
  <si>
    <t xml:space="preserve">підготовку спортсменів до фіналу Спортивних ігор України серед студентів коледжів</t>
  </si>
  <si>
    <t xml:space="preserve">Про забезпечення об’єктів тепловою енергією </t>
  </si>
  <si>
    <t xml:space="preserve">№ 05.2-12/5451</t>
  </si>
  <si>
    <t xml:space="preserve">забезпечення об’єктів тепловою енергією </t>
  </si>
  <si>
    <t xml:space="preserve">№ 04.2-12/5456</t>
  </si>
  <si>
    <t xml:space="preserve">Про перелік питань </t>
  </si>
  <si>
    <t xml:space="preserve">№ 03.3-12/5449</t>
  </si>
  <si>
    <t xml:space="preserve">перелік питань </t>
  </si>
  <si>
    <t xml:space="preserve">Щодо перегляду та коригування показників та обсягів видатків </t>
  </si>
  <si>
    <t xml:space="preserve">№ 09-12/5468</t>
  </si>
  <si>
    <t xml:space="preserve">перегляду та коригування показників та обсягів видатків </t>
  </si>
  <si>
    <t xml:space="preserve">Про планування проведення консультації з громадськістю та сприяння розвитку громадського суспільства </t>
  </si>
  <si>
    <t xml:space="preserve">№ 03.3-12/5458</t>
  </si>
  <si>
    <t xml:space="preserve">планування проведення консультації з громадськістю та сприяння розвитку громадського суспільства </t>
  </si>
  <si>
    <t xml:space="preserve">Про участь у Міжнародному фестивалі-конкурсі дитячої та юнацької хореографії Падіюн-Євро-Данс"</t>
  </si>
  <si>
    <t xml:space="preserve">№ 673-ОД</t>
  </si>
  <si>
    <t xml:space="preserve">участь у Міжнародному фестивалі-конкурсі дитячої та юнацької хореографії Падіюн-Євро-Данс"</t>
  </si>
  <si>
    <t xml:space="preserve">Про проведення обласних змагань із боротьби греко-римської серед учнів ДЮСШ</t>
  </si>
  <si>
    <t xml:space="preserve">№ 674-ОД</t>
  </si>
  <si>
    <t xml:space="preserve">проведення обласних змагань із боротьби греко-римської серед учнів ДЮСШ</t>
  </si>
  <si>
    <t xml:space="preserve">Про проведення  обласних змагань з футзалу в залік  ХХVІІ обласних спортивних ігор школярів серед команд юнаків ІІІ групи</t>
  </si>
  <si>
    <t xml:space="preserve">№ 675-ОД</t>
  </si>
  <si>
    <t xml:space="preserve">проведення  обласних змагань з футзалу в залік  ХХVІІ обласних спортивних ігор школярів серед команд юнаків ІІІ групи</t>
  </si>
  <si>
    <t xml:space="preserve">Про проведення  обласних змагань з футзалу серед учнів ДЮСШ</t>
  </si>
  <si>
    <t xml:space="preserve">№ 676-ОД</t>
  </si>
  <si>
    <t xml:space="preserve">проведення  обласних змагань з футзалу серед учнів ДЮСШ</t>
  </si>
  <si>
    <t xml:space="preserve">Про проведення  обласних змагань з волейболу серед команд ДЮСШ</t>
  </si>
  <si>
    <t xml:space="preserve">№ 677-ОД</t>
  </si>
  <si>
    <t xml:space="preserve">проведення  обласних змагань з волейболу серед команд ДЮСШ</t>
  </si>
  <si>
    <t xml:space="preserve">Про проведення І та ІІ етапів Х Міжнародного конкурсу з української мови імені Петра Яцика та IX Міжнародного мовно-літературного конкурсу учнівської та студентської молоді імені Тараса Шевченка серед учнів закладів професійної (професійно-технічної) освіти у  2018/2019 навчальному році </t>
  </si>
  <si>
    <t xml:space="preserve">№ 678-ОД</t>
  </si>
  <si>
    <t xml:space="preserve">проведення І та ІІ етапів Х Міжнародного конкурсу з української мови імені Петра Яцика та IX Міжнародного мовно-літературного конкурсу учнівської та студентської молоді імені Тараса Шевченка серед учнів закладів професійної (професійно-технічної) освіти у  2018/2019 навчальному році </t>
  </si>
  <si>
    <t xml:space="preserve">Про розроблення проекту Програми економічного і соціального розвитку Сумської області на 2019 рік</t>
  </si>
  <si>
    <t xml:space="preserve">№ 679-ОД</t>
  </si>
  <si>
    <t xml:space="preserve">розроблення проекту Програми економічного і соціального розвитку Сумської області на 2019 рік</t>
  </si>
  <si>
    <t xml:space="preserve">Про вивчення питання</t>
  </si>
  <si>
    <t xml:space="preserve">№ 680-ОД</t>
  </si>
  <si>
    <t xml:space="preserve">вивчення питання</t>
  </si>
  <si>
    <t xml:space="preserve">Про участь спортсменів у фіналі Спортивних ігор України серед студентів коледжів</t>
  </si>
  <si>
    <t xml:space="preserve">№ 681-ОД</t>
  </si>
  <si>
    <t xml:space="preserve">участь спортсменів у фіналі Спортивних ігор України серед студентів коледжів</t>
  </si>
  <si>
    <t xml:space="preserve">Про участь у Всеукраїнських відкритих змаганнях учнівської молоді (юніори) з автомодельного спорту (трасові моделі) (IV ранг)</t>
  </si>
  <si>
    <t xml:space="preserve">№ 682-ОД</t>
  </si>
  <si>
    <t xml:space="preserve">участь у Всеукраїнських відкритих змаганнях учнівської молоді (юніори) з автомодельного спорту (трасові моделі) (IV ранг)</t>
  </si>
  <si>
    <t xml:space="preserve">Про участь у Всеукраїнському семінарі-практикумі</t>
  </si>
  <si>
    <t xml:space="preserve">№ 683-ОД</t>
  </si>
  <si>
    <t xml:space="preserve">участь у Всеукраїнському семінарі-практикумі</t>
  </si>
  <si>
    <t xml:space="preserve">Про організацію та порядок проведення І (зонального) туру Всеукраїнського конкурсу «Учитель року – 2019»</t>
  </si>
  <si>
    <t xml:space="preserve">№ 684-ОД</t>
  </si>
  <si>
    <t xml:space="preserve">організацію та порядок проведення І (зонального) туру Всеукраїнського конкурсу «Учитель року – 2019»</t>
  </si>
  <si>
    <t xml:space="preserve">Про Путивльську школу І-ІІІ ступенів №2 Путивльської РДА</t>
  </si>
  <si>
    <t xml:space="preserve">№ 01-33/10955</t>
  </si>
  <si>
    <t xml:space="preserve">Путивльську школу І-ІІІ ступенів №2 Путивльської РДА</t>
  </si>
  <si>
    <t xml:space="preserve">Звернення народного депутата України Бухарєва В.В. (Маловидівський коледж СНАУ)</t>
  </si>
  <si>
    <t xml:space="preserve">№ 01-17/10956</t>
  </si>
  <si>
    <t xml:space="preserve">звернення народного депутата України Бухарєва В.В. (Маловидівський коледж СНАУ)</t>
  </si>
  <si>
    <t xml:space="preserve">№ 685-ОД</t>
  </si>
  <si>
    <t xml:space="preserve">Про участь учнів у Всеукраїнській науковій профільній школі учнівської молоді Малої академії наук України з фізики, математики, інформатики, екології</t>
  </si>
  <si>
    <t xml:space="preserve">№ 686-ОД</t>
  </si>
  <si>
    <t xml:space="preserve">участь учнів у Всеукраїнській науковій профільній школі учнівської молоді Малої академії наук України з фізики, математики, інформатики, екології</t>
  </si>
  <si>
    <t xml:space="preserve">Про організацію та проведення та проведення семінарів-практикумів</t>
  </si>
  <si>
    <t xml:space="preserve">№ 687-ОД</t>
  </si>
  <si>
    <t xml:space="preserve">організацію та проведення та проведення семінарів-практикумів</t>
  </si>
  <si>
    <t xml:space="preserve">Про використання коштів по закладах, техногенна та пожежна безпека</t>
  </si>
  <si>
    <t xml:space="preserve">№ 05.1-11/5511</t>
  </si>
  <si>
    <t xml:space="preserve">використання коштів по закладах, техногенна та пожежна безпека</t>
  </si>
  <si>
    <t xml:space="preserve">№ 05.1-12/5506</t>
  </si>
  <si>
    <t xml:space="preserve">№ 03.3-12/5501</t>
  </si>
  <si>
    <t xml:space="preserve">№ 03.3-12/5503</t>
  </si>
  <si>
    <t xml:space="preserve">Щодо виплати заробітної плати працівникам в галузі «Освіта»</t>
  </si>
  <si>
    <t xml:space="preserve">№ 03.2-13/5514</t>
  </si>
  <si>
    <t xml:space="preserve">виплати заробітної плати працівникам в галузі «Освіта»</t>
  </si>
  <si>
    <t xml:space="preserve">№ 04.1-11/5510</t>
  </si>
  <si>
    <t xml:space="preserve">Про проведення обласного семінару керівників авіамодельних гуртків спортивно-технічного профілю</t>
  </si>
  <si>
    <t xml:space="preserve">№ 688-ОД</t>
  </si>
  <si>
    <t xml:space="preserve">проведення обласного семінару керівників авіамодельних гуртків спортивно-технічного профілю</t>
  </si>
  <si>
    <t xml:space="preserve">Про проведення обласного  етапу Всеукраїнського конкурсу екскурсоводів музеїв «Край, в якому я живу»</t>
  </si>
  <si>
    <t xml:space="preserve">№ 689-ОД</t>
  </si>
  <si>
    <t xml:space="preserve">проведення обласного  етапу Всеукраїнського конкурсу екскурсоводів музеїв «Край, в якому я живу»</t>
  </si>
  <si>
    <t xml:space="preserve">№ 05.1-12/5518</t>
  </si>
  <si>
    <t xml:space="preserve">Зв. народного депутата щодо закриття 10 класу школи І-ІІ ст. №4 ім. О. Вишні Охтирської міської ради </t>
  </si>
  <si>
    <t xml:space="preserve">№ 01-33/10983</t>
  </si>
  <si>
    <t xml:space="preserve">зв. народного депутата щодо закриття 10 класу школи І-ІІ ст. №4 ім. О. Вишні Охтирської міської ради </t>
  </si>
  <si>
    <t xml:space="preserve">№ 04.2-12/5526</t>
  </si>
  <si>
    <t xml:space="preserve">№ 03.3-12/5531</t>
  </si>
  <si>
    <t xml:space="preserve">№ 03.3-12/5525</t>
  </si>
  <si>
    <t xml:space="preserve">№ 03.3-12/5532</t>
  </si>
  <si>
    <t xml:space="preserve">Щодо надання оперативної інформації </t>
  </si>
  <si>
    <t xml:space="preserve">№ 03.1-10/5522</t>
  </si>
  <si>
    <t xml:space="preserve">надання оперативної інформації </t>
  </si>
  <si>
    <t xml:space="preserve">№ 05.1-10/5523</t>
  </si>
  <si>
    <t xml:space="preserve">№ 05.2-10/5533</t>
  </si>
  <si>
    <t xml:space="preserve">Щодо пілотного модулю</t>
  </si>
  <si>
    <t xml:space="preserve">№ 02-11/5550 </t>
  </si>
  <si>
    <t xml:space="preserve">пілотного модулю</t>
  </si>
  <si>
    <t xml:space="preserve">№ 05.2-10/5530</t>
  </si>
  <si>
    <t xml:space="preserve">проходження опалювального сезону у закладах професійної (професійно-технічної) освіти</t>
  </si>
  <si>
    <t xml:space="preserve">№ 03.3-11/5546</t>
  </si>
  <si>
    <t xml:space="preserve">№ 03.3-11/5542</t>
  </si>
  <si>
    <t xml:space="preserve">навчання </t>
  </si>
  <si>
    <t xml:space="preserve">№ 03.3-12/5527</t>
  </si>
  <si>
    <t xml:space="preserve">Щодо участі у семінарі </t>
  </si>
  <si>
    <t xml:space="preserve">№ 09-10/5544</t>
  </si>
  <si>
    <t xml:space="preserve">участі у семінарі </t>
  </si>
  <si>
    <t xml:space="preserve">Про вивчення питання щодо стану підготовки закладів освіти до опалювального сезону 2018-2019 років</t>
  </si>
  <si>
    <t xml:space="preserve">№ 690-ОД</t>
  </si>
  <si>
    <t xml:space="preserve">вивчення питання щодо стану підготовки закладів освіти до опалювального сезону 2018-2019 років</t>
  </si>
  <si>
    <t xml:space="preserve">Про внесення змін до наказу Департаменту освіти і науки від 22.10.2018 № 664-ОД </t>
  </si>
  <si>
    <t xml:space="preserve">№ 691-ОД</t>
  </si>
  <si>
    <t xml:space="preserve">внесення змін до наказу Департаменту освіти і науки від 22.10.2018 № 664-ОД </t>
  </si>
  <si>
    <t xml:space="preserve">Про участь спортсменів у Всеукраїнських змаганнях «Спортивна надія України» з боксу серед школярів</t>
  </si>
  <si>
    <t xml:space="preserve">№ 692-ОД</t>
  </si>
  <si>
    <t xml:space="preserve">участь спортсменів у Всеукраїнських змаганнях «Спортивна надія України» з боксу серед школярів</t>
  </si>
  <si>
    <t xml:space="preserve">№ 01-15/11002</t>
  </si>
  <si>
    <t xml:space="preserve">№ 05.1-12/5554</t>
  </si>
  <si>
    <t xml:space="preserve">Звіт про звернення громадян </t>
  </si>
  <si>
    <t xml:space="preserve">№ 01-11/5554</t>
  </si>
  <si>
    <t xml:space="preserve">звіт про звернення громадян </t>
  </si>
  <si>
    <t xml:space="preserve">Про проведення обласного огляду  музеїв при закладах освіти</t>
  </si>
  <si>
    <t xml:space="preserve">№ 693-ОД</t>
  </si>
  <si>
    <t xml:space="preserve">проведення обласного огляду  музеїв при закладах освіти</t>
  </si>
  <si>
    <t xml:space="preserve">№ 694-ОД</t>
  </si>
  <si>
    <t xml:space="preserve">Про виконання рішення колегії Департаменту освіти і науки Сумської обласної державної адміністрації </t>
  </si>
  <si>
    <t xml:space="preserve">№ 695-ОД</t>
  </si>
  <si>
    <t xml:space="preserve">виконання рішення колегії Департаменту освіти і науки Сумської обласної державної адміністрації </t>
  </si>
  <si>
    <t xml:space="preserve">Про виконання рішення колегії Департаменту освіти і науки Сумської обласної державної адміністрації від 25 жовтня 2018 року</t>
  </si>
  <si>
    <t xml:space="preserve">№ 696-ОД</t>
  </si>
  <si>
    <t xml:space="preserve">виконання рішення колегії Департаменту освіти і науки Сумської обласної державної адміністрації від 25 жовтня 2018 року</t>
  </si>
  <si>
    <t xml:space="preserve">№ 01-33/11047</t>
  </si>
  <si>
    <t xml:space="preserve">Щодо кількості дітей з особливими освітніми потребами, які охоплені навчанням</t>
  </si>
  <si>
    <t xml:space="preserve">№ 01-13/11093</t>
  </si>
  <si>
    <t xml:space="preserve">кількості дітей з особливими освітніми потребами, які охоплені навчанням</t>
  </si>
  <si>
    <t xml:space="preserve">№ 01-17/11045</t>
  </si>
  <si>
    <t xml:space="preserve">№ 01-17/11046</t>
  </si>
  <si>
    <t xml:space="preserve">№ 01-13/11094</t>
  </si>
  <si>
    <t xml:space="preserve">Щодо організаційних заходах у навчальних заходах </t>
  </si>
  <si>
    <t xml:space="preserve">№ 09-12/5569</t>
  </si>
  <si>
    <t xml:space="preserve">організаційних заходах у навчальних заходах </t>
  </si>
  <si>
    <t xml:space="preserve">№ 05.1-10/5562</t>
  </si>
  <si>
    <t xml:space="preserve">Про участь в опитуванні </t>
  </si>
  <si>
    <t xml:space="preserve">№ 09-12/5568</t>
  </si>
  <si>
    <t xml:space="preserve">участь в опитуванні </t>
  </si>
  <si>
    <t xml:space="preserve">№ 03.2-12/5572</t>
  </si>
  <si>
    <t xml:space="preserve">Щодо виконання пункту 8 Резолюції «круглого столу»</t>
  </si>
  <si>
    <t xml:space="preserve">№ 04.2-12/5570</t>
  </si>
  <si>
    <t xml:space="preserve">виконання пункту 8 Резолюції «круглого столу»</t>
  </si>
  <si>
    <t xml:space="preserve">Про внесення змін до паспортів  бюджетних програм на 2018 рік </t>
  </si>
  <si>
    <t xml:space="preserve">№ 697-ОД</t>
  </si>
  <si>
    <t xml:space="preserve">внесення змін до паспортів  бюджетних програм на 2018 рік </t>
  </si>
  <si>
    <t xml:space="preserve">Про виконання рішення комісії Департаменту освіти і науки Сумської обласної державної адміністрації від 25.10.2018</t>
  </si>
  <si>
    <t xml:space="preserve">№ 698-ОД</t>
  </si>
  <si>
    <t xml:space="preserve">виконання рішення комісії Департаменту освіти і науки Сумської обласної державної адміністрації від 25.10.2018</t>
  </si>
  <si>
    <t xml:space="preserve">№ 05.1-12/5589</t>
  </si>
  <si>
    <t xml:space="preserve">№ 05.1-12/5591</t>
  </si>
  <si>
    <t xml:space="preserve">№ 05.1-12/5590</t>
  </si>
  <si>
    <t xml:space="preserve">№ 05.1-12/5593</t>
  </si>
  <si>
    <t xml:space="preserve">№ 04.2-10/5583</t>
  </si>
  <si>
    <t xml:space="preserve">№ 03.2-12/5595</t>
  </si>
  <si>
    <t xml:space="preserve">Про погодження проекту акта </t>
  </si>
  <si>
    <t xml:space="preserve">№ 09-12/5597 </t>
  </si>
  <si>
    <t xml:space="preserve">погодження проекту акта </t>
  </si>
  <si>
    <t xml:space="preserve">Про підготовку спортсменів до всеукраїнськиї змагань з пауерліфтинга</t>
  </si>
  <si>
    <t xml:space="preserve">№ 699-ОД</t>
  </si>
  <si>
    <t xml:space="preserve">підготовку спортсменів до всеукраїнськиї змагань з пауерліфтинга</t>
  </si>
  <si>
    <t xml:space="preserve">№ 700-ОД</t>
  </si>
  <si>
    <t xml:space="preserve">Про підсумки проведення ІІІ (очного) етапу обласного конкурсу "Найкращий кабінет початкових класів" у 2018 році</t>
  </si>
  <si>
    <t xml:space="preserve">№ 701-ОД</t>
  </si>
  <si>
    <t xml:space="preserve">підсумки проведення ІІІ (очного) етапу обласного конкурсу "Найкращий кабінет початкових класів" у 2018 році</t>
  </si>
  <si>
    <t xml:space="preserve">Про проведення урочистого відкриття ХІХ Міжнародного конкурсу з української мови Петра Яцика</t>
  </si>
  <si>
    <t xml:space="preserve">№ 702-ОД</t>
  </si>
  <si>
    <t xml:space="preserve">проведення урочистого відкриття ХІХ Міжнародного конкурсу з української мови Петра Яцика</t>
  </si>
  <si>
    <t xml:space="preserve">Про підготовку та участь збірної команди області у фіналі Спортивних ігор України серед студентів коледжів</t>
  </si>
  <si>
    <t xml:space="preserve">№ 703-ОД</t>
  </si>
  <si>
    <t xml:space="preserve">підготовку та участь збірної команди області у фіналі Спортивних ігор України серед студентів коледжів</t>
  </si>
  <si>
    <t xml:space="preserve">Про участь спортсменів у відкритому Всеукраїнському турнірі з вільної боротьби пам’яті Героя Радянського Союзу І.Кулика серед юніорів та юніорок 1998-2000 років народження </t>
  </si>
  <si>
    <t xml:space="preserve">№ 704-ОД</t>
  </si>
  <si>
    <t xml:space="preserve">участь спортсменів у відкритому Всеукраїнському турнірі з вільної боротьби пам’яті Героя Радянського Союзу І.Кулика серед юніорів та юніорок 1998-2000 років народження </t>
  </si>
  <si>
    <t xml:space="preserve">№ 02-15/5610</t>
  </si>
  <si>
    <t xml:space="preserve">№ 05.1-12/5620</t>
  </si>
  <si>
    <t xml:space="preserve">№ 05.1-12/5611</t>
  </si>
  <si>
    <t xml:space="preserve">№ 05.1-10/5615</t>
  </si>
  <si>
    <t xml:space="preserve">Про підготовку проекту Програми економічного і соціального розвитку Сумської області на 2019 рік</t>
  </si>
  <si>
    <t xml:space="preserve">№ 05.1-12/5618</t>
  </si>
  <si>
    <t xml:space="preserve">підготовку проекту Програми економічного і соціального розвитку Сумської області на 2019 рік</t>
  </si>
  <si>
    <t xml:space="preserve">№ 05.1-12/5616</t>
  </si>
  <si>
    <t xml:space="preserve">№ 03.3-12/5622</t>
  </si>
  <si>
    <t xml:space="preserve">№ 05-12/5617</t>
  </si>
  <si>
    <t xml:space="preserve">№ 04.1-12/5624</t>
  </si>
  <si>
    <t xml:space="preserve">№ 09-12/5623</t>
  </si>
  <si>
    <t xml:space="preserve">№ 09-12/5631</t>
  </si>
  <si>
    <t xml:space="preserve">№ 03.3-12/5621</t>
  </si>
  <si>
    <t xml:space="preserve">№ 03.3-12//5619</t>
  </si>
  <si>
    <t xml:space="preserve">№ 05.1-12/5613</t>
  </si>
  <si>
    <t xml:space="preserve">Про проведення  обласних зональних змагань з баскетболу в залік  ХХVІІ обласних спортивних ігор школярів серед команд юнаків ІІ групи</t>
  </si>
  <si>
    <t xml:space="preserve">№ 705-ОД</t>
  </si>
  <si>
    <t xml:space="preserve">проведення  обласних зональних змагань з баскетболу в залік  ХХVІІ обласних спортивних ігор школярів серед команд юнаків ІІ групи</t>
  </si>
  <si>
    <t xml:space="preserve">Про підсумки вивчення питання щодо стану функціонування опорних закладів загальної середньої освіти </t>
  </si>
  <si>
    <t xml:space="preserve">№ 706-ОД</t>
  </si>
  <si>
    <t xml:space="preserve">підсумки вивчення питання щодо стану функціонування опорних закладів загальної середньої освіти </t>
  </si>
  <si>
    <t xml:space="preserve">Про роботу міжрайонних методичних об’єднань працівників психологічної служби у 208/2019 навчальному році</t>
  </si>
  <si>
    <t xml:space="preserve">№ 707-ОД</t>
  </si>
  <si>
    <t xml:space="preserve">роботу міжрайонних методичних об’єднань працівників психологічної служби у 208/2019 навчальному році</t>
  </si>
  <si>
    <t xml:space="preserve">№ 01-17/11286</t>
  </si>
  <si>
    <t xml:space="preserve">Щодо створення нового освітнього простору в закладах освіти</t>
  </si>
  <si>
    <t xml:space="preserve">№ 01-17/11287</t>
  </si>
  <si>
    <t xml:space="preserve">створення нового освітнього простору в закладах освіти</t>
  </si>
  <si>
    <t xml:space="preserve">Депутатське звернення М.Березіна (Гребениківська ОТГ)</t>
  </si>
  <si>
    <t xml:space="preserve">№ 04.2-11/5644</t>
  </si>
  <si>
    <t xml:space="preserve">депутатське звернення М.Березіна (Гребениківська ОТГ)</t>
  </si>
  <si>
    <t xml:space="preserve">№ 09-12/5649</t>
  </si>
  <si>
    <t xml:space="preserve">надання пропозицій </t>
  </si>
  <si>
    <t xml:space="preserve">№ 03.3-12/5643</t>
  </si>
  <si>
    <t xml:space="preserve">Про проведення перевірки здійснення виконавчими органами Дружбівської міської ради Ямпільського району </t>
  </si>
  <si>
    <t xml:space="preserve">№ 04.1-11/5657</t>
  </si>
  <si>
    <t xml:space="preserve">проведення перевірки здійснення виконавчими органами Дружбівської міської ради Ямпільського району </t>
  </si>
  <si>
    <t xml:space="preserve">Щодо підвезення дітей до місця навчання </t>
  </si>
  <si>
    <t xml:space="preserve">№ 09-12/5656</t>
  </si>
  <si>
    <t xml:space="preserve">підвезення дітей до місця навчання </t>
  </si>
  <si>
    <t xml:space="preserve">Про  перелік вакантних посад </t>
  </si>
  <si>
    <t xml:space="preserve">№ 03.3-12/5642</t>
  </si>
  <si>
    <t xml:space="preserve">перелік вакантних посад </t>
  </si>
  <si>
    <t xml:space="preserve">Щодо визначення державних інтересів с. Великий Прикіл Краснопільського р-ну</t>
  </si>
  <si>
    <t xml:space="preserve">№ 05.2-12/5645</t>
  </si>
  <si>
    <t xml:space="preserve">визначення державних інтересів с. Великий Прикіл Краснопільського р-ну</t>
  </si>
  <si>
    <t xml:space="preserve">Про аналіз та регулювання діяльності прак-тичних психологів закла-дів дошкільної освіти</t>
  </si>
  <si>
    <t xml:space="preserve">№ 708-ОД</t>
  </si>
  <si>
    <t xml:space="preserve">аналіз та регулювання діяльності прак-тичних психологів закла-дів дошкільної освіти</t>
  </si>
  <si>
    <t xml:space="preserve">Про участь делегації області у ІХ Всеукраїнській науково-технічній виставці-конкурсі молодіжних інноваційних проектів «Майбутнє України»</t>
  </si>
  <si>
    <t xml:space="preserve">№ 709-ОД</t>
  </si>
  <si>
    <t xml:space="preserve">участь делегації області у ІХ Всеукраїнській науково-технічній виставці-конкурсі молодіжних інноваційних проектів «Майбутнє України»</t>
  </si>
  <si>
    <t xml:space="preserve">№ 01-17/11335</t>
  </si>
  <si>
    <t xml:space="preserve">Звернення народного депутата Ю.Тимошенко  (Охтирська ЗОШ №4)</t>
  </si>
  <si>
    <t xml:space="preserve">№ 01-33/11332,
№ 01-15/11354
</t>
  </si>
  <si>
    <t xml:space="preserve">звернення народного депутата Ю.Тимошенко  (Охтирська ЗОШ №4)</t>
  </si>
  <si>
    <t xml:space="preserve">№ 05.2-10/5661</t>
  </si>
  <si>
    <t xml:space="preserve">№ 05.1-10/5660</t>
  </si>
  <si>
    <t xml:space="preserve">№ 09-10/5662</t>
  </si>
  <si>
    <t xml:space="preserve">Про здійснення перевірки (Охтирська РДА)</t>
  </si>
  <si>
    <t xml:space="preserve">№ 03.3-12/5673</t>
  </si>
  <si>
    <t xml:space="preserve">здійснення перевірки (Охтирська РДА)</t>
  </si>
  <si>
    <t xml:space="preserve">№ 01-17/11333,
№ 01-17/11334
</t>
  </si>
  <si>
    <t xml:space="preserve">Про проведення Обласного дня дошкілля </t>
  </si>
  <si>
    <t xml:space="preserve">№ 710-ОД</t>
  </si>
  <si>
    <t xml:space="preserve">проведення Обласного дня дошкілля </t>
  </si>
  <si>
    <t xml:space="preserve">Про внесення змін до наказу Департаменту освіти і науки від 08.10.2018 № 614-ОД</t>
  </si>
  <si>
    <t xml:space="preserve">№ 711-ОД</t>
  </si>
  <si>
    <t xml:space="preserve">внесення змін до наказу Департаменту освіти і науки від 08.10.2018 № 614-ОД</t>
  </si>
  <si>
    <t xml:space="preserve">№ 712-ОД</t>
  </si>
  <si>
    <t xml:space="preserve">Про підготовку спортсменів до всеукраїнських та міжнародних змагань зі стрільби з лука</t>
  </si>
  <si>
    <t xml:space="preserve">№ 713-ОД</t>
  </si>
  <si>
    <t xml:space="preserve">підготовку спортсменів до всеукраїнських та міжнародних змагань зі стрільби з лука</t>
  </si>
  <si>
    <t xml:space="preserve">№ 714-ОД</t>
  </si>
  <si>
    <t xml:space="preserve">Про проведення змагань із шахів серед команд закладів вищої освіти ІІІ-ІV рівнів акредитації</t>
  </si>
  <si>
    <t xml:space="preserve">№ 715-ОД</t>
  </si>
  <si>
    <t xml:space="preserve">проведення змагань із шахів серед команд закладів вищої освіти ІІІ-ІV рівнів акредитації</t>
  </si>
  <si>
    <t xml:space="preserve">Про проведення змагань з боротьби вільної серед команд закладів вищої освіти ІІІ-ІV рівнів акредитації</t>
  </si>
  <si>
    <t xml:space="preserve">№ 716-ОД</t>
  </si>
  <si>
    <t xml:space="preserve">проведення змагань з боротьби вільної серед команд закладів вищої освіти ІІІ-ІV рівнів акредитації</t>
  </si>
  <si>
    <t xml:space="preserve">Про проведення атестаційної експертизи професійно-освітньої діяльності державного навчально­го закладу «Шосткинський центр професійно-технічної освіти» </t>
  </si>
  <si>
    <t xml:space="preserve">№ 717-ОД</t>
  </si>
  <si>
    <t xml:space="preserve">проведення атестаційної експертизи професійно-освітньої діяльності державного навчально­го закладу «Шосткинський центр професійно-технічної освіти» </t>
  </si>
  <si>
    <t xml:space="preserve">Про безпеку дорожнього руху</t>
  </si>
  <si>
    <t xml:space="preserve">№ 04.1-13/5706</t>
  </si>
  <si>
    <t xml:space="preserve">безпеку дорожнього руху</t>
  </si>
  <si>
    <t xml:space="preserve">№ 03.2-10/5688</t>
  </si>
  <si>
    <t xml:space="preserve">Про відзначення 120-ї річниці з дня народження Героя Радянського Союзу С.В. Руднєва</t>
  </si>
  <si>
    <t xml:space="preserve">№ 04.2-13/5679</t>
  </si>
  <si>
    <t xml:space="preserve">відзначення 120-ї річниці з дня народження Героя Радянського Союзу С.В. Руднєва</t>
  </si>
  <si>
    <t xml:space="preserve">№ 09-12/5700</t>
  </si>
  <si>
    <t xml:space="preserve">№ 09-10/5698</t>
  </si>
  <si>
    <t xml:space="preserve">Депутатське звернення народного депутата СугонякоО.Л. (щотижневі уроки патріотизму)</t>
  </si>
  <si>
    <t xml:space="preserve">№ 04.2-15/5707,
№ 04.2-15/5708
</t>
  </si>
  <si>
    <t xml:space="preserve">епутатське звернення народного депутата СугонякоО.Л. (щотижневі уроки патріотизму)</t>
  </si>
  <si>
    <t xml:space="preserve">№ 05.1-10/5716</t>
  </si>
  <si>
    <t xml:space="preserve">Про організацію розроблення проекту Програми економічного і соціального розвитку СО на 2019 та наступні 2020-2021 програмні роки</t>
  </si>
  <si>
    <t xml:space="preserve">№ 03.2-12/5715</t>
  </si>
  <si>
    <t xml:space="preserve">організацію розроблення проекту Програми економічного і соціального розвитку СО на 2019 та наступні 2020-2021 програмні роки</t>
  </si>
  <si>
    <t xml:space="preserve">Про розроблення проекту Програми </t>
  </si>
  <si>
    <t xml:space="preserve">розроблення проекту Програми </t>
  </si>
  <si>
    <t xml:space="preserve">Про проведення І етапу змагань чемпіонату України з баскетболу 3х3 серед команд юнаків та дівчат закладів загальної середньої освіти </t>
  </si>
  <si>
    <t xml:space="preserve">№ 718-ОД</t>
  </si>
  <si>
    <t xml:space="preserve">проведення І етапу змагань чемпіонату України з баскетболу 3х3 серед команд юнаків та дівчат закладів загальної середньої освіти </t>
  </si>
  <si>
    <t xml:space="preserve">Про підсумки організації літнього оздоровлення та відпочинку дітей у 2018 році</t>
  </si>
  <si>
    <t xml:space="preserve">№ 719-ОД</t>
  </si>
  <si>
    <t xml:space="preserve">підсумки організації літнього оздоровлення та відпочинку дітей у 2018 році</t>
  </si>
  <si>
    <t xml:space="preserve">Про організацію відпочинкової зміни для дітей, які потребують особливої соціальної уваги та підтримки</t>
  </si>
  <si>
    <t xml:space="preserve">№ 720-ОД</t>
  </si>
  <si>
    <t xml:space="preserve">організацію відпочинкової зміни для дітей, які потребують особливої соціальної уваги та підтримки</t>
  </si>
  <si>
    <t xml:space="preserve">№ 01-17/11395</t>
  </si>
  <si>
    <t xml:space="preserve">Щодо результатів аудиту використання коштів субвенції на підтримку дітей з особливими освітніми потребами</t>
  </si>
  <si>
    <t xml:space="preserve">№  01-17/11934</t>
  </si>
  <si>
    <t xml:space="preserve">результатів аудиту використання коштів субвенції на підтримку дітей з особливими освітніми потребами</t>
  </si>
  <si>
    <t xml:space="preserve">Звернення керівників ДНЗ м.Білопілля</t>
  </si>
  <si>
    <t xml:space="preserve">№ 01-33/11393</t>
  </si>
  <si>
    <t xml:space="preserve">звернення керівників ДНЗ м.Білопілля</t>
  </si>
  <si>
    <t xml:space="preserve">Про участь у семінарі-тренінгу </t>
  </si>
  <si>
    <t xml:space="preserve">№ 02-11/5729</t>
  </si>
  <si>
    <t xml:space="preserve">участь у семінарі-тренінгу </t>
  </si>
  <si>
    <t xml:space="preserve">Звернення народного депутата України Констанкевич І.М. </t>
  </si>
  <si>
    <t xml:space="preserve">№ 01-15/11400</t>
  </si>
  <si>
    <t xml:space="preserve">звернення народного депутата України Констанкевич І.М. </t>
  </si>
  <si>
    <t xml:space="preserve">№ 05.1-12/5727</t>
  </si>
  <si>
    <t xml:space="preserve">№ 05.1-12/5728</t>
  </si>
  <si>
    <t xml:space="preserve">№ 05.1-12/5731</t>
  </si>
  <si>
    <t xml:space="preserve">Про підготовку закладів освіти до опалювального сезону</t>
  </si>
  <si>
    <t xml:space="preserve">№ 05.2-15/5725</t>
  </si>
  <si>
    <t xml:space="preserve">підготовку закладів освіти до опалювального сезону</t>
  </si>
  <si>
    <t xml:space="preserve">№ 05.1-12/5738</t>
  </si>
  <si>
    <t xml:space="preserve">№ 05.1-12/5749</t>
  </si>
  <si>
    <t xml:space="preserve">Про проведення ІІ етапу Чемпіонату України зі спортивного орієентування серед вихованців позашкільних закладів "Обласні змагання зі спортивного орієнтування "Призи Діда Мороза"</t>
  </si>
  <si>
    <t xml:space="preserve">№ 721-ОД</t>
  </si>
  <si>
    <t xml:space="preserve">проведення ІІ етапу Чемпіонату України зі спортивного орієентування серед вихованців позашкільних закладів "Обласні змагання зі спортивного орієнтування "Призи Діда Мороза"</t>
  </si>
  <si>
    <t xml:space="preserve">Про проведення підсумкової конференції І-го (обласного) етапу змагань із туристських спортивних походів серед учнівської та студентської молоді </t>
  </si>
  <si>
    <t xml:space="preserve">№ 722-ОД</t>
  </si>
  <si>
    <t xml:space="preserve">проведення підсумкової конференції І-го (обласного) етапу змагань із туристських спортивних походів серед учнівської та студентської молоді </t>
  </si>
  <si>
    <t xml:space="preserve">Про затвердження Програми вступного інструктажу та інструкцій з питань охорони праці </t>
  </si>
  <si>
    <t xml:space="preserve">№ 723-ОД</t>
  </si>
  <si>
    <t xml:space="preserve">затвердження Програми вступного інструктажу та інструкцій з питань охорони праці </t>
  </si>
  <si>
    <t xml:space="preserve">Про участь у зональних змаганнях з волейболу (чоловіки) ХІV літньої Універсіади України </t>
  </si>
  <si>
    <t xml:space="preserve">№ 724-ОД</t>
  </si>
  <si>
    <t xml:space="preserve">участь у зональних змаганнях з волейболу (чоловіки) ХІV літньої Універсіади України </t>
  </si>
  <si>
    <t xml:space="preserve">Про участь у зональних змаганнях чемпіонату України «Дитяча ліга» серед юнаків та дівчат з волейболу сезону 2018-2019 років </t>
  </si>
  <si>
    <t xml:space="preserve">№ 725-ОД</t>
  </si>
  <si>
    <t xml:space="preserve"> участь у зональних змаганнях чемпіонату України «Дитяча ліга» серед юнаків та дівчат з волейболу сезону 2018-2019 років </t>
  </si>
  <si>
    <t xml:space="preserve">Про використання коштів для закупівлі дидактичних матеріалів для кабінетів української мови</t>
  </si>
  <si>
    <t xml:space="preserve">№ 04.1-10/5757</t>
  </si>
  <si>
    <t xml:space="preserve">використання коштів для закупівлі дидактичних матеріалів для кабінетів української мови</t>
  </si>
  <si>
    <t xml:space="preserve">№ 05.1-12/5755</t>
  </si>
  <si>
    <t xml:space="preserve">№ 03.3-12/5767</t>
  </si>
  <si>
    <t xml:space="preserve">№ 03.2-10/5754</t>
  </si>
  <si>
    <t xml:space="preserve">№ 03.3-12/5764</t>
  </si>
  <si>
    <t xml:space="preserve">Про затвердження плану заходів з реалізації Стратегії державної політики з питань здорового та активного довголіття населення на період до 2022 року </t>
  </si>
  <si>
    <t xml:space="preserve">№ 04.2-12/5763</t>
  </si>
  <si>
    <t xml:space="preserve">затвердження плану заходів з реалізації Стратегії державної політики з питань здорового та активного довголіття населення на період до 2022 року </t>
  </si>
  <si>
    <t xml:space="preserve">Про участь у очному етапі V Всеукраїнської олімпіади з філософії для школярів</t>
  </si>
  <si>
    <t xml:space="preserve">№ 726-ОД</t>
  </si>
  <si>
    <t xml:space="preserve">участь у очному етапі V Всеукраїнської олімпіади з філософії для школярів</t>
  </si>
  <si>
    <t xml:space="preserve">№ 727-ОД</t>
  </si>
  <si>
    <t xml:space="preserve">Про проведення навчальної cесії для слухачів обласної заочної історичної школи «Нова генерація» </t>
  </si>
  <si>
    <t xml:space="preserve">№ 728-ОД</t>
  </si>
  <si>
    <t xml:space="preserve">проведення навчальної cесії для слухачів обласної заочної історичної школи «Нова генерація» </t>
  </si>
  <si>
    <t xml:space="preserve">Про проведення обласного семінару-практикуму зі спортивного туризму </t>
  </si>
  <si>
    <t xml:space="preserve">№ 729-ОД</t>
  </si>
  <si>
    <t xml:space="preserve">проведення обласного семінару-практикуму зі спортивного туризму </t>
  </si>
  <si>
    <t xml:space="preserve">Про проведення навчальної сесії для слухачів  обласної  заочної фізико-математичної школи</t>
  </si>
  <si>
    <t xml:space="preserve">№ 730-ОД</t>
  </si>
  <si>
    <t xml:space="preserve">проведення навчальної сесії для слухачів  обласної  заочної фізико-математичної школи</t>
  </si>
  <si>
    <t xml:space="preserve">№ 731-ОД</t>
  </si>
  <si>
    <t xml:space="preserve">Про проведення внутрішнього аудиту в державному професійно-технічному навчальному закладі «Конотопський професійний аграрний ліцей»</t>
  </si>
  <si>
    <t xml:space="preserve">№ 732-ОД</t>
  </si>
  <si>
    <t xml:space="preserve">проведення внутрішнього аудиту в державному професійно-технічному навчальному закладі «Конотопський професійний аграрний ліцей»</t>
  </si>
  <si>
    <t xml:space="preserve">Про проведення ІІ етапу ХІХ Міжнародного конкурсу з української мови імені Петра Яцика серед студентів закладів вищої освіти</t>
  </si>
  <si>
    <t xml:space="preserve">№ 733-ОД</t>
  </si>
  <si>
    <t xml:space="preserve">проведення ІІ етапу ХІХ Міжнародного конкурсу з української мови імені Петра Яцика серед студентів закладів вищої освіти</t>
  </si>
  <si>
    <t xml:space="preserve">Про підготовку та участь збірної команди області у фіналі Спортивних ігор України серед студентів коледжів </t>
  </si>
  <si>
    <t xml:space="preserve">№ 734-ОД</t>
  </si>
  <si>
    <t xml:space="preserve">підготовку та участь збірної команди області у фіналі Спортивних ігор України серед студентів коледжів </t>
  </si>
  <si>
    <t xml:space="preserve">Про невикористання субвенції</t>
  </si>
  <si>
    <t xml:space="preserve">№ 01-33/11599</t>
  </si>
  <si>
    <t xml:space="preserve">невикористання субвенції</t>
  </si>
  <si>
    <t xml:space="preserve">№ 05.2-10/5780</t>
  </si>
  <si>
    <t xml:space="preserve">№ 03.3-12/5783</t>
  </si>
  <si>
    <t xml:space="preserve">Про боротьбу з торгівлею людьми</t>
  </si>
  <si>
    <t xml:space="preserve">№ 09-12/5772</t>
  </si>
  <si>
    <t xml:space="preserve">боротьбу з торгівлею людьми</t>
  </si>
  <si>
    <t xml:space="preserve">№ 05.1-10/5794</t>
  </si>
  <si>
    <t xml:space="preserve">№ 02-12/5785</t>
  </si>
  <si>
    <t xml:space="preserve">Про підтримку депутатського запиту</t>
  </si>
  <si>
    <t xml:space="preserve">№ 01-33/11600</t>
  </si>
  <si>
    <t xml:space="preserve">підтримку депутатського запиту</t>
  </si>
  <si>
    <t xml:space="preserve">Внесення змін до наказу Департаменту освіти і науки від 08.10.2018 № 616-ОД</t>
  </si>
  <si>
    <t xml:space="preserve">№ 735-ОД</t>
  </si>
  <si>
    <t xml:space="preserve">внесення змін до наказу Департаменту освіти і науки від 08.10.2018 № 616-ОД</t>
  </si>
  <si>
    <t xml:space="preserve">Про проведення навчальних сесій для слухачів Сумського територіального відділення Малої академії наук</t>
  </si>
  <si>
    <t xml:space="preserve">№ 736-ОД</t>
  </si>
  <si>
    <t xml:space="preserve">проведення навчальних сесій для слухачів Сумського територіального відділення Малої академії наук</t>
  </si>
  <si>
    <t xml:space="preserve">Про внесення змін до наказу Департаменту освіти і науки Сумської обласної державної адміністрації від 02.11.2018-ОД № 702-ОД</t>
  </si>
  <si>
    <t xml:space="preserve">№ 737-ОД</t>
  </si>
  <si>
    <t xml:space="preserve">внесення змін до наказу Департаменту освіти і науки Сумської обласної державної адміністрації від 02.11.2018-ОД № 702-ОД</t>
  </si>
  <si>
    <t xml:space="preserve">Про виділення фінансування для Сумського НВК №16</t>
  </si>
  <si>
    <t xml:space="preserve">№ 01-33/11625</t>
  </si>
  <si>
    <t xml:space="preserve">виділення фінансування для Сумського НВК №16</t>
  </si>
  <si>
    <t xml:space="preserve">Про об’єкти логістичної  інфраструктури </t>
  </si>
  <si>
    <t xml:space="preserve">№ 03.1-10/5797</t>
  </si>
  <si>
    <t xml:space="preserve">об’єкти логістичної  інфраструктури </t>
  </si>
  <si>
    <t xml:space="preserve">Про створення нового освітнього простору</t>
  </si>
  <si>
    <t xml:space="preserve">№ 05.2-10/5796</t>
  </si>
  <si>
    <t xml:space="preserve">створення нового освітнього простору</t>
  </si>
  <si>
    <t xml:space="preserve">№ 05.1-12/5812</t>
  </si>
  <si>
    <t xml:space="preserve">Про перерозподіл коштів </t>
  </si>
  <si>
    <t xml:space="preserve">№ 03.2-10/5814</t>
  </si>
  <si>
    <t xml:space="preserve">перерозподіл коштів </t>
  </si>
  <si>
    <t xml:space="preserve">Щодо укладення договорів на постачання та розподіл електроенергії </t>
  </si>
  <si>
    <t xml:space="preserve">№ 05.2-12/5815</t>
  </si>
  <si>
    <t xml:space="preserve">укладення договорів на постачання та розподіл електроенергії </t>
  </si>
  <si>
    <t xml:space="preserve">№ 05.1-10/5820</t>
  </si>
  <si>
    <t xml:space="preserve">№ 01-13/11648</t>
  </si>
  <si>
    <t xml:space="preserve">№ 04.1-12/5804</t>
  </si>
  <si>
    <t xml:space="preserve">Про проведення фінальних обласних змагань з баскетболу в залік ХХVІІ обласних спортивних ігор школярів серед команд юнаків ІІ групи </t>
  </si>
  <si>
    <t xml:space="preserve">№ 738-ОД</t>
  </si>
  <si>
    <t xml:space="preserve">проведення фінальних обласних змагань з баскетболу в залік ХХVІІ обласних спортивних ігор школярів серед команд юнаків ІІ групи </t>
  </si>
  <si>
    <t xml:space="preserve">Про проведення обласних змагань з баскетболу в залік ХХVІІ обласних спортивних ігор школярів серед команд юнаків І групи</t>
  </si>
  <si>
    <t xml:space="preserve">№ 739-ОД</t>
  </si>
  <si>
    <t xml:space="preserve">проведення обласних змагань з баскетболу в залік ХХVІІ обласних спортивних ігор школярів серед команд юнаків І групи</t>
  </si>
  <si>
    <t xml:space="preserve">Про проведення обласних змагань з настільного тенісу серед учнів ДЮСШ</t>
  </si>
  <si>
    <t xml:space="preserve">№ 740-ОД</t>
  </si>
  <si>
    <t xml:space="preserve">проведення обласних змагань з настільного тенісу серед учнів ДЮСШ</t>
  </si>
  <si>
    <t xml:space="preserve"> Щодо надання уточненого плану кошторисних призначень для ВНЗ І-ІІ р.а.</t>
  </si>
  <si>
    <t xml:space="preserve">№ 05.1-12/5823</t>
  </si>
  <si>
    <t xml:space="preserve">№ 09-10/5821</t>
  </si>
  <si>
    <t xml:space="preserve">№ 03.3-12/5837</t>
  </si>
  <si>
    <t xml:space="preserve">Про розподіл підручників для 10  класу закладів загальної середньої освіти </t>
  </si>
  <si>
    <t xml:space="preserve">№ 09-10/5841</t>
  </si>
  <si>
    <t xml:space="preserve">розподіл підручників для 10  класу закладів загальної середньої освіти </t>
  </si>
  <si>
    <t xml:space="preserve">Про проведення планової комплексної перевірки стану виконання стану виконання повноважень Охтирською РДА Сумської області</t>
  </si>
  <si>
    <t xml:space="preserve">№ 03.3-12/5842</t>
  </si>
  <si>
    <t xml:space="preserve">проведення планової комплексної перевірки стану виконання стану виконання повноважень Охтирською РДА Сумської області</t>
  </si>
  <si>
    <t xml:space="preserve">Про проведення обласного творчого конкурсу «Моя Україна – соборна, вільна, неподільна!» </t>
  </si>
  <si>
    <t xml:space="preserve">№ 741-ОД</t>
  </si>
  <si>
    <t xml:space="preserve">проведення обласного творчого конкурсу «Моя Україна – соборна, вільна, неподільна!» </t>
  </si>
  <si>
    <t xml:space="preserve">Про участь учнів Малої академії наук у Міжнародному форумі «Innovation Market» </t>
  </si>
  <si>
    <t xml:space="preserve">№ 742-ОД</t>
  </si>
  <si>
    <t xml:space="preserve">участь учнів Малої академії наук у Міжнародному форумі «Innovation Market» </t>
  </si>
  <si>
    <t xml:space="preserve">Про проведення обласного форуму патріотичних справ дітей та учнівської молоді «Голос крові: ми – Українці!»</t>
  </si>
  <si>
    <t xml:space="preserve">№ 743-ОД</t>
  </si>
  <si>
    <t xml:space="preserve">проведення обласного форуму патріотичних справ дітей та учнівської молоді «Голос крові: ми – Українці!»</t>
  </si>
  <si>
    <t xml:space="preserve">Про підготовку питань на розгляд колегії</t>
  </si>
  <si>
    <t xml:space="preserve">№ 744-ОД</t>
  </si>
  <si>
    <t xml:space="preserve">підготовку питань на розгляд колегії</t>
  </si>
  <si>
    <t xml:space="preserve">Про проведення ІІ етапу ІХ Міжнародного мовно-літера-турного конкурсу учнівської та студентської молоді імені Тараса Шевченка серед студентів закладів вищої освіти </t>
  </si>
  <si>
    <t xml:space="preserve">№ 745-ОД</t>
  </si>
  <si>
    <t xml:space="preserve">проведення ІІ етапу ІХ Міжнародного мовно-літера-турного конкурсу учнівської та студентської молоді імені Тараса Шевченка серед студентів закладів вищої освіти </t>
  </si>
  <si>
    <t xml:space="preserve">Щодо виділення коштів з обласного бюджету </t>
  </si>
  <si>
    <t xml:space="preserve">№ 01-33/11725</t>
  </si>
  <si>
    <t xml:space="preserve">№ 01-17/11728</t>
  </si>
  <si>
    <t xml:space="preserve">№ 01-17/11727</t>
  </si>
  <si>
    <t xml:space="preserve">Щодо можливості передачі в комунальну власність територіальної громади м.Охтирка нежитлової будівлі</t>
  </si>
  <si>
    <t xml:space="preserve">№ 01-33/11726</t>
  </si>
  <si>
    <t xml:space="preserve">можливості передачі в комунальну власність територіальної громади м.Охтирка нежитлової будівлі</t>
  </si>
  <si>
    <t xml:space="preserve">Звернення народного депутата           Павленка Ю.О. (про необхідність посилення безпеки)</t>
  </si>
  <si>
    <t xml:space="preserve">№ 01-17/11750</t>
  </si>
  <si>
    <t xml:space="preserve">звернення народного депутата           Павленка Ю.О. (про необхідність посилення безпеки)</t>
  </si>
  <si>
    <t xml:space="preserve">№ 05.1-12/5848</t>
  </si>
  <si>
    <t xml:space="preserve">Про організацію та проведення І, ІІ етапів Всеукраїнського конкурсу "Джерело творчості" в номінації "Керівника гуртка - 2019" </t>
  </si>
  <si>
    <t xml:space="preserve">№ 746-ОД</t>
  </si>
  <si>
    <t xml:space="preserve">організацію та проведення І, ІІ етапів Всеукраїнського конкурсу "Джерело творчості" в номінації "Керівника гуртка - 2019" </t>
  </si>
  <si>
    <t xml:space="preserve">№ 747-ОД</t>
  </si>
  <si>
    <t xml:space="preserve">№ 05.1-12/5870</t>
  </si>
  <si>
    <t xml:space="preserve">Про незабезпеченість коштами освітньої субвенції з державного бюджету (м.Охтирка)</t>
  </si>
  <si>
    <t xml:space="preserve">№ 03.2-12/5881</t>
  </si>
  <si>
    <t xml:space="preserve">незабезпеченість коштами освітньої субвенції з державного бюджету (м.Охтирка)</t>
  </si>
  <si>
    <t xml:space="preserve">Робочий план підготовки та проведення засідання Ради регіонального розвитку при голові СОДА </t>
  </si>
  <si>
    <t xml:space="preserve">№ 03.3-13/5885</t>
  </si>
  <si>
    <t xml:space="preserve">робочий план підготовки та проведення засідання Ради регіонального розвитку при голові СОДА </t>
  </si>
  <si>
    <t xml:space="preserve">№ 09-12/5880</t>
  </si>
  <si>
    <t xml:space="preserve">Про перерозподіл коштів субвенції </t>
  </si>
  <si>
    <t xml:space="preserve">№ 03.2-10/5868</t>
  </si>
  <si>
    <t xml:space="preserve">перерозподіл коштів субвенції </t>
  </si>
  <si>
    <t xml:space="preserve">№ 04.2-12/5876</t>
  </si>
  <si>
    <t xml:space="preserve">№ 03.3-12/5875</t>
  </si>
  <si>
    <t xml:space="preserve">№ 03.3-12/5882</t>
  </si>
  <si>
    <t xml:space="preserve">Про заходи з увічнення пам’яті захисників України в Сумській області  на період до 2020 року (розпорядження КМУ № 998-р 23.09.2015)   </t>
  </si>
  <si>
    <t xml:space="preserve">№ 04.2-12/5879</t>
  </si>
  <si>
    <t xml:space="preserve">заходи з увічнення пам’яті захисників України в Сумській області  на період до 2020 року (розпорядження КМУ № 998-р 23.09.2015)   </t>
  </si>
  <si>
    <t xml:space="preserve">№ 04.2-12/5877</t>
  </si>
  <si>
    <t xml:space="preserve">№ 03.3-12/5878</t>
  </si>
  <si>
    <t xml:space="preserve">Про проведення обласних змагань  з художньої гімнастики серед вихованців ДЮСШ </t>
  </si>
  <si>
    <t xml:space="preserve">№ 748-ОД</t>
  </si>
  <si>
    <t xml:space="preserve">проведення обласних змагань  з художньої гімнастики серед вихованців ДЮСШ </t>
  </si>
  <si>
    <t xml:space="preserve">Про участь у зональних змаганнях з волейболу (жінки) ХІV літньої Універсіади України</t>
  </si>
  <si>
    <t xml:space="preserve">№ 749-ОД</t>
  </si>
  <si>
    <t xml:space="preserve">участь у зональних змаганнях з волейболу (жінки) ХІV літньої Універсіади України</t>
  </si>
  <si>
    <t xml:space="preserve">№ 750-ОД</t>
  </si>
  <si>
    <t xml:space="preserve">Про проведення  наради представників ДЮСШ області </t>
  </si>
  <si>
    <t xml:space="preserve">№ 751-ОД</t>
  </si>
  <si>
    <t xml:space="preserve">проведення  наради представників ДЮСШ області </t>
  </si>
  <si>
    <t xml:space="preserve">Про проведення І та ІІ етапів ХVІІІ Всеукраїнського конкурсу учнівської творчості серед учнів закладів професійної (професійно-технічної) освіти у 2018/2019 навчальному році</t>
  </si>
  <si>
    <t xml:space="preserve">№ 752-ОД</t>
  </si>
  <si>
    <t xml:space="preserve">проведення І та ІІ етапів ХVІІІ Всеукраїнського конкурсу учнівської творчості серед учнів закладів професійної (професійно-технічної) освіти у 2018/2019 навчальному році</t>
  </si>
  <si>
    <t xml:space="preserve">№ 05.2-10/5886</t>
  </si>
  <si>
    <t xml:space="preserve">Про опалювальний сезон («Кадетський корпус»)</t>
  </si>
  <si>
    <t xml:space="preserve">№ 05-12/5891</t>
  </si>
  <si>
    <t xml:space="preserve">опалювальний сезон («Кадетський корпус»)</t>
  </si>
  <si>
    <t xml:space="preserve">Щодо планування державного замовлення на підготовку робітничих кадрів у закладах професійної (професійно-технічної) </t>
  </si>
  <si>
    <t xml:space="preserve">№ 03.1-10/5905</t>
  </si>
  <si>
    <t xml:space="preserve">планування державного замовлення на підготовку робітничих кадрів у закладах професійної (професійно-технічної) </t>
  </si>
  <si>
    <t xml:space="preserve">№ 03.3-12/5890</t>
  </si>
  <si>
    <t xml:space="preserve">Про національно-патріотичне виховання</t>
  </si>
  <si>
    <t xml:space="preserve">№ 04.2-10/5887</t>
  </si>
  <si>
    <t xml:space="preserve">національно-патріотичне виховання</t>
  </si>
  <si>
    <t xml:space="preserve">№ 05.1-12/5967</t>
  </si>
  <si>
    <t xml:space="preserve">№ 05.1-10/5909</t>
  </si>
  <si>
    <t xml:space="preserve">Про використання коштів субвенції </t>
  </si>
  <si>
    <t xml:space="preserve">№ 03.2-12/5911</t>
  </si>
  <si>
    <t xml:space="preserve">використання коштів субвенції </t>
  </si>
  <si>
    <t xml:space="preserve">Про участь у заході</t>
  </si>
  <si>
    <t xml:space="preserve">№ 04.2-13/5973</t>
  </si>
  <si>
    <t xml:space="preserve">участь у заході</t>
  </si>
  <si>
    <t xml:space="preserve">Про участь у Всеукраїнській конференції</t>
  </si>
  <si>
    <t xml:space="preserve">№ 04.2-12/5913</t>
  </si>
  <si>
    <t xml:space="preserve">участь у Всеукраїнській конференції</t>
  </si>
  <si>
    <t xml:space="preserve">Про кандидатуру</t>
  </si>
  <si>
    <t xml:space="preserve">№ 03.3-11/5910</t>
  </si>
  <si>
    <t xml:space="preserve">кандидатуру</t>
  </si>
  <si>
    <t xml:space="preserve">№ 04.1-12/5907</t>
  </si>
  <si>
    <t xml:space="preserve">№ 09-12/5971</t>
  </si>
  <si>
    <t xml:space="preserve">№ 04.2-12/5970</t>
  </si>
  <si>
    <t xml:space="preserve">Про участь спортсменів у Кубку України зі спортивної аеробіки (ІІІ ранг) </t>
  </si>
  <si>
    <t xml:space="preserve">№ 753-ОД</t>
  </si>
  <si>
    <t xml:space="preserve">участь спортсменів у Кубку України зі спортивної аеробіки (ІІІ ранг) </t>
  </si>
  <si>
    <t xml:space="preserve">№ 01-17/11896</t>
  </si>
  <si>
    <t xml:space="preserve">Про внесення змін до розпису </t>
  </si>
  <si>
    <t xml:space="preserve">№ 05.1-12/5922</t>
  </si>
  <si>
    <t xml:space="preserve">внесення змін до розпису </t>
  </si>
  <si>
    <t xml:space="preserve">Про погодження проекту розпорядження КМУ</t>
  </si>
  <si>
    <t xml:space="preserve">№ 04.1-10/5921</t>
  </si>
  <si>
    <t xml:space="preserve">погодження проекту розпорядження КМУ</t>
  </si>
  <si>
    <t xml:space="preserve">Про надання пропозицій щодо розподілу субвенцій з державного бюджету</t>
  </si>
  <si>
    <t xml:space="preserve">№ 03.2-12/5939</t>
  </si>
  <si>
    <t xml:space="preserve">надання пропозицій щодо розподілу субвенцій з державного бюджету</t>
  </si>
  <si>
    <t xml:space="preserve">Про затвердження Плану заходів МОНУ щодо вшанування пам’яті Героїв Небесної Сотні</t>
  </si>
  <si>
    <t xml:space="preserve">№ 04.2-10/5919</t>
  </si>
  <si>
    <t xml:space="preserve">затвердження Плану заходів МОНУ щодо вшанування пам’яті Героїв Небесної Сотні</t>
  </si>
  <si>
    <t xml:space="preserve">№ 754-ОД</t>
  </si>
  <si>
    <t xml:space="preserve">Про внесення змін до наказу Департаменту освіти і науки від 02.10.2018 № 607-ОД </t>
  </si>
  <si>
    <t xml:space="preserve">№ 755-ОД</t>
  </si>
  <si>
    <t xml:space="preserve">внесення змін до наказу Департаменту освіти і науки від 02.10.2018 № 607-ОД </t>
  </si>
  <si>
    <t xml:space="preserve">Про підготовку спортсменів до всеукраїнських змагань з футболу</t>
  </si>
  <si>
    <t xml:space="preserve">№ 756-ОД</t>
  </si>
  <si>
    <t xml:space="preserve">підготовку спортсменів до всеукраїнських змагань з футболу</t>
  </si>
  <si>
    <t xml:space="preserve">Про рекомендації постійної комісії</t>
  </si>
  <si>
    <t xml:space="preserve">№ 01-33/11934</t>
  </si>
  <si>
    <t xml:space="preserve">№ 01-17/11974</t>
  </si>
  <si>
    <t xml:space="preserve">Про затвердження Порядку проведення щорічного оцінювання фізичної підготовленості населення України</t>
  </si>
  <si>
    <t xml:space="preserve">№ 09-12/5951</t>
  </si>
  <si>
    <t xml:space="preserve">Про заходи щодо поліпшення національно-патріотичного виховання дітей та молоді</t>
  </si>
  <si>
    <t xml:space="preserve">№ 09-10/5948</t>
  </si>
  <si>
    <t xml:space="preserve">№ 04.2-12/5953</t>
  </si>
  <si>
    <t xml:space="preserve">№ 03.1-12/5955</t>
  </si>
  <si>
    <t xml:space="preserve">Про підготовку та участь збірної команди області у Всеукраїнських змаганнях з лижних гонок серед юнаків, дівчат</t>
  </si>
  <si>
    <t xml:space="preserve">№ 757-ОД</t>
  </si>
  <si>
    <t xml:space="preserve">спорт </t>
  </si>
  <si>
    <t xml:space="preserve">Про внесення змінт до штатного розпису </t>
  </si>
  <si>
    <t xml:space="preserve">№ 758-ОД</t>
  </si>
  <si>
    <t xml:space="preserve">Про осіб з інвалідністю</t>
  </si>
  <si>
    <t xml:space="preserve">№ 09-12/5983</t>
  </si>
  <si>
    <t xml:space="preserve">осіб з інвалідністю</t>
  </si>
  <si>
    <t xml:space="preserve">№ 05.1-12/5979</t>
  </si>
  <si>
    <t xml:space="preserve">Щодо використання субвенції</t>
  </si>
  <si>
    <t xml:space="preserve">№ 04.1-10/5976</t>
  </si>
  <si>
    <t xml:space="preserve">використання субвенції</t>
  </si>
  <si>
    <t xml:space="preserve">№ 03.3-12/5984</t>
  </si>
  <si>
    <t xml:space="preserve">Щодо профілактики злочинності серед неповнолітніх </t>
  </si>
  <si>
    <t xml:space="preserve">№ 04.2-10/5977</t>
  </si>
  <si>
    <t xml:space="preserve">профілактики злочинності серед неповнолітніх </t>
  </si>
  <si>
    <t xml:space="preserve">№ 03.3-12/5986</t>
  </si>
  <si>
    <t xml:space="preserve">Про участь у Регіональному Форумі «Дні Сталого Розвитку в Сумській обласні»</t>
  </si>
  <si>
    <t xml:space="preserve">№ 03.1-12/5987</t>
  </si>
  <si>
    <t xml:space="preserve">участь у Регіональному Форумі «Дні Сталого Розвитку в Сумській обласні»</t>
  </si>
  <si>
    <t xml:space="preserve">Щодо надання інформації з кадрових питань </t>
  </si>
  <si>
    <t xml:space="preserve">№ 03.1-10/5985</t>
  </si>
  <si>
    <t xml:space="preserve">надання інформації з кадрових питань </t>
  </si>
  <si>
    <t xml:space="preserve">№ 03.3-12/5981</t>
  </si>
  <si>
    <t xml:space="preserve">№ 03.3-11/5980</t>
  </si>
  <si>
    <t xml:space="preserve">№ 03.3-12/5982</t>
  </si>
  <si>
    <t xml:space="preserve">Про участь команд Сумської області у всеукраїнському спортивно-масовому заході серед школярів «Cool Games» </t>
  </si>
  <si>
    <t xml:space="preserve">№ 759-ОД</t>
  </si>
  <si>
    <t xml:space="preserve">участь команд Сумської області у всеукраїнському спортивно-масовому заході серед школярів «Cool Games» </t>
  </si>
  <si>
    <t xml:space="preserve">Про підсумки II етапу Всеукраїнських учнівських олімпіад з навчальних предметів серед учнів закладів професійної (професійно-технічної) освіти у 2018/2019 навчальному році</t>
  </si>
  <si>
    <t xml:space="preserve">№ 760-ОД</t>
  </si>
  <si>
    <t xml:space="preserve">підсумки II етапу Всеукраїнських учнівських олімпіад з навчальних предметів серед учнів закладів професійної (професійно-технічної) освіти у 2018/2019 навчальному році</t>
  </si>
  <si>
    <t xml:space="preserve">Про державні інтереси (м.Конотоп)</t>
  </si>
  <si>
    <t xml:space="preserve">№ 05.2-12/6008</t>
  </si>
  <si>
    <t xml:space="preserve">державні інтереси (м.Конотоп)</t>
  </si>
  <si>
    <t xml:space="preserve">№ 05.2-10/6002</t>
  </si>
  <si>
    <t xml:space="preserve">№ 03.3-12/6005</t>
  </si>
  <si>
    <t xml:space="preserve">№ 05.1-10/6004</t>
  </si>
  <si>
    <t xml:space="preserve">№ 03.3-12/6006</t>
  </si>
  <si>
    <t xml:space="preserve">№ 04.2-10/6003</t>
  </si>
  <si>
    <t xml:space="preserve">Про проведення ІІ (обласного) етапу Всеукраїнського конкурсу-захисту науково-дослідницьких робіт учнів-членів Малої академії наук України у 2018-2019 навчальному році</t>
  </si>
  <si>
    <t xml:space="preserve">№ 761-ОД</t>
  </si>
  <si>
    <t xml:space="preserve">проведення ІІ (обласного) етапу Всеукраїнського конкурсу-захисту науково-дослідницьких робіт учнів-членів Малої академії наук України у 2018-2019 навчальному році</t>
  </si>
  <si>
    <t xml:space="preserve">№ 762-ОД</t>
  </si>
  <si>
    <t xml:space="preserve">№ 763-ОД</t>
  </si>
  <si>
    <t xml:space="preserve">Про створення експертної групи з питань атестації педпрацівників </t>
  </si>
  <si>
    <t xml:space="preserve">№ 764-ОД</t>
  </si>
  <si>
    <t xml:space="preserve">створення експертної групи з питань атестації педпрацівників </t>
  </si>
  <si>
    <t xml:space="preserve">Про додаткові заходи щодо підвищення кваліфікації педагогічних працівників закладів освіти області у 2018 році</t>
  </si>
  <si>
    <t xml:space="preserve">№ 765-ОД</t>
  </si>
  <si>
    <t xml:space="preserve">додаткові заходи щодо підвищення кваліфікації педагогічних працівників закладів освіти області у 2018 році</t>
  </si>
  <si>
    <t xml:space="preserve">Про внесення до складу регіональної ради професійної (професійно-технічної) освіти (стейкхолдерів)</t>
  </si>
  <si>
    <t xml:space="preserve">№ 01-17/12104</t>
  </si>
  <si>
    <t xml:space="preserve">внесення до складу регіональної ради професійної (професійно-технічної) освіти (стейкхолдерів)</t>
  </si>
  <si>
    <t xml:space="preserve">№ 05.1-12/6027</t>
  </si>
  <si>
    <t xml:space="preserve">№ 09-10/6040</t>
  </si>
  <si>
    <t xml:space="preserve">Про ремонт будівлі Синівської ЗОШ Липоводолинського району</t>
  </si>
  <si>
    <t xml:space="preserve">№ 01-19/12079</t>
  </si>
  <si>
    <t xml:space="preserve">ремонт будівлі Синівської ЗОШ Липоводолинського району</t>
  </si>
  <si>
    <t xml:space="preserve">№ 05.1-12/6039</t>
  </si>
  <si>
    <t xml:space="preserve">№ 05.1-12/6042</t>
  </si>
  <si>
    <t xml:space="preserve">Про участь у Зборі лідерів учнівського самоврядування в рамках Всеукраїнської дитячо-юнацької військово-патріотичної гри «Сокіл» («Джура») </t>
  </si>
  <si>
    <t xml:space="preserve">№ 766-ОД </t>
  </si>
  <si>
    <t xml:space="preserve">участь у Зборі лідерів учнівського самоврядування в рамках Всеукраїнської дитячо-юнацької військово-патріотичної гри «Сокіл» («Джура») </t>
  </si>
  <si>
    <t xml:space="preserve">Про підсумки проведення обласної краєзнавчої конференції учнівської молоді «У світі краєзнавчих відкриттів»</t>
  </si>
  <si>
    <t xml:space="preserve">№ 767-ОД</t>
  </si>
  <si>
    <t xml:space="preserve">підсумки проведення обласної краєзнавчої конференції учнівської молоді «У світі краєзнавчих відкриттів»</t>
  </si>
  <si>
    <t xml:space="preserve">Про вивчення стану роботи державного професійно-технічного навчального закладу «Лебединське вище  професійне училище лісового господарства </t>
  </si>
  <si>
    <t xml:space="preserve">№ 768-ОД</t>
  </si>
  <si>
    <t xml:space="preserve">вивчення стану роботи державного професійно-технічного навчального закладу «Лебединське вище  професійне училище лісового господарства </t>
  </si>
  <si>
    <t xml:space="preserve">Про аналіз та регулювання діяльності практичних психологів закладів професійної (професійно-технічної) освіти </t>
  </si>
  <si>
    <t xml:space="preserve">№ 769-ОД</t>
  </si>
  <si>
    <t xml:space="preserve">аналіз та регулювання діяльності практичних психологів закладів професійної (професійно-технічної) освіти </t>
  </si>
  <si>
    <t xml:space="preserve">Про виділення коштів з обласного бюджету (Синівська ЗОШ І-ІІІ ступенів Липоводолинського району)</t>
  </si>
  <si>
    <t xml:space="preserve">№ 01-19/12218</t>
  </si>
  <si>
    <t xml:space="preserve">виділення коштів з обласного бюджету (Синівська ЗОШ І-ІІІ ступенів Липоводолинського району)</t>
  </si>
  <si>
    <t xml:space="preserve">№ 03.3-11/6068</t>
  </si>
  <si>
    <t xml:space="preserve">№ 05.1-10/6066</t>
  </si>
  <si>
    <t xml:space="preserve">№ 03.3-12/6069</t>
  </si>
  <si>
    <t xml:space="preserve">№ 05.1-12/6071</t>
  </si>
  <si>
    <t xml:space="preserve">Про проведення змагань з настільного тенісу серед команд закладів вищої освіти ІІІ-ІV рівнів акредитації </t>
  </si>
  <si>
    <t xml:space="preserve">№ 770-ОД</t>
  </si>
  <si>
    <t xml:space="preserve">проведення змагань з настільного тенісу серед команд закладів вищої освіти ІІІ-ІV рівнів акредитації </t>
  </si>
  <si>
    <t xml:space="preserve">Про відзначення у 2018 році Міжнародного дня людей з інвалідністю</t>
  </si>
  <si>
    <t xml:space="preserve">№ 09-12/6070</t>
  </si>
  <si>
    <t xml:space="preserve">відзначення у 2018 році Міжнародного дня людей з інвалідністю</t>
  </si>
  <si>
    <t xml:space="preserve">Про показники по мережі, штатах і контингентах Інституту післядипломної освіти</t>
  </si>
  <si>
    <t xml:space="preserve">№ 05.1-12/6089</t>
  </si>
  <si>
    <t xml:space="preserve">показники по мережі, штатах і контингентах Інституту післядип-ломної освіти</t>
  </si>
  <si>
    <t xml:space="preserve">№ 05.1-12/6093</t>
  </si>
  <si>
    <t xml:space="preserve">№ 03.3-12/6088</t>
  </si>
  <si>
    <t xml:space="preserve">№ 02-15/6091</t>
  </si>
  <si>
    <t xml:space="preserve">№ 05.1-12/6095</t>
  </si>
  <si>
    <t xml:space="preserve">№ 05.1-12/6094</t>
  </si>
  <si>
    <t xml:space="preserve">Про стан виконання регіональних планів заходів з виконання регіональних планів заходів </t>
  </si>
  <si>
    <t xml:space="preserve">№ 09-12/6111</t>
  </si>
  <si>
    <t xml:space="preserve">стан виконання регіональних планів заходів з виконання регіональних планів заходів </t>
  </si>
  <si>
    <t xml:space="preserve">Про проведення ІІІ етапу ІХ Міжнародного мовно-літературного конкурсу учнівської та студентської молоді імені Тараса Шевченка серед учнів закладів загальної середньої освіти у 2018/2019 навчальному році</t>
  </si>
  <si>
    <t xml:space="preserve">№ 771-ОД</t>
  </si>
  <si>
    <t xml:space="preserve">проведення ІІІ етапу ІХ Міжнародного мовно-літературного конкурсу учнівської та студентської молоді імені Тараса Шевченка серед учнів закладів загальної середньої освіти у 2018/2019 навчальному році</t>
  </si>
  <si>
    <t xml:space="preserve">Про проведення ІІІ етапу ХІХ Міжнародного конкурсу з української мови імені Петра Яцика серед учнів закладів загальної середньої освіти області у 2018/2019 навчальному році</t>
  </si>
  <si>
    <t xml:space="preserve">№ 772-ОД</t>
  </si>
  <si>
    <t xml:space="preserve">проведення ІІІ етапу ХІХ Міжнародного конкурсу з української мови імені Петра Яцика серед учнів закладів загальної середньої освіти області у 2018/2019 навчальному році</t>
  </si>
  <si>
    <t xml:space="preserve">№ 773-ОД</t>
  </si>
  <si>
    <t xml:space="preserve">Про участь у Всеукраїнському зборі  лідерів учнівського самоврядування та Всеукраїнському форумі Національної дитячої ради</t>
  </si>
  <si>
    <t xml:space="preserve">№ 774-ОД</t>
  </si>
  <si>
    <t xml:space="preserve">участь у Всеукраїнському зборі  лідерів учнівського самоврядування та Всеукраїнському форумі Національної дитячої ради</t>
  </si>
  <si>
    <t xml:space="preserve">Про проведення ХХІІ обласного літературного конкурсу «Проба пера» </t>
  </si>
  <si>
    <t xml:space="preserve">№ 775-ОД</t>
  </si>
  <si>
    <t xml:space="preserve">проведення ХХІІ обласного літературного конкурсу «Проба пера» </t>
  </si>
  <si>
    <t xml:space="preserve">Про організацію відпочинку, оздоровлення та змістовного дозвілля дітей і юнацтва під час зимових шкільних канікул</t>
  </si>
  <si>
    <t xml:space="preserve">№ 776-ОД</t>
  </si>
  <si>
    <t xml:space="preserve">організацію відпочинку, оздоровлення та змістовного дозвілля дітей і юнацтва під час зимових шкільних канікул</t>
  </si>
  <si>
    <t xml:space="preserve">Про утворення комісії із соціального страхування </t>
  </si>
  <si>
    <t xml:space="preserve">№ 777-ОД</t>
  </si>
  <si>
    <t xml:space="preserve">утворення комісії із соціального страхування </t>
  </si>
  <si>
    <t xml:space="preserve">№ 05.1-12/6115</t>
  </si>
  <si>
    <t xml:space="preserve">Про надання інформації щодо чисельності студентів (учнів)</t>
  </si>
  <si>
    <t xml:space="preserve">№ 03.1-12/6118</t>
  </si>
  <si>
    <t xml:space="preserve">надання інформації щодо чисельності студентів (учнів)</t>
  </si>
  <si>
    <t xml:space="preserve">Про  розроблення проекту Регіональної угоди</t>
  </si>
  <si>
    <t xml:space="preserve">№ 02-12/6120</t>
  </si>
  <si>
    <t xml:space="preserve">розроблення проекту Регіональної угоди</t>
  </si>
  <si>
    <t xml:space="preserve">№ 05.1-12/6113</t>
  </si>
  <si>
    <t xml:space="preserve">№ 05-12/6114</t>
  </si>
  <si>
    <t xml:space="preserve">№ 03.3-12/6119</t>
  </si>
  <si>
    <t xml:space="preserve">№ 03.3-12/6121</t>
  </si>
  <si>
    <t xml:space="preserve">№ 01-17/12366</t>
  </si>
  <si>
    <t xml:space="preserve">№ 01-17/12367</t>
  </si>
  <si>
    <t xml:space="preserve">Про участь у Всесвітній літній гімназіади</t>
  </si>
  <si>
    <t xml:space="preserve">№ 01-17/12369</t>
  </si>
  <si>
    <t xml:space="preserve">участь у Всесвітній літній гімназіади</t>
  </si>
  <si>
    <t xml:space="preserve">№ 05.2-10/6134</t>
  </si>
  <si>
    <t xml:space="preserve">№ 03.3-12/6135</t>
  </si>
  <si>
    <t xml:space="preserve">№ 03.3-12/6137</t>
  </si>
  <si>
    <t xml:space="preserve">Про заснування Сумської обласної премії імені А.С.Макаренка</t>
  </si>
  <si>
    <t xml:space="preserve">№ 09-11/6136</t>
  </si>
  <si>
    <t xml:space="preserve">заснування Сумської обласної премії імені А.С.Макаренка</t>
  </si>
  <si>
    <t xml:space="preserve">№ 05.1-12/6140</t>
  </si>
  <si>
    <t xml:space="preserve">Про фонд заробітної плати та очікуване споживання енергоносіїв </t>
  </si>
  <si>
    <t xml:space="preserve">№ 05.1-12/6143</t>
  </si>
  <si>
    <t xml:space="preserve">фонд заробітної плати та очікуване споживання енергоносіїв </t>
  </si>
  <si>
    <t xml:space="preserve">№ 05.1-10/6146</t>
  </si>
  <si>
    <t xml:space="preserve">№ 03.2-12/6157</t>
  </si>
  <si>
    <t xml:space="preserve">№ 04.1-12/6153</t>
  </si>
  <si>
    <t xml:space="preserve">№ 09-12/6155</t>
  </si>
  <si>
    <t xml:space="preserve">№ 04.2-12/611</t>
  </si>
  <si>
    <t xml:space="preserve">№ 05.2-15/6158</t>
  </si>
  <si>
    <t xml:space="preserve">№ 04.2-12/6151</t>
  </si>
  <si>
    <t xml:space="preserve">Про осіб з фізичними вадами</t>
  </si>
  <si>
    <t xml:space="preserve">№ 09-12/6154</t>
  </si>
  <si>
    <t xml:space="preserve">осіб з фізичними вадами</t>
  </si>
  <si>
    <t xml:space="preserve">Про внесення змін до кошторисів та планів асигнувань на 2018 рік</t>
  </si>
  <si>
    <t xml:space="preserve">№ 778-ОД</t>
  </si>
  <si>
    <t xml:space="preserve">внесення змін до кошторисів та планів асигнувань на 2018 рік</t>
  </si>
  <si>
    <t xml:space="preserve">Про проведення обласного етапу змагань «Роботрафік – 2019»</t>
  </si>
  <si>
    <t xml:space="preserve">№ 779-ОД</t>
  </si>
  <si>
    <t xml:space="preserve">проведення обласного етапу змагань «Роботрафік – 2019»</t>
  </si>
  <si>
    <t xml:space="preserve">№ 780-ОД</t>
  </si>
  <si>
    <t xml:space="preserve">Про проведення ІІ (регіонального) туру Всеукраїнського конкурсу "Учитель року - 2019"</t>
  </si>
  <si>
    <t xml:space="preserve">№ 781-ОД</t>
  </si>
  <si>
    <t xml:space="preserve">№ 782-ОД</t>
  </si>
  <si>
    <t xml:space="preserve">№ 03.3-12/6163</t>
  </si>
  <si>
    <t xml:space="preserve">№ 01-17/12459</t>
  </si>
  <si>
    <t xml:space="preserve">Про участь у роботі конференції </t>
  </si>
  <si>
    <t xml:space="preserve">№ 783-ОД</t>
  </si>
  <si>
    <t xml:space="preserve">участь у роботі конференції </t>
  </si>
  <si>
    <t xml:space="preserve">Про участь збірної команди області у чемпіонаті України серед юнаків та дівчат з біатлону </t>
  </si>
  <si>
    <t xml:space="preserve">№ 784-ОД</t>
  </si>
  <si>
    <t xml:space="preserve">Про участь збірної команди області у чемпіонаті Українси серед юнаків та дівчат збіатлону </t>
  </si>
  <si>
    <t xml:space="preserve">№ 01-17/12596</t>
  </si>
  <si>
    <t xml:space="preserve">Про контроль за здійсненням органами місцевого самоврядування  Сумської області делегованих повноважень органів виконавчої влади</t>
  </si>
  <si>
    <t xml:space="preserve">№ 03.3-12/6181</t>
  </si>
  <si>
    <t xml:space="preserve">контроль за здійсненням органами місцевого самоврядування  Сумської області делегованих повноважень органів виконавчої влади</t>
  </si>
  <si>
    <t xml:space="preserve">Про державні інтереси (Білопільський району)</t>
  </si>
  <si>
    <t xml:space="preserve">№ 05.2-12/6173</t>
  </si>
  <si>
    <t xml:space="preserve">державні інтереси (Білопільський району)</t>
  </si>
  <si>
    <t xml:space="preserve">Про державні інтереси (Сумський район)</t>
  </si>
  <si>
    <t xml:space="preserve">№ 05.2-12/6174</t>
  </si>
  <si>
    <t xml:space="preserve">державні інтереси (Сумський район)</t>
  </si>
  <si>
    <t xml:space="preserve">Про план статистичних робіт на 2018 рік</t>
  </si>
  <si>
    <t xml:space="preserve">№ 09-10/6184</t>
  </si>
  <si>
    <t xml:space="preserve">план статистичних робіт на 2018 рік</t>
  </si>
  <si>
    <t xml:space="preserve">Про державні інтереси  (м. Кролевець) </t>
  </si>
  <si>
    <t xml:space="preserve">№ 05.2-12/6172</t>
  </si>
  <si>
    <t xml:space="preserve">державні інтереси  (м. Кролевець) </t>
  </si>
  <si>
    <t xml:space="preserve">№ 03.2-10/6175</t>
  </si>
  <si>
    <t xml:space="preserve">№ 04.1-12/6199</t>
  </si>
  <si>
    <t xml:space="preserve">Щодо впровадження курсу домедичної підготовки «Перший на місці події»</t>
  </si>
  <si>
    <t xml:space="preserve">№ 09-10/6196</t>
  </si>
  <si>
    <t xml:space="preserve">впровадження курсу домедичної підготовки «Перший на місці події»</t>
  </si>
  <si>
    <t xml:space="preserve">Про проведення змагань з міні-футболу (чоловіки) серед команд закладів вищої освіти ІІІ-ІV рівнів акредитації </t>
  </si>
  <si>
    <t xml:space="preserve">№ 785-ОД</t>
  </si>
  <si>
    <t xml:space="preserve">проведення змагань з міні-футболу (чоловіки) серед команд закладів вищої освіти ІІІ-ІV рівнів акредитації </t>
  </si>
  <si>
    <t xml:space="preserve">Про підготовку спортсменів до всеукраїнських змагань із плавання</t>
  </si>
  <si>
    <t xml:space="preserve">№ 786-ОД</t>
  </si>
  <si>
    <t xml:space="preserve">підготовку спортсменів до всеукраїнських змагань із плавання</t>
  </si>
  <si>
    <t xml:space="preserve">Про підготовку спортсменів до  всеукраїнських змагань з боротьби вільної </t>
  </si>
  <si>
    <t xml:space="preserve">№ 787-ОД</t>
  </si>
  <si>
    <t xml:space="preserve">підготовку спортсменів до  всеукраїнських змагань з боротьби вільної </t>
  </si>
  <si>
    <t xml:space="preserve">Про підготовку спорстменів до всеукраїнських змагань із дзюдо </t>
  </si>
  <si>
    <t xml:space="preserve">№ 788-ОД</t>
  </si>
  <si>
    <t xml:space="preserve">підготовку спорстменів до всеукраїнських змагань із дзюдо </t>
  </si>
  <si>
    <t xml:space="preserve">Про підвищення кваліфікації керівних і педагогічних кадрів області у 2019 році </t>
  </si>
  <si>
    <t xml:space="preserve">№ 789-ОД</t>
  </si>
  <si>
    <t xml:space="preserve">підвищення кваліфікації керівних і педагогічних кадрів області у 2019 році </t>
  </si>
  <si>
    <t xml:space="preserve">Про облаштування теплих туалетів у закладах освіти </t>
  </si>
  <si>
    <t xml:space="preserve">№ 05.2-10/6216</t>
  </si>
  <si>
    <t xml:space="preserve">облаштування теплих туалетів у закладах освіти </t>
  </si>
  <si>
    <t xml:space="preserve">№ 05.2-15/6214</t>
  </si>
  <si>
    <t xml:space="preserve">Про недопущення виникнення заборгованості з виплати зарплати педагогічним та медичним працівникам</t>
  </si>
  <si>
    <t xml:space="preserve">№ 01-17/12564</t>
  </si>
  <si>
    <t xml:space="preserve">недопущення виникнення заборгованості з виплати зарплати педагогічним та медичним працівникам</t>
  </si>
  <si>
    <t xml:space="preserve">№ 05.1-12/6218</t>
  </si>
  <si>
    <t xml:space="preserve">кредиторську заборго-ваність по ВНЗ</t>
  </si>
  <si>
    <t xml:space="preserve">№ 09-10/6232</t>
  </si>
  <si>
    <t xml:space="preserve">Про затвердження Плану заходів щодо виконання завдань і заходів Державної цільової програми на період до 2020 року</t>
  </si>
  <si>
    <t xml:space="preserve">№ 09-10/6230</t>
  </si>
  <si>
    <t xml:space="preserve">затвердження Плану заходів щодо виконання завдань і заходів Державної цільової програми на період до 2020 року</t>
  </si>
  <si>
    <t xml:space="preserve">№ 05.1-12/6240</t>
  </si>
  <si>
    <t xml:space="preserve">№ 05.1-12/6239</t>
  </si>
  <si>
    <t xml:space="preserve">№ 05.2-10/6215</t>
  </si>
  <si>
    <t xml:space="preserve">проходження опалюваль-ного сезону у закладах професійної (професійно-технічної) освіти</t>
  </si>
  <si>
    <t xml:space="preserve">Про перенесення дати проведення семінару </t>
  </si>
  <si>
    <t xml:space="preserve">№ 03.3-12/6226</t>
  </si>
  <si>
    <t xml:space="preserve">перенесення дати проведення семінару </t>
  </si>
  <si>
    <t xml:space="preserve">№ 03.3-12/6227</t>
  </si>
  <si>
    <t xml:space="preserve">№ 03.3-12/6233</t>
  </si>
  <si>
    <t xml:space="preserve">№ 790-ОД</t>
  </si>
  <si>
    <t xml:space="preserve">Про участь у вивченні стану здійснення органами місцевого самоврядування Конотопської міської ради делегованих повноважень на 2018 рік </t>
  </si>
  <si>
    <t xml:space="preserve">№ 791-ОД</t>
  </si>
  <si>
    <t xml:space="preserve">участь у вивченні стану здійснення органами місцевого самоврядування Конотопської міської ради делегованих повноважень на 2018 рік </t>
  </si>
  <si>
    <t xml:space="preserve">Про організацію роботи обласної оглядової комісії щодо здобуття дитячими та юнацькими творчими колективами почесних звань «Народний художній колектив», «Зразковий художній колектив» у 2019 році</t>
  </si>
  <si>
    <t xml:space="preserve">№ 792-ОД</t>
  </si>
  <si>
    <t xml:space="preserve">організацію роботи обласної оглядової комісії щодо здобуття дитячими та юнацькими творчими колективами почесних звань «Народний художній колектив», «Зразковий художній колектив» у 2019 році</t>
  </si>
  <si>
    <t xml:space="preserve">Про профілактику травматизму невиробничого характеру </t>
  </si>
  <si>
    <t xml:space="preserve">№ 04.2-12/6265</t>
  </si>
  <si>
    <t xml:space="preserve">профілактику травматизму невиробничого характеру </t>
  </si>
  <si>
    <t xml:space="preserve">№ 05.1-12/6258</t>
  </si>
  <si>
    <t xml:space="preserve">№ 04.2-12/6263</t>
  </si>
  <si>
    <t xml:space="preserve">Щодо стану виплати заробітної плати</t>
  </si>
  <si>
    <t xml:space="preserve">№ 01-17/12644</t>
  </si>
  <si>
    <t xml:space="preserve">стану виплати заробітної плати</t>
  </si>
  <si>
    <t xml:space="preserve">№ 03.3-11/6269</t>
  </si>
  <si>
    <t xml:space="preserve">№ 03.3-12/6267</t>
  </si>
  <si>
    <t xml:space="preserve">№ 05.1-12/6261</t>
  </si>
  <si>
    <t xml:space="preserve">№ 09-10/6257</t>
  </si>
  <si>
    <t xml:space="preserve">Про графік чергування на вихідні та святкові дні</t>
  </si>
  <si>
    <t xml:space="preserve">№ 03.3-12/6268</t>
  </si>
  <si>
    <t xml:space="preserve">графік чергування на вихідні та святкові дні</t>
  </si>
  <si>
    <t xml:space="preserve">Про участь учнів у фінальному турі Всукраїнського Інтернет-документу із природничих дисциплін</t>
  </si>
  <si>
    <t xml:space="preserve">№ 793-ОД</t>
  </si>
  <si>
    <t xml:space="preserve">участь учнів у фінальному турі Всукраїнського Інтернет-документу із природничих дисциплін</t>
  </si>
  <si>
    <t xml:space="preserve">Про проведення ІІІ етапу Всеукраїнських учнівських олімпіад та участь команд учнів Сумської області у IV етапі Всеукраїнських учнівських олімпіад у 2018/2019 навчальному році </t>
  </si>
  <si>
    <t xml:space="preserve">№ 794-ОД</t>
  </si>
  <si>
    <t xml:space="preserve">проведення ІІІ етапу Всеукраїнських учнівських олімпіад та участь команд учнів Сумської області у IV етапі Всеукраїнських учнівських олімпіад у 2018/2019 навчальному році </t>
  </si>
  <si>
    <t xml:space="preserve">Про підготовку та участь збірної команди області у Всеукраїнських змаганнях пам’яті ЗТУ С. Операйла з легкої атлетики</t>
  </si>
  <si>
    <t xml:space="preserve">№ 795-ОД</t>
  </si>
  <si>
    <t xml:space="preserve">підготовку та участь збірної команди області у Всеукраїнських змаганнях пам’яті ЗТУ С. Операйла з легкої атлетики</t>
  </si>
  <si>
    <t xml:space="preserve">Про участь у заходах з нагоди Дня Святого Миколая</t>
  </si>
  <si>
    <t xml:space="preserve">№ 01-13/12665</t>
  </si>
  <si>
    <t xml:space="preserve">участь у заходах з нагоди Дня Святого Миколая</t>
  </si>
  <si>
    <t xml:space="preserve">Звернення народного депутата І.М.Констанкевич</t>
  </si>
  <si>
    <t xml:space="preserve">№ 01-17/12676</t>
  </si>
  <si>
    <t xml:space="preserve">звернення народного депутата І.М.Констанкевич</t>
  </si>
  <si>
    <t xml:space="preserve">№ 05.1-10/6295</t>
  </si>
  <si>
    <t xml:space="preserve">№ 05.1-12/6289</t>
  </si>
  <si>
    <t xml:space="preserve">№ 05.1-12/6290</t>
  </si>
  <si>
    <t xml:space="preserve">№ 03.3-12/6299</t>
  </si>
  <si>
    <t xml:space="preserve">№ 04.2-15/6283</t>
  </si>
  <si>
    <t xml:space="preserve">№ 03.2-10/6294</t>
  </si>
  <si>
    <t xml:space="preserve"> використання субвенції «Нова українська школа»</t>
  </si>
  <si>
    <t xml:space="preserve">Про державні інтереси (Липоводолинський р-н)</t>
  </si>
  <si>
    <t xml:space="preserve">№ 05.2-12/6301</t>
  </si>
  <si>
    <t xml:space="preserve">державні інтереси (Липоводолинський р-н)</t>
  </si>
  <si>
    <t xml:space="preserve">Про Маловисторопський ко-ледж ім..П.С.Рибалка СНАУ</t>
  </si>
  <si>
    <t xml:space="preserve">№ 01-17/12670</t>
  </si>
  <si>
    <t xml:space="preserve">Маловисторопський ко-ледж ім..П.С.Рибалка СНАУ</t>
  </si>
  <si>
    <t xml:space="preserve">Про нагородження</t>
  </si>
  <si>
    <t xml:space="preserve">№ 09-11/6285</t>
  </si>
  <si>
    <t xml:space="preserve">нагородження</t>
  </si>
  <si>
    <t xml:space="preserve">№ 09-11/6284</t>
  </si>
  <si>
    <t xml:space="preserve">№ 04.1-10/6281</t>
  </si>
  <si>
    <t xml:space="preserve">Про затвердження плану заходів, спрямованих на активізацію вивчення громадянами англійської мови, на період до 2020 року</t>
  </si>
  <si>
    <t xml:space="preserve">№ 01-17/12672</t>
  </si>
  <si>
    <t xml:space="preserve">затвердження плану заходів, спрямованих на активізацію вивчення громадянами англійської мови, на період до 2020 року</t>
  </si>
  <si>
    <t xml:space="preserve">№ 09-10/6293</t>
  </si>
  <si>
    <t xml:space="preserve">Про державні інтереси (с.Бобрик Краснопільського району)</t>
  </si>
  <si>
    <t xml:space="preserve">№ 05.2-12/6300</t>
  </si>
  <si>
    <t xml:space="preserve">державні інтереси (с.Бобрик Краснопільського району)</t>
  </si>
  <si>
    <t xml:space="preserve">Про план заходів щодо підвищення рівня патріотичного виховання учнівської та студентської молоді </t>
  </si>
  <si>
    <t xml:space="preserve">№ 04.2-10/6296</t>
  </si>
  <si>
    <t xml:space="preserve">план заходів щодо підвищення рівня патріотичного виховання учнівської та студентської молоді </t>
  </si>
  <si>
    <t xml:space="preserve">Про підготовку та участь збірної команди області у чемпіонаті України зі спортивного орієнтування на лижах (ІІІ-І ранги)</t>
  </si>
  <si>
    <t xml:space="preserve">№ 796-ОД</t>
  </si>
  <si>
    <t xml:space="preserve">підготовку та участь збірної команди області у чемпіонаті України зі спортивного орієнтування на лижах (ІІІ-І ранги)</t>
  </si>
  <si>
    <t xml:space="preserve">Про участь збірної команди області у Відкритому Всеукраїнському турнірі зі спортивної акробатики пам’яті Заслуженого тренера України Олексія Чернявого</t>
  </si>
  <si>
    <t xml:space="preserve">№ 797-ОД</t>
  </si>
  <si>
    <t xml:space="preserve">участь збірної команди області у Відкритому Всеукраїнському турнірі зі спортивної акробатики пам’яті Заслуженого тренера України Олексія Чернявого</t>
  </si>
  <si>
    <t xml:space="preserve">Про реалізацію прав дітей-сиріт на охорону здоров’я, соціальний захист та гармонійний розвиток (доручення ПУ №1-1/749 23.04.2010)</t>
  </si>
  <si>
    <t xml:space="preserve">№ 01-13/12720</t>
  </si>
  <si>
    <t xml:space="preserve">реалізацію прав дітей-сиріт на охорону здоров’я, соціальний захист та гармонійний розвиток (доручення ПУ №1-1/749 23.04.2010)</t>
  </si>
  <si>
    <t xml:space="preserve">№ 05.1-12/6313</t>
  </si>
  <si>
    <t xml:space="preserve">№ 01-17/12774</t>
  </si>
  <si>
    <t xml:space="preserve">Про удосконалення роботи органами виконавчої влади (КМУ №1912-р  29.02010)</t>
  </si>
  <si>
    <t xml:space="preserve">№ 03.3-11/6322</t>
  </si>
  <si>
    <t xml:space="preserve">удосконалення роботи органами виконавчої влади (КМУ №1912-р  29.02010)</t>
  </si>
  <si>
    <t xml:space="preserve">№ 05.1-12/6326</t>
  </si>
  <si>
    <t xml:space="preserve">№ 01-17/12775</t>
  </si>
  <si>
    <t xml:space="preserve">№ 09-10/6337</t>
  </si>
  <si>
    <t xml:space="preserve">Про участь у заході з нагоди Дня Святого Миколая</t>
  </si>
  <si>
    <t xml:space="preserve">№ 798-ОД</t>
  </si>
  <si>
    <t xml:space="preserve">участь у заході з нагоди Дня Святого Миколая</t>
  </si>
  <si>
    <t xml:space="preserve">Про підсумки обласного конкурсу відеороликів «Агенти здоров’я» </t>
  </si>
  <si>
    <t xml:space="preserve">№ 799-ОД</t>
  </si>
  <si>
    <t xml:space="preserve">підсумки обласного конкурсу відеороликів «Агенти здоров’я» </t>
  </si>
  <si>
    <t xml:space="preserve">Про проведення естафети закладів позашкільної освіти «Позашкілля Сумщини – 49 +»</t>
  </si>
  <si>
    <t xml:space="preserve">№ 800-ОД</t>
  </si>
  <si>
    <t xml:space="preserve">проведення естафети закладів позашкільної освіти «Позашкілля Сумщини – 49 +»</t>
  </si>
  <si>
    <t xml:space="preserve">Про проведення чемпіонату України зі скелелазіння серед школярів (швидкість, трудність, багатоборство)</t>
  </si>
  <si>
    <t xml:space="preserve">№ 801-ОД</t>
  </si>
  <si>
    <t xml:space="preserve">проведення чемпіонату України зі скелелазіння серед школярів (швидкість, трудність, багатоборство)</t>
  </si>
  <si>
    <t xml:space="preserve">Про нагородження призерів та переможців ХVІ обласної універсіади серед закладів вищої освіти ІІІ-ІV рівнів акредитації у 2018/2019 навчальному році</t>
  </si>
  <si>
    <t xml:space="preserve">№ 802-ОД</t>
  </si>
  <si>
    <t xml:space="preserve">нагородження призерів та переможців ХVІ обласної універсіади серед закладів вищої освіти ІІІ-ІV рівнів акредитації у 2018/2019 навчальному році</t>
  </si>
  <si>
    <t xml:space="preserve">Про проведення обласного відкритого турніру з міні-футболу пам’яті заслуженого тренера України Володимира Танькова</t>
  </si>
  <si>
    <t xml:space="preserve">№ 803-ОД</t>
  </si>
  <si>
    <t xml:space="preserve">проведення обласного відкритого турніру з міні-футболу пам’яті заслуженого тренера України Володимира Танькова</t>
  </si>
  <si>
    <t xml:space="preserve">№ 04.1-10/6343</t>
  </si>
  <si>
    <t xml:space="preserve">№ 04.1-10/6344 </t>
  </si>
  <si>
    <t xml:space="preserve">Про реалізацію у Сумській області Концепції вдосконалення інформу-вавння громадськості з питань євроатлантичної інтеграції</t>
  </si>
  <si>
    <t xml:space="preserve">№ 04.1-12/6345</t>
  </si>
  <si>
    <t xml:space="preserve">реалізацію у Сумській області Концепції вдосконалення інформу-вавння громадськості з питань євроатлантичної інтеграції</t>
  </si>
  <si>
    <t xml:space="preserve">№ 03.2-12/6348</t>
  </si>
  <si>
    <t xml:space="preserve">Про внесення змін до положення про підготовку і проведення призову громадян України на строкову військову службу за контрактом</t>
  </si>
  <si>
    <t xml:space="preserve">№ 04.2-12/6351</t>
  </si>
  <si>
    <t xml:space="preserve">внесення змін до положення про підготовку і проведення призову громадян України на строкову військову службу за контрактом</t>
  </si>
  <si>
    <t xml:space="preserve">Про схвалення Стратегії розвитку туризму та курортів на період до 2026 року</t>
  </si>
  <si>
    <t xml:space="preserve">№ 03.1-11/6853</t>
  </si>
  <si>
    <t xml:space="preserve">схвалення Стратегії розвитку туризму та курортів на період до 2026 року</t>
  </si>
  <si>
    <t xml:space="preserve">Про Всеукраїнський тижня права</t>
  </si>
  <si>
    <t xml:space="preserve">№ 04.2-15/6862</t>
  </si>
  <si>
    <t xml:space="preserve">Всеукраїнський тижня права</t>
  </si>
  <si>
    <t xml:space="preserve">№ 04.1-12/6861</t>
  </si>
  <si>
    <t xml:space="preserve">Про проведення перевірки здійснення виконавчими органами Конотопської міської ради делегованих повноважень органів виконавчої влади</t>
  </si>
  <si>
    <t xml:space="preserve">№ 04.1-12/6869</t>
  </si>
  <si>
    <t xml:space="preserve">проведення перевірки здійснення виконавчими органами Конотопської міської ради делегованих повноважень органів виконавчої влади</t>
  </si>
  <si>
    <t xml:space="preserve">Про проведення обласних змагань із дзюдо серед вихованців ДЮСШ</t>
  </si>
  <si>
    <t xml:space="preserve">№ 804-ОД</t>
  </si>
  <si>
    <t xml:space="preserve">проведення обласних змагань із дзюдо серед вихованців ДЮСШ</t>
  </si>
  <si>
    <t xml:space="preserve">Про підготовку спортсменів до всеукраїнських змагань із тхеквондо</t>
  </si>
  <si>
    <t xml:space="preserve">№ 805-ОД</t>
  </si>
  <si>
    <t xml:space="preserve">підготовку спортсменів до всеукраїнських змагань із тхеквондо</t>
  </si>
  <si>
    <t xml:space="preserve">Про підготовку спортсменів до всеукраїнських змагань зі спортивної аеробіки</t>
  </si>
  <si>
    <t xml:space="preserve">№ 806-ОД</t>
  </si>
  <si>
    <t xml:space="preserve">підготовку спортсменів до всеукраїнських змагань зі спортивної аеробіки</t>
  </si>
  <si>
    <t xml:space="preserve">Про підготовку спортсменів до всеукраїнських змагань із лижних гонок</t>
  </si>
  <si>
    <t xml:space="preserve">№ 807-ОД</t>
  </si>
  <si>
    <t xml:space="preserve">підготовку спортсменів до всеукраїнських змагань із лижних гонок</t>
  </si>
  <si>
    <t xml:space="preserve">Про державні інтереси (м.Білопілля)</t>
  </si>
  <si>
    <t xml:space="preserve">№ 05.2-12/6874</t>
  </si>
  <si>
    <t xml:space="preserve">державні інтереси (м.Білопілля)</t>
  </si>
  <si>
    <t xml:space="preserve">Про кредиторську заборго-ваність по ВНЗ</t>
  </si>
  <si>
    <t xml:space="preserve">№ 05.1-12/6885</t>
  </si>
  <si>
    <t xml:space="preserve">Щодо робочих поїздок  Прем‘єр-міністра України до регіонів у 2018 році</t>
  </si>
  <si>
    <t xml:space="preserve">№ 03.3-12/6889</t>
  </si>
  <si>
    <t xml:space="preserve">робочих поїздок  Прем‘єр-міністра України до регіонів у 2018 році</t>
  </si>
  <si>
    <t xml:space="preserve">Про проведення у режим функціонування в умовах особливого періоду</t>
  </si>
  <si>
    <t xml:space="preserve">№ 05.1-10/6886</t>
  </si>
  <si>
    <t xml:space="preserve">проведення у режим функціонування в умовах особливого періоду</t>
  </si>
  <si>
    <t xml:space="preserve">№ 03.3-12/6895</t>
  </si>
  <si>
    <t xml:space="preserve">№ 03.3-12/6875</t>
  </si>
  <si>
    <t xml:space="preserve">№ 05.1-12/6884</t>
  </si>
  <si>
    <t xml:space="preserve">Щодо організації відпочинку та оздоровлення дітей у 2018 році </t>
  </si>
  <si>
    <t xml:space="preserve">№ 04.1-12/6894</t>
  </si>
  <si>
    <t xml:space="preserve">організації відпочинку та оздоровлення дітей у 2018 році </t>
  </si>
  <si>
    <t xml:space="preserve">№ 04.1-12/6888</t>
  </si>
  <si>
    <t xml:space="preserve">Щодо підготовки національної доповіді Пекін+25</t>
  </si>
  <si>
    <t xml:space="preserve">№ 09-12/6890</t>
  </si>
  <si>
    <t xml:space="preserve">підготовки національної доповіді Пекін+25</t>
  </si>
  <si>
    <t xml:space="preserve">Про навчання державних службовців за кордоном у 2018 році</t>
  </si>
  <si>
    <t xml:space="preserve">№ 03.3-12/6873</t>
  </si>
  <si>
    <t xml:space="preserve">навчання державних службовців за кордоном у 2018 році</t>
  </si>
  <si>
    <t xml:space="preserve">№ 03.1-12/6892</t>
  </si>
  <si>
    <t xml:space="preserve">№ 808-ОД</t>
  </si>
  <si>
    <t xml:space="preserve">Про підсумки проведення І та ІІ етапів ХІХ Міжнародного конкурсу з української мови імені Петра Яцика серед студентів закладів вищої освіти</t>
  </si>
  <si>
    <t xml:space="preserve">№ 810-ОД</t>
  </si>
  <si>
    <t xml:space="preserve">підсумки проведення І та ІІ етапів ХІХ Міжнародного конкурсу з української мови імені Петра Яцика серед студентів закладів вищої освіти</t>
  </si>
  <si>
    <t xml:space="preserve">Про проведення першого етапу обласних змагань чемпіонату України з волейболу серед команд юнаків та дівчат закладів загальної середньої освіти</t>
  </si>
  <si>
    <t xml:space="preserve">№ 811-ОД</t>
  </si>
  <si>
    <t xml:space="preserve">проведення першого етапу обласних змагань чемпіонату України з волейболу серед команд юнаків та дівчат закладів загальної середньої освіти</t>
  </si>
  <si>
    <t xml:space="preserve">Про підготовку спортсменів до ХIV літньої Універсіади України з настільного тенісу </t>
  </si>
  <si>
    <t xml:space="preserve">№ 812-ОД</t>
  </si>
  <si>
    <t xml:space="preserve">підготовку спортсменів до ХIV літньої Універсіади України з настільного тенісу </t>
  </si>
  <si>
    <t xml:space="preserve">Про підготовку спортсменів до всеукраїнських змагань із греко-римської боротьби </t>
  </si>
  <si>
    <t xml:space="preserve">№ 813-ОД</t>
  </si>
  <si>
    <t xml:space="preserve">підготовку спортсменів до всеукраїнських змагань із греко-римської боротьби </t>
  </si>
  <si>
    <t xml:space="preserve">Про затвердження заходів з проведення в області у 2018 році Всеукраїнського тижня права</t>
  </si>
  <si>
    <t xml:space="preserve">№ 04.2-11/6912</t>
  </si>
  <si>
    <t xml:space="preserve">затвердження заходів з проведення в області у 2018 році Всеукраїнського тижня права</t>
  </si>
  <si>
    <t xml:space="preserve">Про основні заходи, які планується  провести в регіоні у І півріччя 2018 року </t>
  </si>
  <si>
    <t xml:space="preserve">№ 03.3-12/6908</t>
  </si>
  <si>
    <t xml:space="preserve">основні заходи, які планується  провести в регіоні у І півріччя 2018 року </t>
  </si>
  <si>
    <t xml:space="preserve">№ 04.2-12/6915</t>
  </si>
  <si>
    <t xml:space="preserve">№ 03.3-12/6914</t>
  </si>
  <si>
    <t xml:space="preserve">№ 02-11/6911</t>
  </si>
  <si>
    <t xml:space="preserve">№ 02-11/6913</t>
  </si>
  <si>
    <t xml:space="preserve">Про виконання Програми сталого туризму у Сумській області</t>
  </si>
  <si>
    <t xml:space="preserve">№ 04.2-11/6916</t>
  </si>
  <si>
    <t xml:space="preserve">виконання Програми сталого туризму у Сумській області</t>
  </si>
  <si>
    <t xml:space="preserve">№ 02-12/6917</t>
  </si>
  <si>
    <t xml:space="preserve">№ 05.1-11/6909</t>
  </si>
  <si>
    <t xml:space="preserve">Про затвердження плану завдань і заходів з реалізації Експортної стратегії України</t>
  </si>
  <si>
    <t xml:space="preserve">№ 03.1-12/6923</t>
  </si>
  <si>
    <t xml:space="preserve">затвердження плану завдань і заходів з реалізації Експортної стратегії України</t>
  </si>
  <si>
    <t xml:space="preserve">Про підготовку спортсменів до всеукраїнських змагань із карате</t>
  </si>
  <si>
    <t xml:space="preserve">№ 814-ОД</t>
  </si>
  <si>
    <t xml:space="preserve">підготовку спортсменів до всеукраїнських змагань із карате</t>
  </si>
  <si>
    <t xml:space="preserve">Про підсумки ІІ етапу ХIX Міжнародного конкурсу з української мови імені Петра Яцика та IX Міжнародного мовно-літературного конкурсу учнівської та студентської молоді імені Тараса Шевченка серед учнів закладів професійної (професійно-технічної) освіти у 2018/2019  навчальному році </t>
  </si>
  <si>
    <t xml:space="preserve">№ 815-ОД</t>
  </si>
  <si>
    <t xml:space="preserve">підсумки ІІ етапу ХIX Міжнародного конкурсу з української мови імені Петра Яцика та IX Міжнародного мовно-літературного конкурсу учнівської та студентської молоді імені Тараса Шевченка серед учнів закладів професійної (професійно-технічної) освіти у 2018/2019  навчальному році </t>
  </si>
  <si>
    <t xml:space="preserve">№ 05.1-10/6929</t>
  </si>
  <si>
    <t xml:space="preserve">№ 05.2-10/6926</t>
  </si>
  <si>
    <t xml:space="preserve">№ 05.1-12/6938</t>
  </si>
  <si>
    <t xml:space="preserve">№ 09-15/6942</t>
  </si>
  <si>
    <t xml:space="preserve">інформаційний запит</t>
  </si>
  <si>
    <t xml:space="preserve">№ 04.1-12/6932</t>
  </si>
  <si>
    <t xml:space="preserve">№ 09-12/6937</t>
  </si>
  <si>
    <t xml:space="preserve">Про затвердження категорій об’єктів державної форми власності, які підлягають охороні органами поліції охорони на договірних засадах</t>
  </si>
  <si>
    <t xml:space="preserve">№ 05.1-15/6944</t>
  </si>
  <si>
    <t xml:space="preserve">затвердження категорій об’єктів державної форми власності, які підлягають охороні органами поліції охорони на договірних засадах</t>
  </si>
  <si>
    <t xml:space="preserve">Про філії Недригайлівської спеціалізованої школи І-ІІІ ст..</t>
  </si>
  <si>
    <t xml:space="preserve">№ 04.1-12/6941</t>
  </si>
  <si>
    <t xml:space="preserve">філії Недригайлівської спеціалізованої школи І-ІІІ ст..</t>
  </si>
  <si>
    <t xml:space="preserve">Про виділення коштів (С.Будська РДА)</t>
  </si>
  <si>
    <t xml:space="preserve">№ 01-19/12922</t>
  </si>
  <si>
    <t xml:space="preserve">виділення коштів (С.Будська РДА)</t>
  </si>
  <si>
    <t xml:space="preserve">Щодо Національного плану дій</t>
  </si>
  <si>
    <t xml:space="preserve">№ 09-10/6928</t>
  </si>
  <si>
    <t xml:space="preserve">Національного плану дій</t>
  </si>
  <si>
    <t xml:space="preserve">№ 03.3-12/6934</t>
  </si>
  <si>
    <t xml:space="preserve">№ 01-13/12957</t>
  </si>
  <si>
    <t xml:space="preserve">Про затвердження плану заходів щодо посилення національно-патріотичного виховання дітей та учнівської молоді </t>
  </si>
  <si>
    <t xml:space="preserve">№ 04.2-10/6963</t>
  </si>
  <si>
    <t xml:space="preserve">затвердження плану заходів щодо посилення національно-патріотичного виховання дітей та учнівської молоді </t>
  </si>
  <si>
    <t xml:space="preserve">Про заходи, пов’язані із запровадженням Європейським Союзом безвізового режиму для громадян України</t>
  </si>
  <si>
    <t xml:space="preserve">№ 04.1-12/6363</t>
  </si>
  <si>
    <t xml:space="preserve">заходи, пов’язані із запровадженням Європейським Союзом безвізового режиму для громадян України</t>
  </si>
  <si>
    <t xml:space="preserve">Про мережу закладів освіти</t>
  </si>
  <si>
    <t xml:space="preserve">№ 04.1-11/6360</t>
  </si>
  <si>
    <t xml:space="preserve">мережу закладів освіти</t>
  </si>
  <si>
    <t xml:space="preserve">Про державні інтереси (Лебединський р-н)</t>
  </si>
  <si>
    <t xml:space="preserve">№ 05.2-12/6362</t>
  </si>
  <si>
    <t xml:space="preserve">державні інтереси (Лебединський р-н)</t>
  </si>
  <si>
    <t xml:space="preserve">Про заробітну плату (Тростяне-цький р-н)</t>
  </si>
  <si>
    <t xml:space="preserve">№ 01-19/13009,
№ 01-19/12923
</t>
  </si>
  <si>
    <t xml:space="preserve">заробітну плату (Тростяне-цький р-н)</t>
  </si>
  <si>
    <t xml:space="preserve">№ 04.1-12/6368</t>
  </si>
  <si>
    <t xml:space="preserve">№ 04.2-12/6373</t>
  </si>
  <si>
    <t xml:space="preserve">Про основні напрямки підготовки і завдання цивільного захисту Сумської області на 2018 рік</t>
  </si>
  <si>
    <t xml:space="preserve">№ 05.1-12/6381</t>
  </si>
  <si>
    <t xml:space="preserve">основні напрямки підготовки і завдання цивільного захисту Сумської області на 2018 рік</t>
  </si>
  <si>
    <t xml:space="preserve">Про затвердження заходів на виконання програмами рефор-мувавння системи закладів для дітей-сиріт, позбавлених батьків-ського піклування </t>
  </si>
  <si>
    <t xml:space="preserve">№ 09-10/6380</t>
  </si>
  <si>
    <t xml:space="preserve">затвердження заходів на виконання програмами рефор-мувавння системи закладів для дітей-сиріт, позбавлених батьків-ського піклування </t>
  </si>
  <si>
    <t xml:space="preserve">Про захист державних інформаційних ресурсів</t>
  </si>
  <si>
    <t xml:space="preserve">№ 03.3-11/6369</t>
  </si>
  <si>
    <t xml:space="preserve">захист державних інформаційних ресурсів</t>
  </si>
  <si>
    <t xml:space="preserve">Про створення додаткових місць у закладах освіти для дітей дошкільного віку</t>
  </si>
  <si>
    <t xml:space="preserve">№ 01-17/12947</t>
  </si>
  <si>
    <t xml:space="preserve">створення додаткових місць у закладах освіти для дітей дошкільного віку</t>
  </si>
  <si>
    <t xml:space="preserve">№ 01-17/12949</t>
  </si>
  <si>
    <t xml:space="preserve">№ 04.1-12/6374</t>
  </si>
  <si>
    <t xml:space="preserve">№ 09-12/6371</t>
  </si>
  <si>
    <t xml:space="preserve">№ 04.2-12/6382</t>
  </si>
  <si>
    <t xml:space="preserve">Про затвердження списків експертів у сфері професійної (професійно-технічної) освіти</t>
  </si>
  <si>
    <t xml:space="preserve">№ 816-ОД</t>
  </si>
  <si>
    <t xml:space="preserve">затвердження списків експертів у сфері професійної (професійно-технічної) освіти</t>
  </si>
  <si>
    <t xml:space="preserve">Про проведення першого етапу Всеукраїнських змагань з футзалу «Шкільна футзальна ліга України» серед команд закладів загальної середньої освіти</t>
  </si>
  <si>
    <t xml:space="preserve">№ 817-ОД</t>
  </si>
  <si>
    <t xml:space="preserve">проведення першого етапу Всеукраїнських змагань з футзалу «Шкільна футзальна ліга України» серед команд закладів загальної середньої освіти</t>
  </si>
  <si>
    <t xml:space="preserve">№ 01-17/13021</t>
  </si>
  <si>
    <t xml:space="preserve">Про квитки на Губернаторську ялинку</t>
  </si>
  <si>
    <t xml:space="preserve">№ 01-33/13026</t>
  </si>
  <si>
    <t xml:space="preserve">квитки на Губернаторську ялинку</t>
  </si>
  <si>
    <t xml:space="preserve">Про участь Сумської області в освітніх та культурних ініціати-вах</t>
  </si>
  <si>
    <t xml:space="preserve">№ 01-33/13025</t>
  </si>
  <si>
    <t xml:space="preserve">участь Сумської області в освітніх та культурних ініціати-вах</t>
  </si>
  <si>
    <t xml:space="preserve">Про затвердження плану заходів «Рухова активність – здоровий спосіб життя-здорова нація» на 2018 рік</t>
  </si>
  <si>
    <t xml:space="preserve">№ 09-12/6400</t>
  </si>
  <si>
    <t xml:space="preserve">затвердження плану заходів «Рухова активність – здоровий спосіб життя-здорова нація» на 2018 рік</t>
  </si>
  <si>
    <t xml:space="preserve">Про масштабні проекти, що реалізовувалися у 2017-2018 роках</t>
  </si>
  <si>
    <t xml:space="preserve">№ 05.2-12/6407</t>
  </si>
  <si>
    <t xml:space="preserve">масштабні проекти, що реалізовувалися у 2017-2018 роках</t>
  </si>
  <si>
    <t xml:space="preserve">Про надання кандидатури</t>
  </si>
  <si>
    <t xml:space="preserve">№ 05.1-12/6390</t>
  </si>
  <si>
    <t xml:space="preserve">надання кандидатури</t>
  </si>
  <si>
    <t xml:space="preserve">№ 04.2-12/6396</t>
  </si>
  <si>
    <t xml:space="preserve">№ 09-12/6399</t>
  </si>
  <si>
    <t xml:space="preserve">№ 09-12/6395</t>
  </si>
  <si>
    <t xml:space="preserve">№ 01-33/13057</t>
  </si>
  <si>
    <t xml:space="preserve">Про проведення Всеукраїнського тижня права</t>
  </si>
  <si>
    <t xml:space="preserve">№ 04.2-15/6423</t>
  </si>
  <si>
    <t xml:space="preserve">проведення Всеукраїн-ського тижня права</t>
  </si>
  <si>
    <t xml:space="preserve">№ 03.1-12/6421</t>
  </si>
  <si>
    <t xml:space="preserve">№ 03.1-10/6427</t>
  </si>
  <si>
    <t xml:space="preserve">Запит на інформацію</t>
  </si>
  <si>
    <t xml:space="preserve">№ 03.1-15/6428</t>
  </si>
  <si>
    <t xml:space="preserve">Протокол №3/7 спільного засідання Ради регіонального розвитку та колегії СОДА     </t>
  </si>
  <si>
    <t xml:space="preserve">№ 04.1-11/6430</t>
  </si>
  <si>
    <t xml:space="preserve">протокол №3/7 спільного засідання Ради регіонального розвитку та колегії СОДА     </t>
  </si>
  <si>
    <t xml:space="preserve">Про підсумки проведення ІІ етапу ІХ Міжнародного мовно-літературного конкурсу учнівської та студентської молоді імені Тараса Шевченка серед студентів закладів вищої освіти</t>
  </si>
  <si>
    <t xml:space="preserve">№ 819-ОД</t>
  </si>
  <si>
    <t xml:space="preserve">підсумки проведення ІІ етапу ІХ Міжнародного мовно-літературного конкурсу учнівської та студентської молоді імені Тараса Шевченка серед студентів закладів вищої освіти</t>
  </si>
  <si>
    <t xml:space="preserve">№ 05.1-12/6413</t>
  </si>
  <si>
    <t xml:space="preserve">№ 05.2-15/6422</t>
  </si>
  <si>
    <t xml:space="preserve">№ 03.3-12/6429</t>
  </si>
  <si>
    <t xml:space="preserve">№ 05.1-10/6416</t>
  </si>
  <si>
    <t xml:space="preserve">№ 03.3-12/6397</t>
  </si>
  <si>
    <t xml:space="preserve">медіа-заходи</t>
  </si>
  <si>
    <t xml:space="preserve">№ 05.2-10/6417</t>
  </si>
  <si>
    <t xml:space="preserve">Про схвалення Експортної стратегії України на 2017-2021 роки</t>
  </si>
  <si>
    <t xml:space="preserve">схвалення Експортної стратегії України на 2017-2021 роки</t>
  </si>
  <si>
    <t xml:space="preserve">Про безпечне та якісне харчування в комунальних установах Сумщини</t>
  </si>
  <si>
    <t xml:space="preserve">№ 04.1-11/6420</t>
  </si>
  <si>
    <t xml:space="preserve">безпечне та якісне харчування в комунальних установах Сумщини</t>
  </si>
  <si>
    <t xml:space="preserve">№ 03.3-12/6364</t>
  </si>
  <si>
    <t xml:space="preserve">№ 05.1-10/6448</t>
  </si>
  <si>
    <t xml:space="preserve">Про урахування державних інтересів при розробленні детального плану територій земельної ділянки (Тростянецька РДА)</t>
  </si>
  <si>
    <t xml:space="preserve">№ 05.2-12/6372</t>
  </si>
  <si>
    <t xml:space="preserve">урахування державних інтересів при розробленні детального плану територій земельної ділянки (Тростянецька РДА)</t>
  </si>
  <si>
    <t xml:space="preserve">Щодо Переліку виставок і ярмарків, які проводитимуться в Україні у 2019 році</t>
  </si>
  <si>
    <t xml:space="preserve">№ 03.1-12/6424</t>
  </si>
  <si>
    <t xml:space="preserve">Перелік виставок і ярмарків, які проводитимуться в Україні у 2019 році</t>
  </si>
  <si>
    <t xml:space="preserve">№ 05.1-12/6437</t>
  </si>
  <si>
    <t xml:space="preserve">Про внесення змін до наказу Департаменту освіти і науки від 31.01.2018 № 68-ОД</t>
  </si>
  <si>
    <t xml:space="preserve">820-ОД</t>
  </si>
  <si>
    <t xml:space="preserve">внесення змін до наказу</t>
  </si>
  <si>
    <t xml:space="preserve">№ 01-17/13320</t>
  </si>
  <si>
    <t xml:space="preserve">Про інноваційні програми та проекти</t>
  </si>
  <si>
    <t xml:space="preserve">№ 03.1-12/6442</t>
  </si>
  <si>
    <t xml:space="preserve">інноваційні програми та проекти</t>
  </si>
  <si>
    <t xml:space="preserve">Про встановлення у 2018-2019 навчальному році іменних стипендій голови обласної державної адміністрації студентам закладів вищої освіти області  </t>
  </si>
  <si>
    <t xml:space="preserve">№ 8071/01-33</t>
  </si>
  <si>
    <t xml:space="preserve"> встановлення у 2018-2019 навчальному році іменних стипендій голови обласної державної адміністрації студентам закладів вищої освіти області  </t>
  </si>
  <si>
    <t xml:space="preserve">Про відзначення в Сумській області 100-річчя запровадження державної служби </t>
  </si>
  <si>
    <t xml:space="preserve">№ 03.3-12/6298</t>
  </si>
  <si>
    <t xml:space="preserve">відзначення в Сумській області 100-річчя запровадження державної служби </t>
  </si>
  <si>
    <t xml:space="preserve">Щодо аналізу стану виконання Указів Президента України </t>
  </si>
  <si>
    <t xml:space="preserve">№ 09-12/6425</t>
  </si>
  <si>
    <t xml:space="preserve">аналіз стану виконання Указів Президента України </t>
  </si>
  <si>
    <t xml:space="preserve">№ 03.3-12/6469</t>
  </si>
  <si>
    <t xml:space="preserve">співпраця з центральними органами виконавчої влади</t>
  </si>
  <si>
    <t xml:space="preserve">Про інклюзивно-ресурсний центр Тростянецької міської ОТГ</t>
  </si>
  <si>
    <t xml:space="preserve">№ 01-33/13317</t>
  </si>
  <si>
    <t xml:space="preserve">інклюзивно-ресурсний центр Тростянецької міської ОТГ</t>
  </si>
  <si>
    <t xml:space="preserve">Про підсумки ІІ етапу XVІІІ Всеукраїнського конкурсу учнівської творчості серед учнів закладів професійної (професійно-технічної) освіти у 2018/2019 навчальному році</t>
  </si>
  <si>
    <t xml:space="preserve">821-ОД</t>
  </si>
  <si>
    <t xml:space="preserve">підсумки ІІ етапу XVІІІ Всеукраїнського конкурсу учнівської творчості серед учнів закладів професійної (професійно-технічної) освіти у 2018/2019 навчальному році</t>
  </si>
  <si>
    <t xml:space="preserve">Про проведення І-ІІ етапів Всеукраїнських учнівських олімпіад зі спеціальних дисциплін за напрямками підготовки серед учнів закладів професійної (професійно-технінчої) освіти і міжшкільних навчально-виробничих комбінатів у 2018/2019 навчальному році</t>
  </si>
  <si>
    <t xml:space="preserve">822-ОД</t>
  </si>
  <si>
    <t xml:space="preserve">проведення І-ІІ етапів Всеукраїнських учнівських олімпіад зі спеціальних дисциплін за напрямками підготовки серед учнів закладів професійної (професійно-технінчої) освіти і міжшкільних навчально-виробничих комбінатів у 2018/2019 навчальному році</t>
  </si>
  <si>
    <t xml:space="preserve">823-ОД</t>
  </si>
  <si>
    <t xml:space="preserve">824-ОД</t>
  </si>
  <si>
    <t xml:space="preserve">825-ОД</t>
  </si>
  <si>
    <t xml:space="preserve">Про виконання рішення колегії Департаменту освіти і науки Сумської обласної державної адміністрації від 18.12.2018</t>
  </si>
  <si>
    <t xml:space="preserve">826-ОД</t>
  </si>
  <si>
    <t xml:space="preserve">виконання рішення колегії Департаменту освіти і науки Сумської обласної державної адміністрації від 18.12.2018</t>
  </si>
  <si>
    <t xml:space="preserve">Про ведення документації асистента вчителя </t>
  </si>
  <si>
    <t xml:space="preserve">827-ОД</t>
  </si>
  <si>
    <t xml:space="preserve">ведення документації асистента вчителя </t>
  </si>
  <si>
    <t xml:space="preserve">№ 03.3-12/6463</t>
  </si>
  <si>
    <t xml:space="preserve">Про Концепцію державної мовної політики (указ ПУ № 161 15.02.2010)</t>
  </si>
  <si>
    <t xml:space="preserve">№ 01-13/12958</t>
  </si>
  <si>
    <t xml:space="preserve">Концепція державної мовної політики (указ ПУ № 161 15.02.2010)</t>
  </si>
  <si>
    <t xml:space="preserve">Про контроль за якістю та дотриманням термінів споживання продуктів харчування (п. 2.2.)</t>
  </si>
  <si>
    <t xml:space="preserve">№ 04.1-11/6359</t>
  </si>
  <si>
    <t xml:space="preserve">контроль за якістю та дотриманням термінів споживання продуктів харчування</t>
  </si>
  <si>
    <t xml:space="preserve">№ 03.3-12/6935</t>
  </si>
  <si>
    <t xml:space="preserve">№ 03.3-11/6933</t>
  </si>
  <si>
    <t xml:space="preserve">проблемні питання, що виникають у ході роботи відповідних структурних підрозділів </t>
  </si>
  <si>
    <t xml:space="preserve">№ 05.2-12/6361</t>
  </si>
  <si>
    <t xml:space="preserve">державні інтереси</t>
  </si>
  <si>
    <t xml:space="preserve">№ 04.1-11/6446</t>
  </si>
  <si>
    <t xml:space="preserve">Засідання обласної ради з питань протидії туберкульозу та ВІЛ-інфекції/СНІДу</t>
  </si>
  <si>
    <t xml:space="preserve">№ 09-11/6449</t>
  </si>
  <si>
    <t xml:space="preserve">засідання обласної ради з питань протидії туберкульозу та ВІЛ-інфекції/СНІДу</t>
  </si>
  <si>
    <t xml:space="preserve">Про державні інтереси (с.Гребениківка Боромлянська СР)</t>
  </si>
  <si>
    <t xml:space="preserve">№ 05.2-12/6455</t>
  </si>
  <si>
    <t xml:space="preserve">Про державні інтереси (с.Жигайлівка  Боромлянська СР)</t>
  </si>
  <si>
    <t xml:space="preserve">№ 05.2-12/6454</t>
  </si>
  <si>
    <t xml:space="preserve">Про визначення державних інтересів (с.Куянівка,  Білопіль-ського району)</t>
  </si>
  <si>
    <t xml:space="preserve">№ 05.2-12/6456</t>
  </si>
  <si>
    <t xml:space="preserve">№ 09-10/6467</t>
  </si>
  <si>
    <t xml:space="preserve">Про державні інтереси (с.Боромля  Боромлянська СР)</t>
  </si>
  <si>
    <t xml:space="preserve">№ 05.2-12/6489</t>
  </si>
  <si>
    <t xml:space="preserve">№ 03.3-12/6495</t>
  </si>
  <si>
    <t xml:space="preserve">Про пропозиції до Плану основних організаційних заходів</t>
  </si>
  <si>
    <t xml:space="preserve">№ 03.3-12/6497</t>
  </si>
  <si>
    <t xml:space="preserve">пропозиції до Плану основних організаційних заходів</t>
  </si>
  <si>
    <t xml:space="preserve">№ 01-17/13324</t>
  </si>
  <si>
    <t xml:space="preserve">Щодо утворення територіальних органів Державної служби якості освіти України</t>
  </si>
  <si>
    <t xml:space="preserve">№ 01-17/13322</t>
  </si>
  <si>
    <t xml:space="preserve"> утворення територіальних органів Державної служби якості освіти України</t>
  </si>
  <si>
    <t xml:space="preserve">Про внесення змін до наказу Департаменту освіти і науки Сумської обласної державної адміністрації від 30.10.2018 № 690-ОД "про вивчення питання щодо стану підготовки закладів освіти до опалювального сезону 2018-2019 років"</t>
  </si>
  <si>
    <t xml:space="preserve">828-ОД</t>
  </si>
  <si>
    <t xml:space="preserve">внесення змін до наказу Департаменту освіти і науки Сумської обласної державної адміністрації від 30.10.2018 № 690-ОД "про вивчення питання щодо стану підготовки закладів освіти до опалювального сезону 2018-2019 років"</t>
  </si>
  <si>
    <t xml:space="preserve">Про дотримання безпеки життєдіяльності дітей у зимовий період</t>
  </si>
  <si>
    <t xml:space="preserve">829-ОД</t>
  </si>
  <si>
    <t xml:space="preserve">дотримання безпеки життєдіяльності дітей у зимовий період</t>
  </si>
  <si>
    <t xml:space="preserve">Про дотримання вимог пожежної безпеки під час проведення новорічних та різдвяних заходів</t>
  </si>
  <si>
    <t xml:space="preserve">830-ОД</t>
  </si>
  <si>
    <t xml:space="preserve">дотримання вимог пожежної безпеки під час проведення новорічних та різдвяних заходів</t>
  </si>
  <si>
    <t xml:space="preserve">Про передачу фондів Охтирського професійного училища соціальної реабілітації</t>
  </si>
  <si>
    <t xml:space="preserve">№ 01-33/13138</t>
  </si>
  <si>
    <t xml:space="preserve">передача фондів Охтирського професійного училища соціальної реабілітації</t>
  </si>
  <si>
    <t xml:space="preserve">№ 01-17/12948</t>
  </si>
  <si>
    <t xml:space="preserve">продовження роботи щодо створення опорних ЗНЗ</t>
  </si>
  <si>
    <t xml:space="preserve">№ 03.3-12/6370</t>
  </si>
  <si>
    <t xml:space="preserve">№ 04.1-11/6931</t>
  </si>
  <si>
    <t xml:space="preserve">№ 04.1-12/6419</t>
  </si>
  <si>
    <t xml:space="preserve">Про створення спеціальних робочих місць для доступу до інформаційно-телекомунікацій-них систем на базі бібліотек</t>
  </si>
  <si>
    <t xml:space="preserve">№ 09-10/6237</t>
  </si>
  <si>
    <t xml:space="preserve">створення спеціальних робочих місць для доступу до інформаційно-телекомунікацій-них систем на базі бібліотек</t>
  </si>
  <si>
    <t xml:space="preserve">№ 01-17/12669</t>
  </si>
  <si>
    <t xml:space="preserve">заходи щодо забезпечення пріоритетного розвитку освіти в Україні</t>
  </si>
  <si>
    <t xml:space="preserve">№ 01-13/13225</t>
  </si>
  <si>
    <t xml:space="preserve">№ 05.1-12/6440</t>
  </si>
  <si>
    <t xml:space="preserve">потенційні об’єкти оренди державного майна</t>
  </si>
  <si>
    <t xml:space="preserve">№ 05.1-12/6439</t>
  </si>
  <si>
    <t xml:space="preserve">№ 03.1-12/6457</t>
  </si>
  <si>
    <t xml:space="preserve">№ 05.2-12/6464</t>
  </si>
  <si>
    <t xml:space="preserve">Щодо наказу Міністерства освіти і науки, молоді та спорту України від 06.02.2012 № 111</t>
  </si>
  <si>
    <t xml:space="preserve">№ 09-10/6465</t>
  </si>
  <si>
    <t xml:space="preserve">наказ Міністерства освіти і науки, молоді та спорту України від 06.02.2012 № 111</t>
  </si>
  <si>
    <t xml:space="preserve">№ 01-17/13319</t>
  </si>
  <si>
    <t xml:space="preserve">№ 04.2-11/6477</t>
  </si>
  <si>
    <t xml:space="preserve">№ 04.2-12/6486</t>
  </si>
  <si>
    <t xml:space="preserve">№ 04.2-10/6487</t>
  </si>
  <si>
    <t xml:space="preserve">розвиток української ідентичності та зменшення негативного впливу інформаційної пропаганди у ЗМІ </t>
  </si>
  <si>
    <t xml:space="preserve">№ 01-13/4</t>
  </si>
  <si>
    <t xml:space="preserve">проект                    № 04.1-10/6492</t>
  </si>
  <si>
    <t xml:space="preserve">№ 01-17/13323</t>
  </si>
  <si>
    <t xml:space="preserve">№ 03.3-12/6503</t>
  </si>
  <si>
    <t xml:space="preserve">Про Міжнародний конкурс з української мови імені П.Яцика</t>
  </si>
  <si>
    <t xml:space="preserve">№ 04.1-15/6501</t>
  </si>
  <si>
    <t xml:space="preserve">Міжнародний конкурс з української мови імені П.Яцика</t>
  </si>
  <si>
    <t xml:space="preserve">№ 04.2-12/6508</t>
  </si>
  <si>
    <t xml:space="preserve">Про 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t>
  </si>
  <si>
    <t xml:space="preserve">№ 03.3-11/6514</t>
  </si>
  <si>
    <t xml:space="preserve">заходи щодо забезпечення реалізації та гарантування конституційного права громадян на звернення до органів державної влади та органів місцевого самоврядування</t>
  </si>
  <si>
    <t xml:space="preserve">831-ОД</t>
  </si>
  <si>
    <t xml:space="preserve">832-ОД</t>
  </si>
  <si>
    <t xml:space="preserve">Про забезпечення реалізації проекту "Сприяння освіті" в закладах дошкільної освіти</t>
  </si>
  <si>
    <t xml:space="preserve">833-ОД</t>
  </si>
  <si>
    <t xml:space="preserve">забезпечення реалізації проекту "Сприяння освіті" в закладах дошкільної освіти</t>
  </si>
  <si>
    <t xml:space="preserve">834-ОД</t>
  </si>
  <si>
    <t xml:space="preserve">Про затвердження плану-графіка підвищення кваліфікації керівних, педагогічних і науково-педагогічних кадрів освіти Сумської області </t>
  </si>
  <si>
    <t xml:space="preserve">835-ОД</t>
  </si>
  <si>
    <t xml:space="preserve">затвердження плану-графіка підвищення кваліфікації керівних, педагогічних і науково-педагогічних кадрів освіти Сумської області </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color rgb="FF000000"/>
      <name val="Calibri"/>
      <family val="2"/>
    </font>
    <font>
      <sz val="9.2"/>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1"/>
      <name val="Times New Roman"/>
      <family val="1"/>
      <charset val="204"/>
    </font>
    <font>
      <sz val="14"/>
      <color rgb="FF00000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07735933218633"/>
          <c:w val="0.628170231151437"/>
          <c:h val="0.969795450200726"/>
        </c:manualLayout>
      </c:layout>
      <c:barChart>
        <c:barDir val="col"/>
        <c:grouping val="clustered"/>
        <c:varyColors val="0"/>
        <c:ser>
          <c:idx val="0"/>
          <c:order val="0"/>
          <c:tx>
            <c:strRef>
              <c:f>інформація!$A$2:$A$743</c:f>
              <c:strCache>
                <c:ptCount val="1"/>
                <c:pt idx="0">
                  <c:v>Номер обліко-вої картки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4:$A$924</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4">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3</c:f>
              <c:strCache>
                <c:ptCount val="1"/>
                <c:pt idx="0">
                  <c:v>Вид                  докумен-та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наказ наказ наказ наказ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наказ наказ наказ інформація інформація інформація інформація наказ наказ наказ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наказ наказ наказ інформація інформація наказ наказ наказ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наказ наказ наказ наказ інформація інформація інформація наказ наказ інформація інформація наказ наказ наказ наказ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4:$B$924</c:f>
              <c:numCache>
                <c:formatCode>General</c:formatCode>
                <c:ptCount val="181"/>
              </c:numCache>
            </c:numRef>
          </c:val>
        </c:ser>
        <c:ser>
          <c:idx val="2"/>
          <c:order val="2"/>
          <c:tx>
            <c:strRef>
              <c:f>інформація!$C$2:$C$743</c:f>
              <c:strCache>
                <c:ptCount val="1"/>
                <c:pt idx="0">
                  <c:v>Назва документа Про підвищення кваліфікації керівних, педагогічних кадрів професійно-технічних навчальних закладів на 2018 рік  Про заходи щодо забезпечення реалізації та гарантії права громадян на звернення… Щодо проходження опалюва-льного сезону у закладах професійної (професійно-технічної) освіти Про дотримання температурного режиму в закладах освіти Про соціально-економічного розвитку окремих територій Сумської області Звернення народного депутата Бухарєва В.В. (с.Межиріч Лебединського р-ну) Про проведення оздоровчої кампанії Про заборгованість виплати заробітної плати Про використання пристроїв та електричних ламп (постанова КМУ № 992 15.10.2012) Про стан виконання розпорядження КМУ від 28 грудня 2016 р. № 1073-р Про Шосткинський інституту СДУ Про забезпечення прав внутрішньо переміщених осіб Про вирішення питання осіб, які прибувають на територію СО План медіа-заходів на тиждень   Про стан виплати заробітної плати Про забезпечення умов для  перевірки   Про затвердження заходів щодо підтримки, соціальної адаптації та реінтеграції громадян України, які переселилися з тимчасово окупованої території України та районів проведення антитерористичної операції в Сумську область, на період до 2017 року Про надання інформації щодо регіональних програм Про розрахункову наповнюваність класів (РНК) , що застосовувалась при обрахунку обсягів освітньої субвенції на 2018 рік в розрізі міст Засідання Ради з питань розвитку туристичної діяльності в області Про проведення у 2017 році Року Японії Про організацію системи координації і контролю надання допомоги учасникам АТО та членам їх сімей Про внесення змін до наказу Департаменту освіти і науки Сумської обласної державної   адміністрації  від 05.02.2015 № 77-ОД Про заходи щодо забезпечення реалізації та гарантії права громадян на звернення… Про виконання протокольного рішення Міжвідомчої комісії з питань охорони дитинства (18.12.2015) Про надання звітності Про надання пропозицій Про Суховій А.М., 2008 р.н. 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Щодо виконання п.4 постанови КМУ від 22.04.05 № 318  «Про удосконалення механізму виплати…» Про стан розрахунків бюджетних установ Про розгляд звернення Благодійної премії «Диво-дитина» 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Про заходи щодо захисту державних інформаційних ресурсів Про використання коштів субвенції на модернізацію та оновлення матеріально-технічної бази ПТНЗ  Про контроль за здійсненням органами місцевого самоврядування Сумської області делего-ваних повноважень органів виконавчої влади Протокольне рішення засідання Ради регіонального розвитку від 24 жовтня 2017 року Звернення народного депутата України Бухарєва В.В. Звернення народного депутата України Бухарєва В.В. Про стан використання приміщень дошкільних, загальноосвітніх, позашкільних та ПТНЗ Про затвердження переліку навчальних програм з позашкільної освіти  Про визначення відповідальної особи, на яку покладено обов’язки забезпечення застосування електронного цифрового підпису  Про надбавку норм витрат  пального на автомобілі в зимовий період у 2018 році Про підсумки ІІ етапу ХVІІ Всеукраїнського конкурсу учнівської творчості серед учнів професійно-технічних навчальних закладів у 2017-2018 навчальному році Про участь у Всеукраїнському фестивалі-конкурсі для дітей та юнацтва «Різдвяні канікули»  Про виконання І етапу Національної стратегії реформування системи інституційного догляду та виховання дітей Щодо виділення коштів на ремонт покрівлі Білківської ЗОШ  Про запровадження механізму припинення обігу товарів, виготовлених з порушенням прав інтелектуальної власності Про Обласну комплексну програму «Освіта Сумщини у 2016-2018 роках»  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Про 100-річчя бою під Крутами Про надання інформації на запит Про економію бюджетних коштів Про виплати заробітної плати Про виплати заробітної плати Про чисельність працюючих в галузі освіти і науки м.Шостка Про 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 Щодо постанови КМУ від 14.02.2017 № 88 Про внесення змін до наказу Департаменту освіти і науки Сумської обласної державної адміністрації від 28.11.2017 № 682-ОД  Щодо включення мережі (загальнодержавні витрати) Врятуймо  дітей Європи Про соціально-економічного стану та суспільно-політичної ситуації в області Про звітність виконання зведених кошторисів Про надання інформації щодо стану виконання власних надходжень бюджетних установ Про надання пропозицій Щодо проходження опалюва-льного сезону у закладах професійної (професійно-технічної) освіти Про надання оновлених пропозицій до плану засідань колегії Про дотримання температурного режиму в закладах освіти Щодо соціального захисту внутрішньо переміщених дітей Про стан виконання обласної цільової програми «Соціальна підтримка осіб з обмеженими фізичними можливостями» Про Обласну цільову соціальну програму протидії ВІЛ-інфекції/СНІДу на 2015-2018 рр. Про регіонального координатора від області Врятуймо дітей Європи Про реалізацію І етапу Національної стратегії реформування системи інституційного догляду та виховання дітей Про реалізацію І етапу Національної стратегії реформи системи інституційного догляду та виховання дітей п. 2-4 Про ефективність використання бюджетних коштів Про виплату заробітної плати педагогічним працівникам Про усунення недоліків за результатами проведення позапланової комплексної перевірки стану виконання завдань Лебединською РДА  Про депутатський запит депутата обласної ради Мотречко В.В. Про модернізацію мережі ПТНЗ Про забезпечення прав внутрішньо переміщених осіб Про надання графіків чергувань Про виплату заробітної плати Щодо своєчасної та в повному обсязі оплати праці працівникам освіти Про надання інформаційної щодо дорадчих органів Про подання інформації щодо чисельності працівників Про виконання Програми економічного і соціального розвитку Сумської області на 2017 рік Співпраця органів влади та громадськості :реальні можливості та механізми їх використання Про затвердження Плану заходів щодо посилення протипожежного та техногенного захисту суб’єктів  Про консультативно-роз’ясню-вальної роботи щодо особливостей навчання та виховання дітей з особливими освітніми потребами Про сприяння проведенню перевірок Про зміни у штатному розписі Про проведення обласного конкурсу на кращий Інтернет-сайт закладу дошкільної освіти у 2018 році Про затвердження плану-графіка підвищення кваліфікації керівних, педагогічних і науково-педагогічних кадрів освіти Сумської області на 2018 рік від Про додаткові заходи щодо підтримки молодих учених (указ ПУ 09.04.2002 №315) Звіт про результати щодо внутрішнього аудиту за 2017 рік План медіа-заходів на тиждень   Про освітню субвенцію Про реалізацію Закону України «Про зайнятість населення» (звіт) Про затвердження плану заходів щодо реалізації Національної стратегії з оздоровчої рухової активності в Україні на період 2025 року Про Український інститут національної пам’яті  Про навчальну та розвиваючу літературу видавництва «Освіта» Про підготовку навчальних закладів  до 2017/2018  навчального року  (п.12) Про шкільні автобуси  Про протокольне доручення за результатами селекторної наради Щодо використання веслувально-спортивної бази у с.Добротвір Львівської області у зимово-весняний період Щодо проведення Всеукраїнської конференції «Координація» Про уточнені ліміти споживання енергоносіїв за 2017 рік Пропозиції на затвердження лімітів споживання енергоносіїв на 2018 рік Про внесення змін до наказу Департаменту освіти і науки Сумської обласної державної адміністрації від 02.07.2016 № 383-ОД Про внесення змін до наказу Департаменту освіти і науки Сумської обласної державної адміністрації від 14.01.2015 № 19-ОД Про внесення змін до наказу Департаменту освіти і науки Сумської обласної державної адміністрації від 06.01.2015 № 7-ОД Про проведення обласної виставки-огляду кращих методичних розробок педагогічних працівників закладів дошкільної освіти у 2018 році Про проведення обласної виставки-огляду кращих методичних розробок педагогічних працівників закладів дошкільної освіти у 2018 році від 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8 рік  Про підсумки очно-заочного етапу обласного туру Всеукраїнського конкурсу «Учитель року – 2018» та проведення очного етапу Про виділення коштів з обласного  бюджету  Запит на публічну інформацію Про належний рівень навчального процесу «Школи» Про введення в дію Табеля термінових та строкових донесень МОНУ з питань цивільного захисту та безпеки життєдіяльності Про проведення ІV етапу ХVІІІ Міжнародного конкурсу з української мови імені Петра Яцика Про виконання рішення колегії Департаменту освіти і науки Сумської обласної державної адміністрації від 27.12.2017  Про внесення змін до наказу Департаменту освіти і науки Сумської обласної державної адміністрації від 02.02.2016 № 53-ОД Про затвердження паспортів бюджетних програм на 2018 рік Про усунення недоліків у системі організації внутрішнього контролю Про виконання Заходів щодо легалізації заробітної плати  Про публічні закупівлі Про запровадження мінімальної заробітної плати з 1 січня 2017 року Про забезпечення прав внутрішньо переміщених осіб Про дотримання температурного режиму в закладах освіти Про сприяння проведенню перевірок Про проведення фінального етапу VІІІ Міжнародного мовно-літературного конкурсу учнівської та студентської молоді імені Тараса Шевченка Про участь у Всеукраїнському дитячо-юнацькому фестивалі-конкурсі естрадної пісні «Різдвяна зіронька» Про преміювання працівників у 2014-2017 роках Про закупівлі за рахунок коштів обласного бюджету Про надання пропозицій Щодо проходження опалюва-льного сезону у закладах професійної (професійно-технічної) освіти Про надання графіків чергувань План медіа-заходів на тиждень   Про використання програмного забезпечення Про програму зайнятості населення Сумської області на період до 2017 року Про участь делегації області у ІІ (очному) етапі Всеукраїнського конкурсу «Intel  Еко-Україна  2018» національного етапу міжнародного конкурсу науково-технічної творчості школярів Intel ISEF 2018 (International Science and Engineering Fair) Про участь учнів у Всеукраїнській науковій школі інформаційних технологій Про участь учнів у Всеукраїнській науковій біологічній школі Про участь учнів у Всеукраїнській науковій фізичній школі  Про участь учнів у Всеукраїнській науковій лінгвістичній школі Про участь учнів у Всеукраїнській науковій математичній школі Про проведення обласного етапу Всеукраїнського фестивалю дитячої та юнацької творчості «Чисті роси», номінація «театральне мистецтво» – «Маски Мельпомени»  Про участь учнів у Всеукраїнській науковій математичній школі Про проведення І етапу (обласного) Всеукраїнського конкурсу екскурсоводів музеїв навчальних закладів «Край, в якому я живу» Про виконання рішення колегії Департаменту освіти і науки Сумської обласної державної адміністрації від 27.12.2017  Про виконання рішення колегії Департаменту освіти і науки Сумської обласної державної адміністрації від 27.12.2018 Шляхи зниження дитячого травматизму від опікової травми Про надання інформації щодо видатків на утримання Сумського будівельного коледжу
 Щодо виконання пункту 1 протоколу засідання комісії від 12.12.2017 № 4 Пропозиції до плану основних  заходів  (п.4) Про підвищення кваліфікації у 2018 році 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 підготовку та участь  спортсменів у чемпіонаті України з біатлону серед юнаків та дівчат Про внесення змін до наказу Департаменту освіти і науки від 19.09.2017 № 524-ОД «Про організацію та проведення І, ІІ турів Всеукраїнського конкурсу «Учитель року – 2018» Про створення комісії для розгляду звернення Про проведення обласних  спортивних ігор школярів з волейболу серед команд юнаків І групи Про проведення обласних  спортивних ігор школярів з волейболу серед команд юнаків ІІ групи Про проведення обласних  спортивних ігор школярів з волейболу серед команд юнаків ІІІ групи Про проведення обласного етапу Всеукраїнського фестивалю дитячої та юнацької творчості «Чисті роси», номінація «художнє виконавство» – «Співограй» Про продовження фінансування змагань за програмою VІ обласних спортивних ігор серед закладів вищої освіти ІІІ-ІV рівнів акредитації у 2018 році Про проведення ІІ (обласного) етапу Всеукраїнських спортивних ігор «Козацька наснага» Про продовження фінансування змагань за програмою ХХІV обласної спартакіади серед закладів вищої освіти І-ІІ рівнів акредитації у 2018 році Про продовження фінансування змагань за програмою ХХХІІ обласної спартакіади серед учнів закладів професійно-технічної освіти у 2018 році Моніторинг відкритості використання публічних коштів Про відвідування виставки «100 років боротьби Української революції 1917-1924» Про стан дебіторської і кредиторської заборгованостей Про виконання п.3 протокольного доручення Про рівень виконавської дисципліни Про надання інформації про переселенців з АРК Про проведення І-ІІ етапів конкурсу «Учень року» серед учнів професійно-технічних навчальних закладів у 2017-2018 навчальному році Про продовження фінансування змагань ХІІ обласної Олімпіади «Сяйво надій» для дітей з особливими освітніми потребами серед учнів закладів загальної середньої освіти у 2018 році Про продовження фінансування змагань ХVІ обласної спартакіади серед учнів інтернатних навчальних закладів у 2018 році  Про надання інформаційно-аналітичних довідок Про результати роботи галузі «Освіта» за 2017 рік Щодо ліквідації Грунської та Гребениківської шкіл-інтернатів Про підвищення кваліфікації майстрів виробничого навчання ПТНЗ Про матеріали щомісячного моніторингу соціально-економічного розвитку Сум. обл. Про затвердження Державної цільової програми «Націона-льний план дій з реалізації Конвенції про права інвалідів» Про надання пропозицій щодо рейтингової оцінки Про клопотання щодо присвоєння почесного звання Батюк О.Г. Про результативні показники програм Про підготовку спортсменів до всеукраїнських та міжнародних змагань з лижних гонок Про участь керівників та заступників у навчанні за тренінговою програмою  Щодо необхідності фінансового забезпечення з Державного бюджету України у 2018 році ВНЗ І-ІІ р.а. Щодо забезпечення фінансування закладів освіти, зокрема ВНЗ І-ІІ р.а. Про найбільш актуальні та важливі для регіону інфраструктурні об’єкти економіки і соціальної сфери  Про дотримання температурного режиму в закладах освіти Звернення Комітету ВРУ від 22.12.2017 № 04-23/10-1502 Щодо розгляду звернень громадян та вживання заходів щодо позитивного вирішення питань Про надання пропозицій Про забезпечення прав внутрішньо переміщених осіб Щодо програм (проектів) отримання міжнародної технічної допомоги Про надання щорічних звітів голів обл(міськ)держадміністрацій План медіа-заходів на тиждень   Про надання графіків чергувань Щодо проходження опалювального сезону у закладах професійної (професійно-технічної) освіти Про затвердження Плану заходів Міністерства щодо підтримки закордонних українців у сфері загальної середньої освіти на 2016-2020 роки Про моніторинг проведення децентралізації влади та реформування місцевого самоврядування Про введення в експлуатацію об’єктів у 2017 році Про конфліктоутворюючі чинники та проблемні питання в галузі освіти П.9.2 Про звіт за місяць (медіа-заходи) Про співпрацю з центральними органами виконавчої влади Про виконання протокольного доручення Пропозиції щодо візиту Прем‘єр-міністра України до Сумської області Про підсумки першого (заочного) туру та проведення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Про участь у ХІІ Всеукраїнській філософській історико-краєзнавчій конференції «Пізнай себе, свій рід свій нарід»  Про внесення змін до планів асигнувань на 2018 рік Про забезпечення здійснення освітнього процесу державною мовою  Про результати проведення профілактичних заходів «Перевізник Зима» на території Сумської області Про надання інформації Про затвердження Стратегії забезпечення сталої відповіді на епідемії туберкульозу, у тому числі хіміорезистентного, та ВІЛ-інфекції/СНІДу на період до 2020 року та затвердження плану заходів щодо її реалізації в області Про надання пропозицій на фінансування Про здійснення видатків на оплату праці Про результати аудиту ефективності управління майном професійно-технічних навчальних закладів державної форми власності Про звернення Комітету ВРУ з питань науки і освіти від 13.12.2017 № 04-23/17-1447  Щодо реконструкції гуртожитку №1 коледжу Сумського НАУ під службові квартири співробітникам Засідання Ради у справах осіб з інвалідністю від 28.11.2017 № 4 Щодо ліцензійного звіту  Про надання інформації на запит Про проведення обласних змагань з дзюдо серед учнів дитячо-юнацьких спортивних шкіл Про забезпечення прав внутрішньо переміщених осіб Про дотримання температурного режиму в закладах освіти Про надання пропозицій щодо внесення змін до форм статистичної звітності  Про діяльність галузі освіти Про діяльність уповноваженої особи з питань запобігання та виявлення корупції  Пропозиції до проекту Обласної програми оздоровлення та відпочинку дітей на 2018 рік Щодо проходження опалювального сезону у закладах професійної (професійно-технічної) освіти Про стан фінансування соціальних виплат за захищеними статтями  Про здійснення моніторингу процесу децентралізації  Про надання інформації до щомісячної доповіді голови СОДА Адміністрації Президенту України Щодо виконання п.4 постанови КМУ від 22.04.05 № 318  «Про удосконалення механізму виплати…» Про проведення ІІ (обласного) етапу Чемпіонату України з лижного туризму Про участь делегації області у ІІ етапі Всеукраїнського конкурсу юних зоологів і тваринників, очному етапі Всеукраїнського конкурсу винахідницьких і раціона-лізаторських проектів еколого-натуралістичного напряму Про затвердження Плану обласних масових заходів з дітьми та учнівською молоддю на 2018 рік Про підсумки І-го (обласного) етапу змагань з туристських спортивних походів серед учнівської та студентської молоді Про внесення змін до наказу Департаменту освіти і науки Сумської обласної державної адміністрації від 05.02.2015 № 77-ОД План медіа-заходів на тиждень   Про надання графіків чергувань Про виконання плану заходів щодо сприяння зайнятості населення  Щодо проблемних питань, що виникають у ході роботи відповідних структурних підрозділів Щодо замовлення на 2018 рік підручників та навчальних посібників Про посадових осіб, які відповідають за здійснення контрольних функцій  Про проведення профільного семінару-практикуму «Виховання юних громадян України на засадах гри «Сокіл» («Джура»)» для керівників гуртків військово-патріотичного напряму Про проведення обласної краєзнавчої конференції учнівської молоді «Герої сучасності – серед нас» Про збереження резервних копій державних інформаційних ресурсів Про здійснення видатків на оплату праці Про надання пропозицій Про здійснення моніторингу процесу децентралізації влади Про розвиток української ідентичності та зменшення негативного впливу інформаційної пропаганди у ЗМІ (резолюція ВПМУ від 03.06.2014 № 760/1/1-14/ДСК) Про контроль за якістю та дотриманням термінів споживання продуктів харчування (п.2.2.) Про художній історичний повнометражний фільм «Казка про гроші» Про додаткові заходи щодо підвищення кваліфікації педагогічних працівників закладів освіти області у 2018 році  Про вивчення стану функціонування галузі «Освіта» Лебединського району Про затвердження Положення про обласний фестиваль-огляд фахової майстерності педагогів закладів дошкільної освіти «Світ дошкілля» Про відтермінування строків проведення ІІ (обласного) етапу Чемпіонату України з лижного туризму Про затвердження лімітів споживання енергоносіїв на 2018 рік Про внесення змін до наказу Департаменту освіти і науки Сумської обласної державної  адміністрації від 05.02.2015 № 76-ОД Щодо участі спортсменів, які представляють Сумську область Про 100-річчя бою під Крутами Про соціальні стипендії  Про проекти регіонального розвитку у 2015-2017 роках Про надання пропозицій Про забезпечення умов для  перевірки   Про участь у Дев’ятій Міжнародній виставці «Сучасні заклади освіти – 2018» Про проведення  навчальних сесій обласної школи народних ремесел Про участь в очному етапі Всеукраїнського конкурсу молодіжних проектів з енергоефективності «Енергія і середовище» Про проведення обласного конкурсу-змагання учнів молодшого шкільного віку з початкового технічного моделювання Про внесення змін до наказу Департаменту освіти і науки від 17.01.2018 № 48-ОД  Про підготовку та участь  спортсменів у Спартакіаді серед учнів закладів професійно-технічної освіти з настільного тенісу Про внесення змін до наказу Департаменту освіти і науки Сумської обласної державної адміністрації від 16.08.2017 № 465-ОД Про затвердження освітніх програм з позашкільної освіти Про фінансування придбання посібників для підготовки до ЗНО (звернення депутата обласної ради Стрельченка О.Ю.) Про цільові програми щодо обсягів бюджетного фінансування  Про проведення оздоровчої кампанії Протокол №3/7 спільного засідання Ради регіонального розвитку та колегії СОДА Про надання інформації щодо регіональних програм Про заборгованість виплати заробітної плати Про погодження значення показників ефективності діяльності керівництва РДА Про нагородження Різницької Т.І. Про проведення обласних змагань учнівської молоді з автомодельного спорту (трасові моделі) Про підготовку річного звіту за 2017 року Про забезпечення прав внутрішньо переміщених осіб Про дотримання температурного режиму в закладах освіти Про стан виплати заробітної плати Інформація щодо використання у 2017 році коштів для матеріально-технічного забез-печення ЗНЗ Про виплату заробітної плати за час щорічної відпустки педпрацівникам  Про якість та безпеку продуктів харчування, ліків та дитячого асортименту  Про виплати заробітної плати Про виплати заробітної плати Про організацію системи координації і контролю надання допомоги учасникам АТО та членам їх сімей Про виконання указу ПУ 18.06.2011 №588 «Про заходи щодо розв’язання актуальних проблем осіб з обмеженими фізичними можливостями» Про затвердження Національного плану дій з виконання резолюції Ради Безпеки ООН 1325 «Жінки, мир, безпека» на період до 2020 року (розпорядження КМУ №113-р 24.02.2016) Про виконання указу ПУ 18.06.2011 №588 «Про заходи щодо розв’язання актуальних проблем осіб з обмеженими фізичними можливостями» Про стан розрахунків бюджетних установ План медіа-заходів на тиждень   Про надання графіків чергувань Про надання пропозицій Про звітність виконання зведених кошторисів Відпрацьовані в робочому порядку підписані примірники угоди для використання в роботі Про підвищення кваліфікації працівникік місцевих органів управління освітою на 2018 рік Про проведення обласного конкурсу творчо обдарованих дітей і підлітків «Чарівні барви Сумщини» 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 Про здобутки Сумської області На розпорядження КМУ від 20.009.2017 № 643-р Щодо виконання державного та/або регіонального замов-лення на підготовку робітничих кадрів у закладах ПТО у 2017 році Про питання на чергову сесію Сумської обласної ради Про створення інклюзивно-ресурсних центрів к районах, містах, ОТГ Про проведення комплексної перевірки стану виконання Лебединською РДА основних завдань місцевої державної адміністрації  Про формування державного замовлення на 2019 рік  Про спільний наказ Міністерства України у справах сім’ї, молоді та спорту, МОН 28.09.2007 №3455/853 «Про затвердження порядку взаємодії центрів соціальних служб для сім’ї, дітей…» Про Національну стратегію реформування системи інститу-ційного догляду та виховання дітей на 2017-2026 роки та план заходів з реалізації її І етапу Про внесення змін до штатного розпису Про підсумки ІІ (обласного) туру Всеукраїнського конкурсу «Учитель року – 2018» Про виконання Плану заходу  Про економію бюджетних коштів Звернення депутата обласної ради  Стрельченко О.Ю. (Охтирський центр ПТО) Щодо проходження опалювального сезону у закладах професійної (професійно-технічної) освіти Щодо участі загальноосвітніх навчальних закладів області у проекті «Енергоефективні школи: нова генерація» Про відзначення в Сумській області Дня Соборності України та 100-річчя подій Української революції 1917-1921 років у січні 2018 року Про конкурсну комісію у сфері професійної (професійно-технічної) освіти Про затвердження Положення про конкурсну комісію у сфері професійної (професійно-технічної) освіти Про внесення змін до наказу Департаменту освіти і науки Сумської обласної державної адміністрації від 15.08.2017 № 462-ОД «Про проведення експерименту регіонального рівня» Про організацію підготовки проектів актів, необхідних для забезпечення реалізації ЗУ від 07.12.2017 № 2233-VІІІ Про надання інформації щодо стану виконання власних надходжень бюджетних установ Про зняття з контролю Про виплату заробітної плати Про участь збірної команди  області  з дзюдо у Гімназіаді України 2018 року Про участь делегації області у XXІІ Білоруській конференції учнів Про супровід делегації області учасників XXІІ Білоруської конференції учнів Щодо соціального захисту внутрішньо переміщених дітей Щодо своєчасної та в повному обсязі оплати праці працівникам освіти Про виконання заходів Обласної комплексної програми соціального захисту населення на 2017-2021 роки   Про організацію конкурсного відбору на заміщення вакантних посад керівників державних закладів професійної (професійно-технічної) освіти Щодо плану заходів з розвитку транскордонного співробітництво Про забезпечення прав внутрішньо переміщених осіб Про дотримання температурного режиму в закладах освіти Про проходження навчання за методикою розвитку життєвих навичок Про пропозиції для підготовки методичних рекомендацій Про надання графіків чергувань Щодо показника моніторингу та оцінки Щодо надання уточненого плану кошторисних призначень для ВНЗ І-ІІ р.а. Щодо проведення перевірки Про управління державними закладами професійної (профе-сійно- технічної) освіти, підпорядкованими МОНУ Психолого-педагогічний мінімум Про відзначення Павлюченка А.М. Про реалізацію І етапу Національної стратегії реформування системи інституційного догляду та виховання дітей (п.5,6, п.7) План медіа-заходів на тиждень   Про офіційний веб-сайт відділу освіти Великописарівської РДА Про надання пропозицій Щодо моніторингу забезпечення захисту прав національних меншин Про відзначення Всесвітнього дня водно-болотних угідь Про основні засади здійснення державного фінансового кон-тролю в Україні Про проведення обласних спортивних ігор школярів з волейболу серед команд дівчат І групи Про проведення обласних спортивних ігор школярів з волейболу серед команд дівчат ІІ групи Про проведення обласних спортивних ігор школярів з волейболу серед команд дівчат ІІІ групи Про підготовку спортсменів до всеукраїнських та міжнародних змагань зі спортивної акробатики Про участь у ІІ етапі ХVІІ Всеукраїнського чемпіонату з інформаційних технологій «Екософт - 2018» Про здійснення видатків на оплату праці Щодо проходження опалювального сезону у закладах професійної (професійно-технічної) освіти Про надання інформації до паспорта Сумської області Про затвердження форм звітності з питань діяльності позашкільних навчальних закладів та інструкцій щодо їх заповнення Про план статистичних робіт на 2018 рік  Щодо робочих поїздок Прем‘єр-міністра України до регіонів у 2018 році Про основні засади здійснення державного фінансового кон-тролю в Україні Про вивчення стану функціонування галузі «Освіта» Буринського району Про проведення обласних змагань з легкої атлетики серед команд ДЮСШ Про участь збірної команди Сумської області з боксу в навчально-тренувальному зборі Про участь збірної команди області з боксу у змаганнях Гімназіади України 2018 року Про участь збірної команди області зі спортивної аеробіки  у Гімназіаді України 2018 року Про підготовку до проведення ЗНО у 2018 у Сумській області Про виконання протокольного рішення Про надання пропозицій до чергового засідання  Пропозиції до плану основних  заходів  (п.4) Про стан виплати заробітної плати працівникам бюджетних установ Про урочисте вручення стипендій голови Сумської обласної державної адміністрації обдарованим учням-переможцям олімпіад, турнірів, конкурсів, спортивних змагань Про участь збірної команди  області з тхеквондо у змаганнях Гімназіади України 2018 року Про підготовку питань на розгляд колегії  Запит на публічну інформацію Товстухи К.О.  Про використання доменних імен державних органів в українському сегменті Інтернеті  Інформаційний запит Про дотримання температурного режиму в закладах освіти Про стан дебіторської і кредиторської заборгованостей Щодо порушень законодавства у сфері захисту електронних інформаційних ресурсів Щодо доменних імен державних органів в українському сегменті Інтернету Про заходи щодо поліпшення умов навчання і виховання дітей з обмеженими можливостями  Про матеріали щомісячного моніторингу соціально-економічного розвитку Сум. обл. Про конфліктоутворюючі чинники та проблемні питання в галузі освіти Про внесення змін до планів асигнувань на 2018 рік Про внесення змін до штатного розпису Про внесення змін до штатного розпису Про підсумки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Про терміни проведення ІІ (обласного) етапу Чемпіонату України з лижного туризму Про участь збірної команди області у чемпіонаті України зі спортивної аеробіки серед школярів Про розгляд звернення Про забезпечення прав внутрішньо переміщених осіб Про проведення планової комплексної перевірки стану виконання повноважень Буринської РДА План медіа-заходів на тиждень Про заходи із вшанування подвигу учасників Революції Гідності та увічнення пам’яті Героїв Небесної Сотні в Сумській області на період до 2020 року Про затвердження плану заходів щодо забезпечення дітей високоякісними продуктами харчування (КМУ №865-р 07.11.2012) Щодо підвищення фахової компетентності фахівців ІРЦ шляхом придбання ліцензованих психологічних тестів та проведення навчання… Про надання графіків чергувань Про надання пропозицій Про навчання  Про надання інформації щодо працівників органів управління освітою Про моніторинг проведення децентралізації влади та реформування місцевого самоврядування Про внесення змін до наказу Департаменту освіти і науки Сумської обласної державної адміністрації від 07.02.2018 № 84-ОД Про внесення змін до наказу Департаменту освіти і науки від 14.02.2018 № 99-ОД Про здійснення видатків на оплату праці Щодо проходження опалюва-льного сезону у закладах професійної (професійно-технічної) освіти Про пропозиції для розроблення заходів  Про надання пропозицій на фінансування Про співпрацю з центральними органами виконавчої влади Про проведення ХХVІ обласних спортивних ігор школярів з баскетболу серед команд дівчат І групи  Про підготовку та участь спортсменів у Спартакіаді серед команд дівчат закладів професійно-технічної освіти України з баскетболу 3х3 Про проведення ІІ етапу обласних змагань «Шкільна футзальна ліга України» серед команд юнаків загальноосвітніх навчальних закладів Про надання інформації до судового розслідування Про впровадження елементів дуальної форми навчання у професійну підготовку кваліфікованих робітників Про проведення навчальних семінарів «Використання інтерактивних комплексів у освітньому процесі» Про внесення змін до планів асигнувань на 2018 рік Про внесення змін до штатного розпису Про реалізацію І етапу Національної стратегії реформування системи інституційного догляду та виховання дітей (п.8) Про дотримання температурного режиму в закладах освіти Про погодження розпорядження голови СОДА Про надання інформації про перелік посад Про надання пропозицій Щодо проблемних питань, що виникають у ході роботи відповідних структурних підрозділів Про меморандум про співпрацю з ВБФ «Фундація соціального розвитку» Про внесення змін до наказу Департаменту освіти і науки від 18.01.2018 № 51-ОД Про внесення змін до наказу Департаменту освіти і науки від 17.01.2018 № 45-ОД Про встановлення надбавки Про проведення ІІ (заочного) етапу обласного конкурсу сімейних дерев-родоводів «Нехай квітує дерево родинне» Про участь у Всеукраїнських відкритих змаганнях учнівської молоді (юніори) з автомодельного спорту (трасові моделі) (ІV ранг) Про проведення першого циклу моніторингового дослідження стану сформованості читацької та математичної компетентностей випускників початкової школи Про забезпечення прав внутрішньо переміщених осіб План медіа-заходів на тиждень Про зведену номенклатуру справ  Про надання інформації до щомісячної доповіді голови СОДА Адміністрації Президенту України Про розвиток української ідентичності та зменшення негативного впливу інформаційної пропаганди у ЗМІ (резолюція ВПМУ від 03.06.2014 № 760/1/1-14/ДСК) Про проведення ХХVІ обласних спортивних ігор школярів з лижних гонок  Про склад  організаційного комітету з проведення першого туру щорічного Всеукраїн-ського конкурсу «Кращий державний службовець» у 2018 році Про внесення змін до наказу Департаменту освіти і науки від 21.02.2018 № 115-ОД Про внесення змін до наказу Департаменту освіти і науки від 13.02.2018 № 91-ОД Про внесення змін до наказу Департаменту освіти і науки Сумської обласної державної адміністрації від 02.07.2016 № 383-ОД Про проведення внутрішнього аудиту вКомунальному закладі Сумської обласної ради «Сумська обласна гімназія-інтернат для талановитих та творчо обдарованих дітей» Про внесення змін до наказу Департаменту освіти і науки від 14.02.2018 № 100-ОД Депутатське звернення Пилипейко В.Ю. Депутатське звернення Кисіль А.Ю. Про використання коштів  освітньої субвенції  Щодо проходження опалюва-льного сезону у закладах професійної (професійно-технічної) освіти Про здобуття освіти за дистанційною формою навчання Про стан фінансування соціальних виплат за захищеними статтями  Про надання інформації за запит  Про надання графіку чергування  Депутатське звернення Бояринцева О.А.
 Про розміщення військового підрозділу Про стан виплати заробітної плати працівникам бюджетних установ Про затвердження плану заходів щодо реалізації концепції розвитку кримінальної юстиції щодо неповнолітніх в Україні Протокольного рішення засідання Ради регіонального розвитку від 20.03.2017  Про захист прав дитини Щодо вжиття відповідних заходів із забезпечення заміни програмних продуктів країни агресора  Щодо сталої роботи системи життєзабезпечення населення (ЩОДЕННО до 19.03.2018) Про соціальний захист ветеранів ВВВ Про контроль за якістю та дотриманням термінів споживання продуктів харчування (п.2.2.) Про забезпечення умов для  перевірки   Про супровід учасників на І етап Всеукраїнської школи МИРотворчості Про проведення навчальної сесії для слухачів обласної заочної фізико-математичної школи Про внесення змін до наказу Департаменту освіти і науки Сумської обласної державної адміністрації від 02.02.2018 № 78-ОД Про проведення навчальної cесії для слухачів обласної заочної історичної школи «Нова генерація» Про проведення обласного етапу Всеукраїнського фестивалю-конкурсу «Молодь обирає здоров’я» Про проведення обласної школи «Лідер» Про підготовку та участь  спортсменів у Спартакіаді серед команд юнаків закладів професійно-технічної освіти України з волейболу Про проведення ІІ (обласного) етапу Всеукраїнської дитячо-юнацької військово-патріотичної гри "Сокіл" ("Джура") у 2018 році  Про внесення змін до штатного розпису Про організацію та проведення курсів з предметів духовно-морального спрямування Про участь учнів у IV етапі Всеукраїнської учнівської олімпіади з екології 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18 році Про здійснення моніторингу процесу децентралізації  Щодо кількості дітей у закладах освіти з цілодобовим перебуванням  Про надання інформації Про виплату заробітної плати за час щорічної відпустки педпрацівникам  Про заборгованість виплати заробітної плати Щодо виконання п.4 постанови КМУ від 22.04.05 № 318  «Про удосконалення механізму виплати…» Щодо виділення коштів (звернення депутата Лаврик В.І.) Про участь у ІІІ Всеукраїнській історико-краєзнавчій конференції учнівської молоді «Державотворчі процеси в Україні: через віки у ХХІ століття»  Про проведення науково-практичної конференції «Перший крок у науку» в межах навчальної сесії для  лухачів Малої академії наук України Про підсумки  проведення ІІ (обласного) етапу Всеукраїнського конкурсу-захисту науково-дослідницьких робіт учнів-членів Малої академії наук України у 2017-2018 н.р. Про проведення обласних змагань чемпіонату України з баскетболу 3х3 серед команд юнаків та дівчат закладів загальної середньої освіти Про проведення обласного фестивалю-огляду фахової майстерності педагогів закладів дошкільної освіти «Світ дошкілля» у 2018 році Про стан виплати заробітної плати Про надання інформації щодо регіональних програм Про цільові програми щодо обсягів бюджетного фінансування  Про надання пояснення стосовно ситуації з ТО «Соняшник»  Про звітність у сфері державної допомоги  Про активізацію роботи у сфері протидії торгівлі людьми Про заходи подолання кризової ситуації рівня НС Про дотримання температурного режиму в закладах освіти Про погодження розрахункових показників РДА ефективності діяльності керівництва РДА Про подання заявок на залучення німецької експертної підтримки за програмою Senior Experten Service Про виплати заробітної плати Про проведення щорічної оцінки соціально-економічного розвитку   Про економію бюджетних коштів Про виконання Плану заходу  Про застосування Методики оцінювання фіскальних ризиків суб’єктів господарювання Про надання пропозицій Про виплату заробітної плати педагогічним працівникам Про підготовку та участь  спортсменів у Спартакіаді серед команд юнаків закладів професійно-технічної освіти України з баскетболу 3х3 Про внесення змін до наказу Департаменту освіти і науки Сумської обласної державної адміністрації від 02.02.2018 № 78-ОД Про проведення атестаційної експертизи професійно-освіт­ньої діяльності Державного професійно-технічного навчального закладу «Недригайлівське вище професійне училище»  Про проведення атестаційної експертизи професійно-освіт­ньої діяльності Державного професійно-технічного навчаль­ного закладу «Свеський професійний аграрний ліцей»  Про проведення атестаційної експертизи професійно-освіт­ньої діяльності Комунального закладу «Недригайлівський міжшкільний навчально-виробничий комбінат» Про проведення атестаційної експертизи професійно-освіт­ньої діяльності Комунального закладу «Міжшкільний навчально-виробничий комбінат» Про вивчення стану роботи спеціалістів психологічної служби Буринського та Лебединського районів Про участь делегації області у Природничій школі учнівської молоді Про участь у Всеукраїнських відкритих змаганнях учнівської молоді (молодші юнаки, старші юнаки) зі спортивної радіопеленгації (IV ранг) Про участь в очному етапі Всеукраїнського турніру юних натуралістів Про участь у ІІ турі Всеукраїнського конкурсу екскурсоводів музеїв навчальних закладів «Край, в якому я живу» Про основні заходи Про забезпечення прав внутрішньо переміщених осіб Про надання інформації до парламентських слухань  Про звітність виконання зведених кошторисів Про виплату заробітної плати Щодо соціального захисту внутрішньо переміщених дітей Про забезпечення доступу до публічної інформації Про участь у тематичному семінарі «Європейська інтеграція України» Про організацію системи координації і контролю надання допомоги учасникам АТО та членам їх сімей План медіа-заходів на тиждень Про здійснення видатків на оплату праці Щодо проходження опалюва-льного сезону у закладах професійної (професійно-технічної) освіти Про надання інформації щодо стану виконання власних надходжень бюджетних установ Щодо своєчасної та в повному обсязі оплати праці працівникам освіти Про внесення змін до наказу Департаменту освіти і науки від 18.01.2018 № 50-ОД  Про внесення змін до наказу Департаменту освіти і науки від 02.03.2018 № 148-ОД Про участь спортсменів у чемпіонаті України з хортингу серед школярів Про проведення конкурсу  з виконання соціального замовлення та надання соціальних послуг  від 02.03.2018 № 148-ОД Про підсумки II етапу Всеукраїнських учнівських олімпіад зі спеціальних дисциплін за напрямками підготовки серед учнів закладів професійної (професійно- технічної) освіти та міжшкільних навчально- виробничих комбінатів у 2017-2018 навчальному році Про організацію та проведення ІІ етапу Всеукраїнських конкурсів фахової майстерності серед учнів закладів професійної (професійно-технічної) освіти у 2017-2018 навчальному році за професією «Столяр будівельний»  Про підсумки ІІ етапу Всеукраїнського конкурсу фахової майстерності серед учнів закладів професійної (професійно-технічної) освіти за професією «Муляр» Про дотримання температурного режиму в закладах освіти Про виконання рекомендацій за результатами роботи Міжвідомчої комісії з питань охорони дитинства Про забезпечення прав внутрішньо переміщених осіб Щодо видатків додаткової дотації на фінансування переданих з державного бюджету…. Пропозиції до плану основних  заходів  (п.4) Про ефективність використання бюджетних коштів Про заповнення таблиці для Асамблеї ООН План медіа-заходів на тиждень Про надання графіків чергувань Про надання пропозицій Про підготовку робітничих кадрів для потреб залізничного транспорту  Протокол наради з питань упорядкування обліку суб’єктів господарювання державного сектору економіки  Щодо надання уточненого плану кошторисних призначень для ВНЗ І-ІІ р.а. Про участь учнів у IV етапі Всеукраїнської учнівської олімпіади з англійської мови Про участь учнів у IV етапі Всеукраїнської учнівської олімпіади з німецької мови  Про участь учнів у IV етапі Всеукраїнської учнівської олімпіади з біології Про участь учнів у IV етапі Всеукраїнської учнівської олімпіади з фізики Про участь учнів у IV етапі Всеукраїнської учнівської олімпіади з французької мови Про участь учнів у IV етапі Всеукраїнської  учнівської олімпіади з інформаційних технологій Про участь учнів у IV етапі Всеукраїнської учнівської олімпіади з російської  мови та літератури Про участь учнів у IV етапі Всеукраїнської учнівської олімпіади з астрономії Про участь учнів у IV етапі Всеукраїнської учнівської олімпіади з правознавства Про участь учнів у IV етапі Всеукраїнської учнівської олімпіади з історії Про участь учнів у IV етапі Всеукраїнської учнівської олімпіади з хімії  Про участь учнів у IV етапі Всеукраїнської учнівської олімпіади з інформатики Про підготовку та участь спортсменів у Спартакіаді серед команд дівчат закладів професійно-технічної освіти України з волейболу Про внесення змін до наказу Департаменту освіти і науки Сумської обласної державної адміністрації  від  27.02.2018 № 126-ОД Про проведення першого туру щорічного Всеукраїнського конкурсу «Кращий державний службовець» у 2018 році Про внесення змін до планів асигнувань на 2018 рік  Звернення депутата Молоток І.Ф. Про сприяння у організації семінару на базі Сумського обласного інститути Про заробітну плату педагогічних працівників Ямпільського району  Про розгляд звернення  Про виділення коштів з обласного бюджету  Щодо проходження опалювального сезону у закладах професійної (професійно-технічної) освіти Про надання інформації Щодо плану дій з реалізації Національної стратегії у сфері справ людини на період до 2020р Про надання інформації щодо земельної ділянки Про включення об’єктів права державної власності до переліку об’єктів, що підлягають приватизації Про реалізацію у Сумській області Концепції вдосконалення інформування громадськості з питань євроатлантичної інтеграції Про концепцію вдосконалення інформування громадськості з питань євроатлантичної інтеграції України на 2017-2020 роки Щодо робочих поїздок Прем‘єр-міністра України до регіонів у 2018 році Про участь у стратегічній сесії  Про затвердження Регламенту Департаменту освіти і науки Сумської обласної державної адміністрації Про участь учнів у IV етапі Всеукраїнської учнівської олімпіади з математики Про участь учнів у IV етапі Всеукраїнської учнівської олімпіади з географії Про участь учнів у IV етапі Всеукраїнської учнівської олімпіади з української мови та літератури Про участь учнів у IV етапі Всеукраїнської учнівської олімпіади з трудового навчання Про участь учнів у IV етапі Всеукраїнської учнівської олімпіади з економіки Про підготовку до чкмпіонату України "Стрімкий м`яч" з гандболу серед команд школярів 2004 р.н. (дівчата) Про підготовку до чкмпіонату України "Стрімкий м`яч" з гандболу серед команд школярів 2004 та 2005 р.н. (дівчата) Про участьзбірної команди області у чемпіонаті України з пауерліфтингу серед вихованців дитячо-юнацьких спортивних шкіл  Про внесення змін до наказу Департаменту освіти і науки від 27.02.2018 № 125-ОД Про участь збірної команди області  з плавання у Гімназіаді України 2018 року Про участь збірної команди області зі стрільби з луку у змаганнях Гімназіади України 2018 року Про затвердження складу комісії з питань відзначення державними та відомчими нагородами  Про внесення змін до паспортів бюджетних програм на 2018 рік  Про затвердження складу атестаційної комісії ІІІ рівня для проведення атестації педагогічних працівників області у 2017-2018 навчальному році Про забезпечення виконання спільного наказу Мінистерства освіти і науки України та Мінистерства юстиції України від 28 лютого 2018 року  Про стан виплати заробітної плати працівникам бюджетних установ Про реконструкції та ремонт навчальних закладів Про відповідальну особу  Про участь вихованців обласного центру позашкільної освіти та роботи з талановитою молоддю у чемпіонаті України зі спортивного орієнтування  Про внесення змін до наказу Департаменту освіти і науки від 11.01.2018 № 18-ОД  Запит на отримання публічної інформації  Про кредиторську заборгованість по ВНЗ Про підсумки обласного конкурсу на кращий Інтернет-сайт закладу дошкільної освіти у 2018 році Про участь команди Сумської області у Відкритому командному чемпіонаті з шахів серед учнівської молоді Про участь команди області у ІІІ етапі Всеукраїнського конкурсу-захисту науково-дослідницьких робіт учнів-членів Малої академії наук України у 2018 році Про затвердження Інструкції з діловодства в Департаменті освіти і науки Сумської обласної державної адміністрації  Про дотримання температурного режиму в закладах освіти Про забезпечення прав внутрішньо переміщених осіб Про надання інформації на запит Про організацію виконання  Про матеріали щомісячного моніторингу соціально-економічного розвитку Сум. обл. Про надання пропозицій Про надання інформації щодо навчання Скорик В.О. Про внесення змін до наказу Департаменту освіти і науки Сумської обласної державної адміністрації від 05.02.2015 № 76-ОД  Про внесення змін до наказу Департаменту освіти і науки Сумської обласної державної адміністрації від 02.07.2016 № 383-ОД Про участь у чемпіонаті України серед школярів та студентів з черліденгу  Про виплати соціальних стипендій вищих навчальних закладів І-ІІ р.а. Щодо участі у Всеукраїнському вишколі «Джура-Десантник» Про стан дебіторської і кредиторської заборгованостей Про надання інформації План медіа-заходів на тиждень Щодо листа уповноваженого ВРУ з прав людини Про заходи в Сумській області у зв’язку з 85-ми роковинами Голодомору 1932-1933 років в Україні – геноциду Українського народу Про формування громадянської культури та підвищення рівня толерантності у суспільстві Про моніторинг проведення децентралізації влади та реформування місцевого самоврядування Щодо ініціювання питання про виділення з обласного бюджету у 2018 році коштів на усунення порушень… Про проведення пробного зовнішнього незалежного оцінювання Про створення навчально-практичного центру Про підсумки ІІ та проведення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 Про підсумки ІІ етапу та проведення ІІІ етапу конкурсу «Учень року» серед учнів професійно-технічних навчальних закладів області  Про проведення семінару-практикуму для керівників гуртків туристсько-краєзнавчого напряму Про участь у Всеукраїнських змаганнях учнівської молоді з радіоелектронного конструювання Про надання графіків чергувань Про здійснення видатків на оплату праці Щодо проходження опалюва-льного сезону у закладах професійної (професійно-технічної) освіти Про навчання  Про навчання  Про організацію та проведення IV етапу Всеукраїнської учнівської олімпіади з фізики Щодо своєчасного придбання пристроїв для програвання компакт-дисків із звуковим записом  Про надання витягу з протоку комісії  Про стан виплати заробітної плати працівникам бюджетних установ Про підготовку наступного етапу реалізації проекту «Публічна служба: сучасний формат» Щодо використання доменних імен  Про надання інформації щодо здійснення заходів попере-дження насильства в сім’ї Про надання інформації щодо запровадження діяльності з внутрішнього аудиту Про заходи у зв’язку з 80-ми роковинами Великого терору – масових політичних репресій 1937-1938 років» Про виконання протокольного рішення Міжвідомчої комісії з питань охорони дитинства  Про конфліктоутворюючі чинники та проблемні питання в галузі освіти Про надання пропозицій на фінансування Про розподіл обсягу регіонального замовлення на підготовку робітничих кадрів та молодших спеціалістів для державних професійно-технічних навчальних закладів області у 2018 році  Про участь у Всеукраїнському дитячо-юнацькому фестивалі-конкурсі юних вокалістів «Пісня над Бугом»  Про участь збірної команди області з карате у змаганнях Гімназіади України 2018 року Про участь збірної команди області з легкої атлетики в Гімназіаді України 2018 року  Про затвердження кошторису витрат для  проведення обласного конкурсу на кращий Інтернет-сайт закладу дошкільної освіти у 2018 році Про продовження технічної інвентаризації захисних споруд цивільного захисту П.9.2 Про звіт за місяць (медіа-заходи) Про проведення Сумською обласною державною адмі-ністрацією консультацій з громадськістю Про заходи організацій громадянського суспільства Про перелік вакантних посад Про заходи з підвищення енергоефективності об’єктів державного та обласного підпорядкування Про дотримання температурного режиму в закладах освіти Про забезпечення прав внутрішньо переміщених осіб Про співпрацю з центральними органами виконавчої влади Про розміщення внутрішньо переміщених осіб та забезпечення їх соціальних потреб Про внесення змін до деяких актів КМУ (постанова КМУ від 14.11.2012 № 1069) «Безпечна школа, буллінг в школах» Про оприлюднення звітів головних розпорядників бюджетних коштів Про надання пропозицій Про внесення змін до наказу Департаменту освіти і науки від 18.01.2018 № 50-ОД Про внесення змін до наказу Департаменту освіти і науки Сумської обласної державної адміністрації від 12.01.2017 № 12-ОД Про підсумки ІІ етапу Всеукраїнського конкурсу фахової майстерності серед учнів закладів професійної (професійно-технічної) освіти за професією «Продавець продовольчих товарів» Про підготовку та участь  спортсменів у Спартакіаді серед команд юнаків закладів професійно-технічної освіти України з футзалувід Про проведення обласного тренувального збору учнівської молоді з ракетомодельного спорту Про проведення обласного тренувального збору учнівської молоді зі спортивної радіопеленгації Про проведення обласного конкурсу-виставки технічної творчості з виготовлення макетів української садиби «Колиска роду – українська хата» та обласного конкурсу з виготовлення діючих моделей судно-, авто- та авіатехніки Про проведення обласних відкритих змагань учнівської молоді з радіозв’язку на коротких хвилях Про проведення обласного етапу Всеукраїнських виставок-конкурсів Про проведення ІІ (обласного) етапу Всеукраїнської дитячо-юнацької військово-патріотичної гри «Сокіл» («Джура») у 2018 році  Про проведення обласних змагань з легкоатлетичного кросу серед команд дитячо-юнацьких спортивних шкіл Про внесення змін до деяких актів КМУ (постанова КМУ від 14.11.2012 № 1069) Про затвердження плану заходів з реалізації Національної стратегії розвитку освіти в Україні на період до 2021 року Про участь у Національній дитячій раді Про виконання протокольного рішення  Про Концепцію вдосконалення інформування громадськості з питань євроатлантичної інтеграції України на 2018 рік Про надання графіків чергувань Щодо проблемних питань, що виникають у ході роботи відповідних структурних підрозділів Щодо формування Національної дитячої ради Про конкурс «Кращий державний службовець» Щодо погодження проекту нормативно-правового акта Щодо отримання технічної допомоги Про проведення медичних оглядів  Про виконання пунктів Протокольного рішення Ради у справах з інвалідністю Про надання інформації до щомісячної доповіді голови СОДА Адміністрації Президенту України Про завершення підготовки навчальних закладів до нового навчального року та опалювального сезону (п. 1.5) Про участь у Всеукраїнському конкурсі-змаганні учнів молодшого шкільного віку з початкового технічного моделювання Про участь в установчих зборах Національної дитячої ради Про підсумки ІІ етапу Всеукраїнського конкурсу фахової майстерності серед учнів закладів професійної (професійно-технічної) освіти за професією «Електрозварник ручного зварювання»  Про внесення змін до деяких актів КМУ (постанова КМУ від 14.11.2012 № 1069) Щодо визначення державних та регіональних інтересів  Про здійснення видатків на оплату праці Про надання інформації на запит Про потенційні об’єкти оренди державного майна  Про деякі питання реалізації у 2015-2017 роках Державної стратегії регіонального розвитку на період до 2020 року Про надання інформації до паспорта Сумської області Про відзначення в Сумській області 80-річчя від народження В’ячеслава Чорновола План медіа-заходів на тиждень План заходів з імплементації Угоди про асоціацію між Україною та Європейським Союзом  Про невідкладні заходи щодо забезпечення функціонування та розвитку освіти в Україні Про забезпечення пожежної безпеки Про актуальні проблемні питання розвитку області  Про участь збірної команди області з шахів у змаганнях Гімназіади України 2018 року  Про проведення обласних спортивних ігор школярів з футзалу серед команд дівчат ІІ групи  Про проведення обласних спортивних ігор школярів з футзалу серед команд дівчат І групи  Про проведення обласних спортивних ігор школярів з футзалу серед команд дівчат ІІІ групи  Про проведення обласного фізкультурно-патріотичного фестивалю школярів «Козацький гарт 2018» Про звернення директора Охтирської міської ЦБС Про додаткові заходи щодо підвищення кваліфікації педагогічних працівників у 2018р Про здійснення моніторингу процесу децентралізації влади Про фактичну чисельність працівників станом на 01.01.2018 Про найбільш актуальні проблемні питання розвитку регіонів  Щодо впровадження дуальної освіти в закладах освіти Сумської області Про продовження роботи щодо створення опорних ЗНЗ  Про здійснення моніторингу щодо впровадження проекту «Нова школа»  Про затвердження регіонального плану заходів щодо реалізації на території…. «Я маю право!» Про забезпечення доступу до публічної інформації  Про надання інформації про скарги Про стан фінансування соціальних виплат за захищеними статтями  Щодо визначення технічного працівника, який працюватиме з Реєстром Щодо моніторингу результатів процесу децентралізації влади та реформування місцевого самоврядування  Про фінансування закладів професійної освіти  Депутатське звернення депутата СОР Стрельченка О.Ю. Про 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 Про внесення змін до наказу Департаменту освіти і науки від 29.01.2015 № 54-ОД Про створення експертної групи </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44:$C$918</c:f>
              <c:numCache>
                <c:formatCode>General</c:formatCode>
                <c:ptCount val="175"/>
              </c:numCache>
            </c:numRef>
          </c:val>
        </c:ser>
        <c:ser>
          <c:idx val="3"/>
          <c:order val="3"/>
          <c:tx>
            <c:strRef>
              <c:f>інформація!$D$2:$D$743</c:f>
              <c:strCache>
                <c:ptCount val="1"/>
                <c:pt idx="0">
                  <c:v>Дата створення документа 1/2/2018 1/2/2018 1/2/2018 1/2/2018 1/2/2018 1/2/2018 1/2/2018 1/2/2018 1/2/2018 1/2/2018 1/3/2018 1/3/2018 1/3/2018 1/3/2018 1/3/2018 1/3/2018 1/3/2018 1/3/2018 1/3/2018 1/3/2018 1/3/2018 1/3/2018 1/3/2018 1/4/2018 1/4/2018 1/4/2018 1/4/2018 1/4/2018 1/4/2018 1/4/2018 1/4/2018 1/4/2018 1/4/2018 1/4/2018 1/4/2018 1/4/2018 1/4/2018 1/4/2018 1/4/2018 1/4/2018 1/4/2018 1/4/2018 1/4/2018 1/4/2018 1/4/2018 1/4/2018 1/5/2018 1/5/2018 1/5/2018 1/5/2018 1/5/2018 1/5/2018 1/5/2018 1/5/2018 1/5/2018 1/5/2018 1/5/2018 1/5/2018 1/5/2018 1/9/2018 1/9/2018 1/9/2018 1/9/2018 1/9/2018 1/9/2018 1/9/2018 1/9/2018 1/9/2018 1/9/2018 1/9/2018 1/9/2018 1/9/2018 1/9/2018 1/9/2018 1/9/2018 1/10/2018 1/10/2018 1/10/2018 1/10/2018 1/10/2018 1/10/2018 1/10/2018 1/10/2018 1/10/2018 1/10/2018 1/10/2018 1/10/2018 1/10/2018 1/10/2018 1/10/2018 1/10/2018 1/10/2018 1/10/2018 1/10/2018 1/11/2018 1/11/2018 1/11/2018 1/11/2018 1/11/2018 1/11/2018 1/11/2018 1/11/2018 1/11/2018 1/11/2018 1/11/2018 1/11/2018 1/11/2018 1/11/2018 1/11/2018 1/11/2018 1/11/2018 1/11/2018 1/11/2018 1/11/2018 1/11/2018 1/11/2018 1/12/2018 1/12/2018 1/12/2018 1/12/2018 1/12/2018 1/12/2018 1/12/2018 1/12/2018 1/15/2018 1/15/2018 1/15/2018 1/15/2018 1/15/2018 1/15/2018 1/15/2018 1/15/2018 1/15/2018 1/16/2018 1/16/2018 1/16/2018 1/16/2018 1/16/2018 1/16/2018 1/16/2018 1/16/2018 1/16/2018 1/16/2018 1/16/2018 1/16/2018 1/16/2018 1/16/2018 1/16/2018 1/16/2018 1/16/2018 1/16/2018 1/16/2018 1/17/2018 1/17/2018 1/17/2018 1/17/2018 1/17/2018 1/17/2018 1/17/2018 1/17/2018 1/17/2018 1/17/2018 1/17/2018 1/17/2018 1/17/2018 1/17/2018 1/17/2018 1/17/2018 1/17/2018 1/18/2018 1/18/2018 1/18/2018 1/18/2018 1/18/2018 1/18/2018 1/18/2018 1/18/2018 1/18/2018 1/19/2018 1/19/2018 1/19/2018 1/19/2018 1/19/2018 1/19/2018 1/19/2018 1/19/2018 1/19/2018 1/19/2018 1/22/2018 1/22/2018 1/22/2018 1/22/2018 1/22/2018 1/22/2018 1/22/2018 1/22/2018 1/23/2018 1/23/2018 1/23/2018 1/23/2018 1/23/2018 1/23/2018 1/23/2018 1/23/2018 1/23/2018 1/23/2018 1/23/2018 1/23/2018 1/23/2018 1/23/2018 1/23/2018 1/23/2018 1/23/2018 1/24/2018 1/24/2018 1/24/2018 1/24/2018 1/24/2018 1/24/2018 1/25/2018 1/25/2018 1/25/2018 1/26/2018 1/26/2018 1/26/2018 1/26/2018 1/29/2018 1/29/2018 1/29/2018 1/29/2018 1/29/2018 1/29/2018 1/29/2018 1/29/2018 1/29/2018 1/29/2018 1/29/2018 1/29/2018 1/29/2018 1/29/2018 1/29/2018 1/29/2018 1/30/2018 1/30/2018 1/30/2018 1/30/2018 1/30/2018 1/30/2018 1/30/2018 1/30/2018 1/31/2018 1/31/2018 1/31/2018 1/31/2018 1/31/2018 1/31/2018 1/31/2018 1/31/2018 1/31/2018 1/31/2018 1/31/2018 1/31/2018 1/31/2018 2/1/2018 2/1/2018 2/1/2018 2/1/2018 2/1/2018 2/1/2018 2/1/2018 2/1/2018 2/1/2018 2/1/2018 2/1/2018 2/1/2018 2/1/2018 2/1/2018 2/2/2018 2/2/2018 2/2/2018 2/2/2018 2/2/2018 2/2/2018 2/2/2018 2/2/2018 2/2/2018 2/5/2018 2/5/2018 2/5/2018 2/5/2018 2/5/2018 2/5/2018 2/5/2018 2/5/2018 2/5/2018 2/5/2018 2/5/2018 2/5/2018 2/5/2018 2/5/2018 2/5/2018 2/5/2018 2/5/2018 2/5/2018 2/5/2018 2/5/2018 2/5/2018 2/5/2018 2/6/2018 2/6/2018 2/6/2018 2/6/2018 2/6/2018 2/6/2018 2/6/2018 2/6/2018 2/6/2018 2/6/2018 2/6/2018 2/7/2018 2/7/2018 2/7/2018 2/7/2018 2/7/2018 2/7/2018 2/7/2018 2/7/2018 2/7/2018 2/8/2018 2/8/2018 2/8/2018 2/8/2018 2/8/2018 2/8/2018 2/8/2018 2/9/2018 2/9/2018 2/9/2018 2/9/2018 2/12/2018 2/12/2018 2/12/2018 2/12/2018 2/12/2018 2/12/2018 2/12/2018 2/12/2018 2/12/2018 2/13/2018 2/13/2018 2/13/2018 2/13/2018 2/13/2018 2/13/2018 2/13/2018 2/13/2018 2/13/2018 2/13/2018 2/13/2018 2/13/2018 2/13/2018 2/13/2018 2/13/2018 2/14/2018 2/14/2018 2/14/2018 2/14/2018 2/14/2018 2/14/2018 2/14/2018 2/14/2018 2/14/2018 2/14/2018 2/14/2018 2/14/2018 2/15/2018 2/15/2018 2/15/2018 2/15/2018 2/16/2018 2/16/2018 2/16/2018 2/16/2018 2/19/2018 2/19/2018 2/19/2018 2/19/2018 2/19/2018 2/19/2018 2/19/2018 2/19/2018 2/19/2018 2/19/2018 2/19/2018 2/19/2018 2/19/2018 2/19/2018 2/19/2018 2/19/2018 2/19/2018 2/20/2018 2/20/2018 2/20/2018 2/20/2018 2/20/2018 2/20/2018 2/20/2018 2/20/2018 2/20/2018 2/20/2018 2/20/2018 2/20/2018 2/20/2018 2/21/2018 2/21/2018 2/21/2018 2/21/2018 2/21/2018 2/21/2018 2/21/2018 2/21/2018 2/22/2018 2/22/2018 2/22/2018 2/23/2018 2/23/2018 2/26/2018 2/26/2018 2/26/2018 2/26/2018 2/26/2018 2/26/2018 2/26/2018 2/26/2018 2/26/2018 2/26/2018 2/26/2018 2/26/2018 2/26/2018 2/27/2018 2/27/2018 2/27/2018 2/27/2018 2/27/2018 2/27/2018 2/27/2018 2/27/2018 2/27/2018 2/27/2018 2/27/2018 2/27/2018 2/28/2018 2/28/2018 2/28/2018 2/28/2018 2/28/2018 2/28/2018 2/28/2018 2/28/2018 3/1/2018 3/1/2018 3/1/2018 3/1/2018 3/1/2018 3/1/2018 3/1/2018 3/1/2018 3/1/2018 3/1/2018 3/1/2018 3/1/2018 3/1/2018 3/1/2018 3/1/2018 3/1/2018 3/1/2018 3/1/2018 3/1/2018 3/1/2018 3/1/2018 3/1/2018 3/1/2018 3/2/2018 3/2/2018 3/2/2018 3/2/2018 3/2/2018 3/2/2018 3/2/2018 3/2/2018 3/2/2018 3/2/2018 3/2/2018 3/2/2018 3/3/2018 3/3/2018 3/3/2018 3/3/2018 3/5/2018 3/5/2018 3/5/2018 3/5/2018 3/5/2018 3/5/2018 3/5/2018 3/5/2018 3/5/2018 3/5/2018 3/5/2018 3/5/2018 3/5/2018 3/5/2018 3/5/2018 3/5/2018 3/5/2018 3/5/2018 3/5/2018 3/5/2018 3/5/2018 3/5/2018 3/5/2018 3/5/2018 3/6/2018 3/6/2018 3/6/2018 3/6/2018 3/6/2018 3/6/2018 3/6/2018 3/6/2018 3/7/2018 3/7/2018 3/7/2018 3/7/2018 3/7/2018 3/7/2018 3/7/2018 3/7/2018 3/7/2018 3/7/2018 3/7/2018 3/7/2018 3/7/2018 3/12/2018 3/12/2018 3/12/2018 3/12/2018 3/12/2018 3/12/2018 3/12/2018 3/12/2018 3/12/2018 3/12/2018 3/12/2018 3/12/2018 3/12/2018 3/12/2018 3/12/2018 3/12/2018 3/12/2018 3/12/2018 3/12/2018 3/12/2018 3/12/2018 3/12/2018 3/12/2018 3/12/2018 3/12/2018 3/12/2018 3/12/2018 3/12/2018 3/12/2018 3/13/2018 3/13/2018 3/13/2018 3/13/2018 3/13/2018 3/14/2018 3/14/2018 3/14/2018 3/14/2018 3/14/2018 3/14/2018 3/14/2018 3/14/2018 3/14/2018 3/14/2018 3/14/2018 3/14/2018 3/14/2018 3/14/2018 3/14/2018 3/14/2018 3/14/2018 3/14/2018 3/14/2018 3/14/2018 3/14/2018 3/14/2018 3/14/2018 3/14/2018 3/14/2018 3/15/2018 3/15/2018 3/15/2018 3/15/2018 3/15/2018 3/16/2018 3/16/2018 3/16/2018 3/16/2018 3/16/2018 3/16/2018 3/19/2018 3/19/2018 3/19/2018 3/19/2018 3/19/2018 3/19/2018 3/19/2018 3/19/2018 3/19/2018 3/19/2018 3/20/2018 3/20/2018 3/20/2018 3/20/2018 3/20/2018 3/20/2018 3/20/2018 3/20/2018 3/20/2018 3/20/2018 3/20/2018 3/20/2018 3/20/2018 3/20/2018 3/20/2018 3/20/2018 3/21/2018 3/21/2018 3/21/2018 3/21/2018 3/21/2018 3/21/2018 3/22/2018 3/22/2018 3/22/2018 3/22/2018 3/22/2018 3/22/2018 3/22/2018 3/22/2018 3/22/2018 3/22/2018 3/22/2018 3/22/2018 3/22/2018 3/22/2018 3/22/2018 3/22/2018 3/23/2018 3/23/2018 3/23/2018 3/23/2018 3/26/2018 3/26/2018 3/26/2018 3/26/2018 3/26/2018 3/26/2018 3/26/2018 3/26/2018 3/26/2018 3/26/2018 3/26/2018 3/26/2018 3/26/2018 3/26/2018 3/26/2018 3/26/2018 3/26/2018 3/26/2018 3/26/2018 3/26/2018 3/26/2018 3/27/2018 3/27/2018 3/27/2018 3/27/2018 3/27/2018 3/27/2018 3/27/2018 3/27/2018 3/27/2018 3/27/2018 3/27/2018 3/27/2018 3/27/2018 3/27/2018 3/27/2018 3/27/2018 3/27/2018 3/27/2018 3/28/2018 3/28/2018 3/28/2018 3/28/2018 3/28/2018 3/29/2018 3/29/2018 3/29/2018 3/29/2018 3/29/2018 3/29/2018 3/29/2018 3/29/2018 3/29/2018 3/29/2018 3/29/2018 3/29/2018 3/29/2018 3/30/2018 3/30/2018 3/30/2018 3/30/2018 3/30/2018 3/30/2018 3/30/2018 3/30/2018 3/30/2018 3/30/2018 3/30/2018 3/30/2018 3/30/2018 3/30/2018 3/30/2018 3/30/2018 3/30/2018 3/30/2018 3/30/2018</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4:$D$924</c:f>
              <c:numCache>
                <c:formatCode>General</c:formatCode>
                <c:ptCount val="181"/>
                <c:pt idx="0">
                  <c:v>43192</c:v>
                </c:pt>
                <c:pt idx="1">
                  <c:v>43192</c:v>
                </c:pt>
                <c:pt idx="2">
                  <c:v>43192</c:v>
                </c:pt>
                <c:pt idx="3">
                  <c:v>43192</c:v>
                </c:pt>
                <c:pt idx="4">
                  <c:v>43192</c:v>
                </c:pt>
                <c:pt idx="5">
                  <c:v>43192</c:v>
                </c:pt>
                <c:pt idx="6">
                  <c:v>43192</c:v>
                </c:pt>
                <c:pt idx="7">
                  <c:v>43192</c:v>
                </c:pt>
                <c:pt idx="8">
                  <c:v>43192</c:v>
                </c:pt>
                <c:pt idx="9">
                  <c:v>43192</c:v>
                </c:pt>
                <c:pt idx="10">
                  <c:v>43192</c:v>
                </c:pt>
                <c:pt idx="11">
                  <c:v>43192</c:v>
                </c:pt>
                <c:pt idx="12">
                  <c:v>43192</c:v>
                </c:pt>
                <c:pt idx="13">
                  <c:v>43192</c:v>
                </c:pt>
                <c:pt idx="14">
                  <c:v>43192</c:v>
                </c:pt>
                <c:pt idx="15">
                  <c:v>43192</c:v>
                </c:pt>
                <c:pt idx="16">
                  <c:v>43192</c:v>
                </c:pt>
                <c:pt idx="17">
                  <c:v>43193</c:v>
                </c:pt>
                <c:pt idx="18">
                  <c:v>43193</c:v>
                </c:pt>
                <c:pt idx="19">
                  <c:v>43193</c:v>
                </c:pt>
                <c:pt idx="20">
                  <c:v>43193</c:v>
                </c:pt>
                <c:pt idx="21">
                  <c:v>43193</c:v>
                </c:pt>
                <c:pt idx="22">
                  <c:v>43193</c:v>
                </c:pt>
                <c:pt idx="23">
                  <c:v>43193</c:v>
                </c:pt>
                <c:pt idx="24">
                  <c:v>43193</c:v>
                </c:pt>
                <c:pt idx="25">
                  <c:v>43193</c:v>
                </c:pt>
                <c:pt idx="26">
                  <c:v>43193</c:v>
                </c:pt>
                <c:pt idx="27">
                  <c:v>43193</c:v>
                </c:pt>
                <c:pt idx="28">
                  <c:v>43193</c:v>
                </c:pt>
                <c:pt idx="29">
                  <c:v>43193</c:v>
                </c:pt>
                <c:pt idx="30">
                  <c:v>43193</c:v>
                </c:pt>
                <c:pt idx="31">
                  <c:v>43194</c:v>
                </c:pt>
                <c:pt idx="32">
                  <c:v>43194</c:v>
                </c:pt>
                <c:pt idx="33">
                  <c:v>43194</c:v>
                </c:pt>
                <c:pt idx="34">
                  <c:v>43194</c:v>
                </c:pt>
                <c:pt idx="35">
                  <c:v>43195</c:v>
                </c:pt>
                <c:pt idx="36">
                  <c:v>43195</c:v>
                </c:pt>
                <c:pt idx="37">
                  <c:v>43195</c:v>
                </c:pt>
                <c:pt idx="38">
                  <c:v>43195</c:v>
                </c:pt>
                <c:pt idx="39">
                  <c:v>43195</c:v>
                </c:pt>
                <c:pt idx="40">
                  <c:v>43195</c:v>
                </c:pt>
                <c:pt idx="41">
                  <c:v>43195</c:v>
                </c:pt>
                <c:pt idx="42">
                  <c:v>43195</c:v>
                </c:pt>
                <c:pt idx="43">
                  <c:v>43195</c:v>
                </c:pt>
                <c:pt idx="44">
                  <c:v>43195</c:v>
                </c:pt>
                <c:pt idx="45">
                  <c:v>43195</c:v>
                </c:pt>
                <c:pt idx="46">
                  <c:v>43195</c:v>
                </c:pt>
                <c:pt idx="47">
                  <c:v>43195</c:v>
                </c:pt>
                <c:pt idx="48">
                  <c:v>43195</c:v>
                </c:pt>
                <c:pt idx="49">
                  <c:v>43195</c:v>
                </c:pt>
                <c:pt idx="50">
                  <c:v>43195</c:v>
                </c:pt>
                <c:pt idx="51">
                  <c:v>43195</c:v>
                </c:pt>
                <c:pt idx="52">
                  <c:v>43195</c:v>
                </c:pt>
                <c:pt idx="53">
                  <c:v>43195</c:v>
                </c:pt>
                <c:pt idx="54">
                  <c:v>43195</c:v>
                </c:pt>
                <c:pt idx="55">
                  <c:v>43195</c:v>
                </c:pt>
                <c:pt idx="56">
                  <c:v>43195</c:v>
                </c:pt>
                <c:pt idx="57">
                  <c:v>43195</c:v>
                </c:pt>
                <c:pt idx="58">
                  <c:v>43195</c:v>
                </c:pt>
                <c:pt idx="59">
                  <c:v>43195</c:v>
                </c:pt>
                <c:pt idx="60">
                  <c:v>43195</c:v>
                </c:pt>
                <c:pt idx="61">
                  <c:v>43195</c:v>
                </c:pt>
                <c:pt idx="62">
                  <c:v>43195</c:v>
                </c:pt>
                <c:pt idx="63">
                  <c:v>43195</c:v>
                </c:pt>
                <c:pt idx="64">
                  <c:v>43195</c:v>
                </c:pt>
                <c:pt idx="65">
                  <c:v>43195</c:v>
                </c:pt>
                <c:pt idx="66">
                  <c:v>43195</c:v>
                </c:pt>
                <c:pt idx="67">
                  <c:v>43195</c:v>
                </c:pt>
                <c:pt idx="68">
                  <c:v>43195</c:v>
                </c:pt>
                <c:pt idx="69">
                  <c:v>43195</c:v>
                </c:pt>
                <c:pt idx="70">
                  <c:v>43195</c:v>
                </c:pt>
                <c:pt idx="71">
                  <c:v>43195</c:v>
                </c:pt>
                <c:pt idx="72">
                  <c:v>43195</c:v>
                </c:pt>
                <c:pt idx="73">
                  <c:v>43195</c:v>
                </c:pt>
                <c:pt idx="74">
                  <c:v>43196</c:v>
                </c:pt>
                <c:pt idx="75">
                  <c:v>43196</c:v>
                </c:pt>
                <c:pt idx="76">
                  <c:v>43196</c:v>
                </c:pt>
                <c:pt idx="77">
                  <c:v>43196</c:v>
                </c:pt>
                <c:pt idx="78">
                  <c:v>43196</c:v>
                </c:pt>
                <c:pt idx="79">
                  <c:v>43196</c:v>
                </c:pt>
                <c:pt idx="80">
                  <c:v>43196</c:v>
                </c:pt>
                <c:pt idx="81">
                  <c:v>43196</c:v>
                </c:pt>
                <c:pt idx="82">
                  <c:v>43196</c:v>
                </c:pt>
                <c:pt idx="83">
                  <c:v>43196</c:v>
                </c:pt>
                <c:pt idx="84">
                  <c:v>43196</c:v>
                </c:pt>
                <c:pt idx="85">
                  <c:v>43196</c:v>
                </c:pt>
                <c:pt idx="86">
                  <c:v>43200</c:v>
                </c:pt>
                <c:pt idx="87">
                  <c:v>43200</c:v>
                </c:pt>
                <c:pt idx="88">
                  <c:v>43200</c:v>
                </c:pt>
                <c:pt idx="89">
                  <c:v>43200</c:v>
                </c:pt>
                <c:pt idx="90">
                  <c:v>43200</c:v>
                </c:pt>
                <c:pt idx="91">
                  <c:v>43200</c:v>
                </c:pt>
                <c:pt idx="92">
                  <c:v>43200</c:v>
                </c:pt>
                <c:pt idx="93">
                  <c:v>43200</c:v>
                </c:pt>
                <c:pt idx="94">
                  <c:v>43200</c:v>
                </c:pt>
                <c:pt idx="95">
                  <c:v>43200</c:v>
                </c:pt>
                <c:pt idx="96">
                  <c:v>43200</c:v>
                </c:pt>
                <c:pt idx="97">
                  <c:v>43200</c:v>
                </c:pt>
                <c:pt idx="98">
                  <c:v>43200</c:v>
                </c:pt>
                <c:pt idx="99">
                  <c:v>43200</c:v>
                </c:pt>
                <c:pt idx="100">
                  <c:v>43200</c:v>
                </c:pt>
                <c:pt idx="101">
                  <c:v>43200</c:v>
                </c:pt>
                <c:pt idx="102">
                  <c:v>43200</c:v>
                </c:pt>
                <c:pt idx="103">
                  <c:v>43200</c:v>
                </c:pt>
                <c:pt idx="104">
                  <c:v>43200</c:v>
                </c:pt>
                <c:pt idx="105">
                  <c:v>43200</c:v>
                </c:pt>
                <c:pt idx="106">
                  <c:v>43200</c:v>
                </c:pt>
                <c:pt idx="107">
                  <c:v>43201</c:v>
                </c:pt>
                <c:pt idx="108">
                  <c:v>43201</c:v>
                </c:pt>
                <c:pt idx="109">
                  <c:v>43201</c:v>
                </c:pt>
                <c:pt idx="110">
                  <c:v>43201</c:v>
                </c:pt>
                <c:pt idx="111">
                  <c:v>43201</c:v>
                </c:pt>
                <c:pt idx="112">
                  <c:v>43201</c:v>
                </c:pt>
                <c:pt idx="113">
                  <c:v>43201</c:v>
                </c:pt>
                <c:pt idx="114">
                  <c:v>43201</c:v>
                </c:pt>
                <c:pt idx="115">
                  <c:v>43201</c:v>
                </c:pt>
                <c:pt idx="116">
                  <c:v>43201</c:v>
                </c:pt>
                <c:pt idx="117">
                  <c:v>43201</c:v>
                </c:pt>
                <c:pt idx="118">
                  <c:v>43202</c:v>
                </c:pt>
                <c:pt idx="119">
                  <c:v>43202</c:v>
                </c:pt>
                <c:pt idx="120">
                  <c:v>43202</c:v>
                </c:pt>
                <c:pt idx="121">
                  <c:v>43203</c:v>
                </c:pt>
                <c:pt idx="122">
                  <c:v>43203</c:v>
                </c:pt>
                <c:pt idx="123">
                  <c:v>43203</c:v>
                </c:pt>
                <c:pt idx="124">
                  <c:v>43203</c:v>
                </c:pt>
                <c:pt idx="125">
                  <c:v>43203</c:v>
                </c:pt>
                <c:pt idx="126">
                  <c:v>43203</c:v>
                </c:pt>
                <c:pt idx="127">
                  <c:v>43203</c:v>
                </c:pt>
                <c:pt idx="128">
                  <c:v>43203</c:v>
                </c:pt>
                <c:pt idx="129">
                  <c:v>43203</c:v>
                </c:pt>
                <c:pt idx="130">
                  <c:v>43203</c:v>
                </c:pt>
                <c:pt idx="131">
                  <c:v>43203</c:v>
                </c:pt>
                <c:pt idx="132">
                  <c:v>43203</c:v>
                </c:pt>
                <c:pt idx="133">
                  <c:v>43203</c:v>
                </c:pt>
                <c:pt idx="134">
                  <c:v>43203</c:v>
                </c:pt>
                <c:pt idx="135">
                  <c:v>43203</c:v>
                </c:pt>
                <c:pt idx="136">
                  <c:v>43203</c:v>
                </c:pt>
                <c:pt idx="137">
                  <c:v>43203</c:v>
                </c:pt>
                <c:pt idx="138">
                  <c:v>43202</c:v>
                </c:pt>
                <c:pt idx="139">
                  <c:v>43202</c:v>
                </c:pt>
                <c:pt idx="140">
                  <c:v>43202</c:v>
                </c:pt>
                <c:pt idx="141">
                  <c:v>43202</c:v>
                </c:pt>
                <c:pt idx="142">
                  <c:v>43202</c:v>
                </c:pt>
                <c:pt idx="143">
                  <c:v>43202</c:v>
                </c:pt>
                <c:pt idx="144">
                  <c:v>43202</c:v>
                </c:pt>
                <c:pt idx="145">
                  <c:v>43202</c:v>
                </c:pt>
                <c:pt idx="146">
                  <c:v>43202</c:v>
                </c:pt>
                <c:pt idx="147">
                  <c:v>43203</c:v>
                </c:pt>
                <c:pt idx="148">
                  <c:v>43203</c:v>
                </c:pt>
                <c:pt idx="149">
                  <c:v>43203</c:v>
                </c:pt>
                <c:pt idx="150">
                  <c:v>43203</c:v>
                </c:pt>
                <c:pt idx="151">
                  <c:v>43203</c:v>
                </c:pt>
                <c:pt idx="152">
                  <c:v>43203</c:v>
                </c:pt>
                <c:pt idx="153">
                  <c:v>43203</c:v>
                </c:pt>
                <c:pt idx="154">
                  <c:v>43206</c:v>
                </c:pt>
                <c:pt idx="155">
                  <c:v>43206</c:v>
                </c:pt>
                <c:pt idx="156">
                  <c:v>43206</c:v>
                </c:pt>
                <c:pt idx="157">
                  <c:v>43206</c:v>
                </c:pt>
                <c:pt idx="158">
                  <c:v>43206</c:v>
                </c:pt>
                <c:pt idx="159">
                  <c:v>43206</c:v>
                </c:pt>
                <c:pt idx="160">
                  <c:v>43206</c:v>
                </c:pt>
                <c:pt idx="161">
                  <c:v>43206</c:v>
                </c:pt>
                <c:pt idx="162">
                  <c:v>43206</c:v>
                </c:pt>
                <c:pt idx="163">
                  <c:v>43206</c:v>
                </c:pt>
                <c:pt idx="164">
                  <c:v>43206</c:v>
                </c:pt>
                <c:pt idx="165">
                  <c:v>43206</c:v>
                </c:pt>
                <c:pt idx="166">
                  <c:v>43206</c:v>
                </c:pt>
                <c:pt idx="167">
                  <c:v>43206</c:v>
                </c:pt>
                <c:pt idx="168">
                  <c:v>43206</c:v>
                </c:pt>
                <c:pt idx="169">
                  <c:v>43206</c:v>
                </c:pt>
                <c:pt idx="170">
                  <c:v>43206</c:v>
                </c:pt>
                <c:pt idx="171">
                  <c:v>43206</c:v>
                </c:pt>
                <c:pt idx="172">
                  <c:v>43206</c:v>
                </c:pt>
                <c:pt idx="173">
                  <c:v>43206</c:v>
                </c:pt>
                <c:pt idx="174">
                  <c:v>43207</c:v>
                </c:pt>
                <c:pt idx="175">
                  <c:v>43207</c:v>
                </c:pt>
                <c:pt idx="176">
                  <c:v>43207</c:v>
                </c:pt>
                <c:pt idx="177">
                  <c:v>43207</c:v>
                </c:pt>
                <c:pt idx="178">
                  <c:v>43207</c:v>
                </c:pt>
                <c:pt idx="179">
                  <c:v>43207</c:v>
                </c:pt>
                <c:pt idx="180">
                  <c:v>43207</c:v>
                </c:pt>
              </c:numCache>
            </c:numRef>
          </c:val>
        </c:ser>
        <c:ser>
          <c:idx val="4"/>
          <c:order val="4"/>
          <c:tx>
            <c:strRef>
              <c:f>інформація!$E$2:$E$743</c:f>
              <c:strCache>
                <c:ptCount val="1"/>
                <c:pt idx="0">
                  <c:v>  № 1-ОД № 03.3-11/06 № 09-10/05 № 05.2-15/14 № 01-17/52 № 05.2-12/01 № 05.1-12/09 № 03.2-12/08 № 05.2-12/02 № 06-12/10 № 01-33/101 № 03.1-10/28 № 03.1-12/30 № 03.3-12/34 № 05.1-12/29 № 02-15/27 № 09-12/35 № 03.2-12/43 № 03.2-15/46 № 04.2-11/36 № 04.2-12/31 № 09-12/32 № 2-ОД № 03.3-11/61 № 01-17/146 № 03.3-11/62 № 03.3.-11/60  № 04.2-15/75 № 03.1-12/69 № 05.3-12/64 № 05.1-12/57 № 01-33/145 № 04.1-10/52 № 05.3-11/63 № 05-10/51 № 03.3-11/73,
№ 03.3-11/74
 № 04.1-11/54 № 03.1-12/72 № 03.1-12/70 № 05-12/91 № 3-ОД № 4-ОД № 5-ОД № 6-ОД № 7-ОД № 8-ОД № 01-33/197,
№ 01-33/199
 № 01-17/200 № 01-33/233 № 01-17/196 № 01-17/198 № 05.1-12/92 № 05.3-12/93 № 03.2-12/98 № 03.2-10/95 № 04.1-15/101 № 03.3.-12/96 № 03.2-10/94 № 9-ОД № 03.2-10/128 № 04.2-13/130 № 03.3-11/117 № 05.1-11/127 № 05.1-12/124 № 03.3-11/118 № 09-10/115 № 03.3-11/113 № 09-15/116 № 06-12/122 № 06-12/121 № 09-15/114 № 04.1-10/129 № 04.2-13/131 № 06-12/119 № 06-12/119 № 05.1-12/134 № 05.1-12/135 № 04.1-11/138 № 05-12/156 № 03.1-12/162 № 03.1-10/147 № 03.3-11/149 № 05.1-12/158 № 03.2-10/145 № 03.3-11/152 № 05.1-12/157 № 03.2-12/161 № 04.2-12/154 № 09-10/180 № 06-10/148 № 09-10/144 № 10-ОД № 11-ОД № 12-ОД № 01-13/414 № 05.1-11/187 № 03.3-12/196 № 03.2-10/192 № 03.1-12/185 № 09-12/211 № 04.2-11/195 проект
№ 04.1-15/202
 проект
№ 04.1-10/183
 № 03.2-10/208 № 04.1-12/184 № 09-12/209 № 04.2-13/200 № 05.1-11/189 № 05.1-11/188 № 13-ОД № 14-ОД № 15-ОД № 16-ОД № 17-ОД № 18-ОД № 19-ОД проект
№ 05-14/216,
№ 05-11/215
 № 05.3-15/229 № 04.1-11/230 № 09-10/233 № 20-ОД № 21-ОД № 22-ОД № 23-ОД № 05.1-11/246 № 03.2-12/257 № 05.1-11/245 № 03.2-12/248 № 03.1-10/250 №09-15/258 № 09-12/247 № 24-ОД № 25-ОД № 05.1-12/306 № 02-12/283 № 03.3-11/284 № 09-10/312 № 03.3-11/307 № 03.3-12/286 № 05.3-11/282 №03.1-12/272 № 26-ОД № 27-ОД № 28-ОД № 29-ОД № 30-ОД № 31-ОД № 32-ОД № 33-ОД № 34-ОД № 35-ОД № 36-ОД № 04.210/317 № 05-12/313 № 02-11/320 № 04.1-11/326 № 03.3-11/319 № 03.1-12/327 № 37-ОД № 38-ОД № 39-ОД № 40-ОД № 41-ОД № 42-ОД № 43-ОД № 45-ОД № 46-ОД № 47-ОД № 48-ОД № 05.1-12/343 № 04.2-13/342 № 05.1-12/340 № 09-11/350 № 03.3-11/352 № 04.1-12/355 № 49-ОД № 50-ОД № 51-ОД № 03.3-11/371 № 03.3-12/372 № 01-33/660 № 09-10/364 № 04.1-12/367 № 06-12/368 № 04.1-11/361 № 04.1-11/360 № 05.1-12/363 № 52-ОД № 03.3-11/379 № 01-17/706 № 01-17/706 № 05.2-12/384 № 09-15/382 № 01-17/707 № 03.2-11/404 № 03.3-11/389 № 03.1-10/408 № 03.2-12/423 №03.3-12/406 № 03.3-12/423 № 03.3-11/414 № 09-10/412 № 04.1-10/413 № 06-12/420 № 09-12/433 № 04.1-12/418 № 04.1-12/417 № 03.3-11/415 № 09-12/419 № 04.1-11/426 № 53-ОД № 54-ОД № 55-ОД № 01-17/797 № 04.1-12/449 № 04.1-12/463 № 09-12/450 № 05.1-12/454 № 05.1-12/455 № 01-17/828 № 01-17/829 № 01-17/878 № 01-18/879 № 09-15/6497 № 04.1-12/469 № 56-ОД № 03.1-10/490 № 09-15/486 № 05.1-10/477 № 03.3-11/498 № 04.2-11/501 № 04.1-12/506 № 09-10/485 № 05.1-12/502 № 05.1-12/504 № 04.1-12/507 № 05.1-12/503 № 57-ОД № 58-ОД № 59-ОД № 60-ОД № 61-ОД № 03.3-12/519 № 03.3-11/517 № 03.1-12/521 № 03.3-11/518 № 09-10/520 № 03.3-11/516 № 62-ОД № 63-ОД № 05.3-11/528 № 05.1-12/538 № 03.3-11/535 № 01-17/1008 № 03.1-10/533 № 04.1-11/534 № 04.2-13/545 № 64-ОД № 65-ОД № 66-ОД № 67-ОД № 68-ОД № 69-ОД № 01-17/1039 № 01-17/1055 № 01-17/1040,
№ 01-17/1045
 № 05.2-12/551 № 06-12/557 № 02-15/558 № 70-ОД № 71-ОД № 72-ОД № 73-ОД № 74-ОД № 75-ОД № 76-ОД № 77-ОД № 01-15/1098 № 03.2-12/585 № 05.1-12/215 № 04.1-11/579 № 03.2-12/586 № 03.2-12/588 № 04.1-12/608 № 04.1-11/578 № 78-ОД № 05.1-12/633 № 03.1-10/618 № 05.2-15/627 № 05.1-12/634 № 03.2-10/631 № 03.2-10/643 № 04.1-15/628 № 03.2-12/629 № 03.2-10/630 № 09-12/624 № 06-12/623 № 09-12/621 № 06-12/623 № 05.1-12/632 № 03.3-12/626 № 03.3-11/620 № 03.3-11/619 № 05.1-12/635 № 05.1-12/625 № 79-ОД № 80-ОД № 81-ОД № 03.3-12/650 № 09-12/654 № 09-10/652 № 03.3-11/648 № 04.2-11/647 № 03-11/657 № 03.3-11/649 № 06-10/646 № 06-12/651 № 82-ОД № 83-ОД № 01-17/1282,
№ 01-17/1283
 № 05.1-12/661 № 01-15/1285 № 05.2-10/671 № 01-33/1284 № 04.2-12/672 № 84-ОД № 85-ОД № 86-ОД № 05-12/695 № 05.1-12/694 № 03.3-11/684 № 05.1-12/697 № 87-ОД № 88-ОД № 89-ОД № 06-12/714 № 03.2-10/710 № 09-12//712 № 90-ОД № 04.1-12/722 № 03.1-10/723 № 09-15/716 № 09-10/728 № 09-10/719 № 03.3-11/720 № 06-15/724 № 05.1-12/725 № 03.3-15/721 № 01-33/1475 № 09-15/732 № 09-11/740 № 06-12/746 № 03.3-12/743 № 03.3-11/739 № 03.3-11/738 № 04.1-12/744 № 04.2-12/745 № 05-15/750 № 91-ОД № 92-ОД № 93-ОД № 94-ОД № 95-ОД № 05.1-12/770  №09-10/766 № 04.1-12/777 № 04.2-10/780 № 04.2-10/780 № 04.1-11/778 № 05.1-15/768 № 96-ОД № 97-ОД № 98-ОД № 99-ОД № 100-ОД №04.2-11/789 № 09-12/803 № 09-12/802 № 04.1-11/794 № 01-17/1590 № 101-ОД № 102-ОД № 103-ОД № 03.2-15/840 № 03.3-11/843 № 03.2-15/848 № 09-15/832 № 05.1-12/839 № 03.3-11/841 № 03.1-11/842 № 06-10/844 № 04.1-12/846 № 04.1-12/847 № 104-ОД № 105-ОД № 106-ОД № 107-ОД № 108-ОД № 109-ОД № 110-ОД № 03.1-10/884 № 09-11/867 № 03.3-12/879 № 04.2-12/880 № 01-17/1189 № 01-17/1690 № 03.3-11/885 № 03.3-11/886 № 03.3-11/878 № 04.2-10/870 № 06-12/881 № 111-ОД № 112-ОД № 05.1-12/890 № 09-10/888 № 03.1-12/904 № 05.1-12/892 № 03.3-11/911 № 113-ОД № 114-ОД № 115-ОД № 05-15/920 № 08-11/72 № 116-ОД № 117-ОД № 118-ОД № 06-12/951 № 09-15/937 № 04.1-12/952 № 03.3-11/949 № 03.3-11/948 № 03.3-11/947 № 01-33/1893 № 119-ОД № 120-ОД № 121-ОД № 122-ОД № 123-ОД № 124-ОД № 03.1-10/997 № 03.3-12/1003 № 03.3-15/978 № 04.1-12/1001 № 03.1-10/996 № 125-ОД № 126-ОД № 127-ОД № 128-ОД № 129-ОД № 130-ОД № 131-ОД № 01-15/2018 № 01-15/2017 № 05.1-12/1017 № 09-10/1015 № 01-13/2020 № 05.1-12/1019 № 03.3-12/1020 № 03.3-11/1016 № 01-15/2109 № 03.1-11/1035 № 01-17/2108 № 04.2-12/1045 № 04.1-12/1039 № 04.2-10/1037 № 05.3-11/1028 № 09-12/1030 № 04.1-12/1038 № 04.1-11/1033 № 02-15/1042 № 132-ОД № 133-ОД № 134-ОД № 135-ОД № 136-ОД № 137-ОД № 138-ОД № 139-ОД № 140-ОД № 141-ОД № 142-ОД № 143-ОД № 05.1-12/1061 № 05.1-12/1064 № 03.1-16/51 №03.2-10/1057                                                                                                     № 03.2-12/1062 № 05.1-12/1063 № 05.2-18/346 № 144-ОД № 145-ОД № 146-ОД № 148-ОД № 149-ОД № 05.1-12/1076 № 03.2-12/1079 № 03.2-12/1078 № 04.1-15/1081 № 05-12/1098 № 09-12/1113 № 04.1-11/1110 № 09-15/1097 № 04.1-12/1111 № 04.1-11/1107 № 03.2-10/1100 № 04.1-12/1114 № 05.1-12/1105 № 05-12/1104 № 05-11/1102 № 03.3-11/1108 № 05.1-12/1099 № 150-ОД № 151-ОД № 152-ОД № 153-ОД № 154-ОД № 155-ОД № 156-ОД № 157-ОД № 158-ОД № 159-ОД № 160-ОД № 04.1-11/1122 № 03.1-10/1135 № 01-14/2307 № 05.1-11/1143 № 05.1-12/1153 № 06-12/1154 № 09-12/1133 № 161-ОД № 09-12/1163 № 03.3-12/1164 № 05.1-12/1157 № 09-10/1159 № 05.1-12/1158 № 03.2-10/1162 № 162-ОД № 163-ОД № 164-ОД № 165-ОД № 166-ОД № 167-ОД № 168-ОД № 09-15/1176 № 09-12/1179 № 03.1-10/1198 № 05-12/1180 № 04.1-11/1190 № 05.3-12/1178 № 04.2-13/1207 № 03.3-12/1194 № 03.3-11/1192 № 03.3-11/1193 № 03.1-10/1197 № 02-12/1201 № 05.1-12/1181 № 169-ОД № 170-ОД № 171-ОД № 172-ОД № 173-ОД № 174-ОД № 175-ОД № 176-ОД № 177-ОД № 178-ОД № 179-ОД № 180-ОД № 181-ОД № 182-ОД № 183-ОД № 184-ОД № 01-15/2405 № 01-33/2395 № 03.2-12/1241 № 01-17/2399 № 01-33/2404,
№ 01-33/2406
 № 09-10/1242 № 09-12/1254 № 04.2-12/1256 № 05-10/1260 № 05.1-12/1258 № 04.1-10/1253 № 04.1-10/1253 № 04.1-11/1251 № 04.1-15/1268 № 185-ОД № 186-ОД № 187-ОД № 188-ОД № 189-ОД № 190-ОД № 191-ОД № 192-ОД № 193-ОД № 194-ОД № 195-ОД № 196-ОД № 197-ОД № 198-ОД № 199-ОД № 200-ОД № 01-17/2527 № 05.2-10/1283 № 03.3-11/1289 № 201-ОД № 202-ОД № 04.1-15/1295         № 05.1-12/1304 № 203-ОД № 204-ОД № 205-ОД № 206-ОД № 09-15/1307 № 03.1-10/1314 № 02-12/1315 № 09-12/1321 № 04.1-12/1319 № 03.3-11/1317 № 04.2-15/1320 № 207-ОД № 208-ОД № 209-ОД № 01-17/2670 № 04.2-12/1354 № 05.1-12/1338 № 03.3-11/1340 № 03.3-12/1351 № 09-10/1352 №04.2-12/1355 № 09-12/1353 № 04.2-12/1356 № 05-12/1359 № 210-ОД № 211-ОД № 212-ОД № 213-ОД № 214-ОД № 215-ОД № 03.3-11/1383 № 05.1-12/1381 № 09-10/1377 № 03.3-12/1379 № 03.3-15/1386 № 216-ОД № 01-17/2153 № 01-33/2149 № 01-17/2750 № 03.1-11/1403 № 03.3-11/1429 № 09-12/1404 № 05.1-12/1406 № 04.2-12/1408 № 09-12/1402 № 04.1-12/1405 № 05.1-12/1407 № 217-ОД № 218-ОД № 219-ОД № 220-ОД № 221-ОД № 09-10/1439 № 09-12/1443 № 03.3-12/1451 № 04.2-12/1444 № 03.3-12/1455 № 05.2-12/1475 № 05.2-12/1457 № 03.1-10/1468 № 03.3-11/1466 № 03.1-12/1469 № 01-17/2863 № 01-14/2862 № 05-12/1460 № 03.3-11/1465 № 222-ОД № 223-ОД № 224-ОД № 225-ОД № 226-ОД № 227-ОД № 228-ОД № 229-ОД № 230-ОД № 231-ОД № 232-ОД № 01-17/2912,
№ 01-17/2913
 № 01-17/2914 № 04.2-12/1484 № 09-12/1493 № 04.1-10/1496 № 03.3-12/1483 № 03.3-11/1195 № 04.2-10/1510 № 03.3-15/1511 № 09-12/1509 № 03.2-12/1485 № 04.1-12/1497 № 06-12/1494 № 04.1-12/1499 № 04.1-11/1508 № 233-ОД № 234-ОД № 235-ОД № 01-16/2260 № 05.2-12/1521 № 05.1-12/1515 № 05.1-12/1517 № 05.1-12/1514 № 03.2-12/1552 № 04.1-12/1548 № 04.2-12/1544 № 03.3-12/1551 № 04.1-12/1545 проект
№ 04.1-10/1555
 проект
№ 09-10/1556
 № 03.3-11/1549 № 236-ОД № 237-ОД № 238-ОД № 239-ОД № 240-ОД № 01-33/3038 № 01-17/3037 № 01-17/3034 № 03.3-11/1566 № 03.3-11/1567 проект
№ 03.1-10/1573
 проект
№ 04.1-10/1574
 № 04.1-11/1575 № 04.2-11/1579 № 03.3-12/1580 № 03.3-12/1581 № 05.1-12/1577 № 03.3-11/1582 проект
№ 04.1-10/1572
 № 05-10/1591 проект
№ 03.2-15/1592
 № 03.3-12/1583 № 241-ОД № 242-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4:$E$924</c:f>
              <c:numCache>
                <c:formatCode>General</c:formatCode>
                <c:ptCount val="181"/>
              </c:numCache>
            </c:numRef>
          </c:val>
        </c:ser>
        <c:ser>
          <c:idx val="5"/>
          <c:order val="5"/>
          <c:tx>
            <c:strRef>
              <c:f>інформація!$F$2:$F$743</c:f>
              <c:strCache>
                <c:ptCount val="1"/>
                <c:pt idx="0">
                  <c:v>Ключові слова підвищення кваліфікації керівних, педагогічних кадрів професійно-технічних навчальних закладів на 2018 рік  заходи щодо забезпечення реалізації та гарантії права громадян на звернення… проходження опалюва-льного сезону у закладах професійної (професійно-технічної) освіти дотримання температурного режиму в закладах освіти соціально-економічного розвитку окремих територій Сумської області Звернення народного депутата Бухарєва В.В. (с.Межиріч Лебединського р-ну) проведення оздоровчої кампанії заборгованість виплати заробітної плати використання пристроїв та електричних ламп (постанова КМУ № 992 15.10.2012) стан виконання розпорядження КМУ від 28 грудня 2016 р. № 1073-р Шосткинський інституту СДУ забезпечення прав внутрішньо переміщених осіб вирішення питання осіб, які прибувають на територію СО План медіа-заходів на тиждень   стан виплати заробітної плати забезпечення умов для  перевірки   затвердження заходів щодо підтримки, соціальної адаптації та реінтеграції громадян України, які переселилися з тимчасово окупованої території України та районів проведення антитерористичної операції в Сумську область, на період до 2017 року надання інформації щодо регіональних програм розрахункову наповнюваність класів (РНК) , що застосовувалась при обрахунку обсягів освітньої субвенції на 2018 рік в розрізі міст Засідання Ради з питань розвитку туристичної діяльності в області проведення у 2017 році Року Японії організацію системи координації і контролю надання допомоги учасникам АТО та членам їх сімей Про внесення змін до наказу Департаменту освіти і науки Сумської обласної державної   адміністрації  від 05.02.2015 № 77-ОД заходи щодо забезпечення реалізації та гарантії права громадян на звернення… виконання протокольного рішення Міжвідомчої комісії з питань охорони дитинства (18.12.2015) надання звітності надання пропозицій Суховій А.М., 2008 р.н.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виконання п.4 постанови КМУ від 22.04.05 № 318  «Про удосконалення механізму виплати…» стан розрахунків бюджетних установ розгляд звернення Благодійної премії «Диво-дитина»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заходи щодо захисту державних інформаційних ресурсів використання коштів субвенції на модернізацію та оновлення матеріально-технічної бази ПТНЗ  контроль за здійсненням органами місцевого самоврядування Сумської області делего-ваних повноважень органів виконавчої влади Протокольне рішення засідання Ради регіонального розвитку від 24 жовтня 2017 року Звернення народного депутата України Бухарєва В.В. Звернення народного депутата України Бухарєва В.В. стан використання приміщень дошкільних, загальноосвітніх, позашкільних та ПТНЗ затвердження переліку навчальних програм з позашкільної освіти  визначення відповідальної особи, на яку покладено обов’язки забезпечення застосування електронного цифрового підпису  надбавку норм витрат  пального на автомобілі в зимовий період у 2018 році підсумки ІІ етапу ХVІІ Всеукраїнського конкурсу учнівської творчості серед учнів професійно-технічних навчальних закладів у 2017-2018 навчальному році участь у Всеукраїнському фестивалі-конкурсі для дітей та юнацтва «Різдвяні канікули»  виконання І етапу Національної стратегії реформування системи інституційного догляду та виховання дітей виділення коштів на ремонт покрівлі Білківської ЗОШ  запровадження механізму припинення обігу товарів, виготовлених з порушенням прав інтелектуальної власності Обласну комплексну програму «Освіта Сумщини у 2016-2018 роках»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100-річчя бою під Крутами надання інформації на запит економію бюджетних коштів виплати заробітної плати виплати заробітної плати чисельність працюючих в галузі освіти і науки м.Шостка 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 постанови КМУ від 14.02.2017 № 88 внесення змін до наказу Департаменту освіти і науки Сумської обласної державної адміністрації від 28.11.2017 № 682-ОД включення мережі (загальнодержавні витрати) Врятуймо  дітей Європи соціально-економічного стану та суспільно-політичної ситуації в області звітність виконання зведених кошторисів надання інформації щодо стану виконання власних надходжень бюджетних установ надання пропозицій проходження опалюва-льного сезону у закладах професійної (професійно-технічної) освіти надання оновлених пропозицій до плану засідань колегії дотримання температурного режиму в закладах освіти соціального захисту внутрішньо переміщених дітей стан виконання обласної цільової програми «Соціальна підтримка осіб з обмеженими фізичними можливостями» Обласна цільову соціальну програму протидії ВІЛ-інфекції/СНІДу на 2015-2018 рр. регіонального координатора від області Врятуймо дітей Європи реалізацію І етапу Національної стратегії реформування системи інституційного догляду та виховання дітей реалізацію І етапу Національної стратегії реформи системи інституційного догляду та виховання дітей п. 2-4 ефективність використання бюджетних коштів виплату заробітної плати педагогічним працівникам усунення недоліків за результатами проведення позапланової комплексної перевірки стану виконання завдань Лебединською РДА  депутатський запит депутата обласної ради Мотречко В.В. модернізацію мережі ПТНЗ забезпечення прав внутрішньо переміщених осіб надання графіків чергувань виплату заробітної плати своєчасної та в повному обсязі оплати праці працівникам освіти надання інформаційної щодо дорадчих органів подання інформації щодо чисельності працівників виконання Програми економічного і соціального розвитку Сумської області на 2017 рік Співпраця органів влади та громадськості :реальні можливості та механізми їх використання затвердження Плану заходів щодо посилення протипожежного та техногенного захисту суб’єктів  консультативно-роз’ясню-вальної роботи щодо особливостей навчання та виховання дітей з особливими освітніми потребами сприяння проведенню перевірок зміни у штатному розписі проведення обласного конкурсу на кращий Інтернет-сайт закладу дошкільної освіти у 2018 році затвердження плану-графіка підвищення кваліфікації керівних, педагогічних і науково-педагогічних кадрів освіти Сумської області на 2018 рік від додаткові заходи щодо підтримки молодих учених (указ ПУ 09.04.2002 №315) звіт про результати щодо внутрішнього аудиту за 2017 рік План медіа-заходів на тиждень   освітню субвенцію реалізацію Закону України «Про зайнятість населення» (звіт) затвердження плану заходів щодо реалізації Національної стратегії з оздоровчої рухової активності в Україні на період 2025 року Український інститут національної пам’яті  навчальну та розвиваючу літературу видавництва «Освіта» підготовку навчальних закладів  до 2017/2018  навчального року  (п.12) шкільні автобуси протокольне доручення за результатами селекторної наради використання веслувально-спортивної бази у с.Добротвір Львівської області у зимово-весняний період проведення Всеукраїнської конференції «Координація» уточнені ліміти споживання енергоносіїв за 2017 рік Пропозиції на затвердження лімітів споживання енергоносіїв на 2018 рік внесення змін до наказу Департаменту освіти і науки Сумської обласної державної адміністрації від 02.07.2016 № 383-ОД внесення змін до наказу Департаменту освіти і науки Сумської обласної державної адміністрації від 14.01.2015 № 19-ОД внесення змін до наказу Департаменту освіти і науки Сумської обласної державної адміністрації від 06.01.2015 № 7-ОД проведення обласної виставки-огляду кращих методичних розробок педагогічних працівників закладів дошкільної освіти у 2018 році проведення обласної виставки-огляду кращих методичних розробок педагогічних працівників закладів дошкільної освіти у 2018 році від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8 рік  підсумки очно-заочного етапу обласного туру Всеукраїнського конкурсу «Учитель року – 2018» та проведення очного етапу виділення коштів з обласного  бюджету  Запит на публічну інформацію належний рівень навчального процесу «Школи»  введення в дію Табеля термінових та строкових донесень МОНУ з питань цивільного захисту та безпеки життєдіяльності Про проведення ІV етапу ХVІІІ Міжнародного конкурсу з української мови імені Петра Яцика Про виконання рішення колегії Департаменту освіти і науки Сумської обласної державної адміністрації від 27.12.2017  Про внесення змін до наказу Департаменту освіти і науки Сумської обласної державної адміністрації від 02.02.2016 № 53-ОД затвердження паспортів бюджетних програм на 2018 рік Про усунення недоліків у системі організації внутрішнього контролю Про виконання Заходів щодо легалізації заробітної плати  Про публічні закупівлі Про запровадження мінімальної заробітної плати з 1 січня 2017 року Про забезпечення прав внутрішньо переміщених осіб Про дотримання температурного режиму в закладах освіти Про сприяння проведенню перевірок проведення фінального етапу VІІІ Міжнародного мовно-літературного конкурсу учнівської та студентської молоді імені Тараса Шевченка участь у Всеукраїнському дитячо-юнацькому фестивалі-конкурсі естрадної пісні «Різдвяна зіронька» пеміювання працівників у 2014-2017 роках закупівлі за рахунок коштів обласного бюджету надання пропозицій проходження опалюва-льного сезону у закладах професійної (професійно-технічної) освіти  надання графіків чергувань План медіа-заходів на тиждень   використання програмного забезпечення програму зайнятості населення Сумської області на період до 2017 року участь делегації області у ІІ (очному) етапі Всеукраїнського конкурсу «Intel  Еко-Україна  2018» національного етапу міжнародного конкурсу науково-технічної творчості школярів Intel ISEF 2018 (International Science and Engineering Fair) участь учнів у Всеукраїнській науковій школі інформаційних технологій участь учнів у Всеукраїнській науковій біологічній школі участь учнів у Всеукраїнській науковій фізичній школі  участь учнів у Всеукраїнській науковій лінгвістичній школі участь учнів у Всеукраїнській науковій математичній школі проведення обласного етапу Всеукраїнського фестивалю дитячої та юнацької творчості «Чисті роси», номінація «театральне мистецтво» – «Маски Мельпомени»  участь учнів у Всеукраїнській науковій математичній школі проведення І етапу (обласного) Всеукраїнського конкурсу екскурсоводів музеїв навчальних закладів «Край, в якому я живу» виконання рішення колегії Департаменту освіти і науки Сумської обласної державної адміністрації від 27.12.2017  виконання рішення колегії Департаменту освіти і науки Сумської обласної державної адміністрації від 27.12.2018 Шляхи зниження дитячого травматизму від опікової травми надання інформації щодо видатків на утримання Сумського будівельного коледжу
 виконання пункту 1 протоколу засідання комісії від 12.12.2017 № 4 Пропозиції до плану основних  заходів  (п.4) підвищення кваліфікації у 2018 році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ідготовку та участь  спортсменів у чемпіонаті України з біатлону серед юнаків та дівчат внесення змін до наказу Департаменту освіти і науки від 19.09.2017 № 524-ОД «Про організацію та проведення І, ІІ турів Всеукраїнського конкурсу «Учитель року – 2018» створення комісії для розгляду звернення проведення обласних  спортивних ігор школярів з волейболу серед команд юнаків І групи проведення обласних  спортивних ігор школярів з волейболу серед команд юнаків ІІ групи проведення обласних  спортивних ігор школярів з волейболу серед команд юнаків ІІІ групи проведення обласного етапу Всеукраїнського фестивалю дитячої та юнацької творчості «Чисті роси», номінація «художнє виконавство» – «Співограй» продовження фінансування змагань за програмою VІ обласних спортивних ігор серед закладів вищої освіти ІІІ-ІV рівнів акредитації у 2018 році проведення ІІ (обласного) етапу Всеукраїнських спортивних ігор «Козацька наснага» продовження фінансування змагань за програмою ХХІV обласної спартакіади серед закладів вищої освіти І-ІІ рівнів акредитації у 2018 році продовження фінансування змагань за програмою ХХХІІ обласної спартакіади серед учнів закладів професійно-технічної освіти у 2018 році Моніторинг відкритості використання публічних коштів відвідування виставки «100 років боротьби Української революції 1917-1924» стан дебіторської і кредиторської заборгованостей виконання п.3 протокольного доручення рівень виконавської дисципліни надання інформації про переселенців з АРК проведення І-ІІ етапів конкурсу «Учень року» серед учнів професійно-технічних навчальних закладів у 2017-2018 навчальному році продовження фінансування змагань ХІІ обласної Олімпіади «Сяйво надій» для дітей з особливими освітніми потребами серед учнів закладів загальної середньої освіти у 2018 році продовження фінансування змагань ХVІ обласної спартакіади серед учнів інтернатних навчальних закладів у 2018 році  надання інформаційно-аналітичних довідок результати роботи галузі «Освіта» за 2017 рік ліквідації Грунської та Гребениківської шкіл-інтернатів підвищення кваліфікації майстрів виробничого навчання ПТНЗ матеріали щомісячного моніторингу соціально-економічного розвитку Сум. обл. затвердження Державної цільової програми «Націона-льний план дій з реалізації Конвенції про права інвалідів» надання пропозицій щодо рейтингової оцінки клопотання щодо присвоєння почесного звання Батюк О.Г. результативні показники програм підготовку спортсменів до всеукраїнських та міжнародних змагань з лижних гонок участь керівників та заступників у навчанні за тренінговою програмою  необхідності фінансового забезпечення з Державного бюджету України у 2018 році ВНЗ І-ІІ р.а. забезпечення фінансування закладів освіти, зокрема ВНЗ І-ІІ р.а. найбільш актуальні та важливі для регіону інфраструктурні об’єкти економіки і соціальної сфери  дотримання температурного режиму в закладах освіти звернення Комітету ВРУ від 22.12.2017 № 04-23/10-1502 розгляду звернень громадян та вживання заходів щодо позитивного вирішення питань надання пропозицій забезпечення прав внутрішньо переміщених осіб програм (проектів) отримання міжнародної технічної допомоги надання щорічних звітів голів обл(міськ)держадміністрацій план медіа-заходів на тиждень   надання графіків чергувань проходження опалюва-льного сезону у закладах професійної (професійно-технічної) освіти затвердження Плану заходів Міністерства щодо підтримки закордонних українців у сфері загальної середньої освіти на 2016-2020 роки моніторинг проведення децентралізації влади та реформування місцевого самоврядування введення в експлуатацію об’єктів у 2017 році конфліктоутворюючі чинники та проблемні питання в галузі освіти П.9.2 Про звіт за місяць (медіа-заходи) співпрацю з центральними органами виконавчої влади виконання протокольного доручення пропозиції щодо візиту Прем‘єр-міністра України до Сумської області підсумки першого (заочного) туру та проведення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участь у ХІІ Всеукраїнській філософській історико-краєзнавчій конференції «Пізнай себе, свій рід свій нарід»  внесення змін до планів асигнувань на 2018 рік забезпечення здійснення освітнього процесу державною мовою  результати проведення профілактичних заходів «Перевізник Зима» на території Сумської області надання інформації затвердження Стратегії забезпечення сталої відповіді на епідемії туберкульозу, у тому числі хіміорезистентного, та ВІЛ-інфекції/СНІДу на період до 2020 року та затвердження плану заходів щодо її реалізації в області надання пропозицій на фінансування здійснення видатків на оплату праці результати аудиту ефективності управління майном професійно-технічних навчальних закладів державної форми власності звернення Комітету ВРУ з питань науки і освіти від 13.12.2017 № 04-23/17-1447  реконструкції гуртожитку №1 коледжу Сумського НАУ під службові квартири співробітникам засідання Ради у справах осіб з інвалідністю від 28.11.2017 № 4 ліцензійного звіту  надання інформації на запит Про проведення обласних змагань з дзюдо серед учнів дитячо-юнацьких спортивних шкіл забезпечення прав внутрішньо переміщених осіб дотримання температурного режиму в закладах освіти надання пропозицій щодо внесення змін до форм статистичної звітності  діяльність галузі освіти діяльність уповноваженої особи з питань запобігання та виявлення корупції  пропозиції до проекту Обласної програми оздоровлення та відпочинку дітей на 2018 рік проходження опалюва-льного сезону у закладах професійної (професійно-технічної) освіти стан фінансування соціальних виплат за захищеними статтями  здійснення моніторингу процесу децентралізації  надання інформації до щомісячної доповіді голови СОДА Адміністрації Президенту України виконання п.4 постанови КМУ від 22.04.05 № 318  «Про удосконалення механізму виплати…» проведення ІІ (обласного) етапу Чемпіонату України з лижного туризму участь делегації області у ІІ етапі Всеукраїнського конкурсу юних зоологів і тваринників, очному етапі Всеукраїнського конкурсу винахідницьких і раціона-лізаторських проектів еколого-натуралістичного напряму затвердження Плану обласних масових заходів з дітьми та учнівською молоддю на 2018 рік підсумки І-го (обласного) етапу змагань з туристських спортивних походів серед учнівської та студентської молоді внесення змін до наказу Департаменту освіти і науки Сумської обласної державної адміністрації від 05.02.2015 № 77-ОД план медіа-заходів на тиждень   надання графіків чергувань виконання плану заходів щодо сприяння зайнятості населення  проблемних питань, що виникають у ході роботи відповідних структурних підрозділів замовлення на 2018 рік підручників та навчальних посібників про посадових осіб, які відповідають за здійснення контрольних функцій  проведення профільного семінару-практикуму «Виховання юних громадян України на засадах гри «Сокіл» («Джура»)» для керівників гуртків військово-патріотичного напряму проведення обласної краєзнавчої конференції учнівської молоді «Герої сучасності – серед нас» збереження резервних копій державних інформаційних ресурсів здійснення видатків на оплату праці надання пропозицій здійснення моніторингу процесу децентралізації влади розвиток української ідентичності та зменшення негативного впливу інформаційної пропаганди у ЗМІ (резолюція ВПМУ від 03.06.2014 № 760/1/1-14/ДСК) Про контроль за якістю та дотриманням термінів споживання продуктів харчування (п.2.2.) Про художній історичний повнометражний фільм «Казка про гроші» додаткові заходи щодо підвищення кваліфікації педагогічних працівників закладів освіти області у 2018 році  вивчення стану функціонування галузі «Освіта» Лебединського району затвердження Положення про обласний фестиваль-огляд фахової майстерності педагогів закладів дошкільної освіти «Світ дошкілля» відтермінування строків проведення ІІ (обласного) етапу Чемпіонату України з лижного туризму затвердження лімітів споживання енергоносіїв на 2018 рік внесення змін до наказу Департаменту освіти і науки Сумської обласної державної  адміністрації від 05.02.2015 № 76-ОД щодо участі спортсменів, які представляють Сумську область 100-річчя бою під Крутами соціальні стипендії  проекти регіонального розвитку у 2015-2017 роках надання пропозицій забезпечення умов для  перевірки   участь у Дев’ятій Міжнародній виставці «Сучасні заклади освіти – 2018» проведення  навчальних сесій обласної школи народних ремесел участь в очному етапі Всеукраїнського конкурсу молодіжних проектів з енергоефективності «Енергія і середовище» проведення обласного конкурсу-змагання учнів молодшого шкільного віку з початкового технічного моделювання внесення змін до наказу Департаменту освіти і науки від 17.01.2018 № 48-ОД  підготовку та участь  спортсменів у Спартакіаді серед учнів закладів професійно-технічної освіти з настільного тенісу внесення змін до наказу Департаменту освіти і науки Сумської обласної державної адміністрації від 16.08.2017 № 465-ОД затвердження освітніх програм з позашкільної освіти фінансування придбання посібників для підготовки до ЗНО (звернення депутата обласної ради Стрельченка О.Ю.) цільові програми щодо обсягів бюджетного фінансування  проведення оздоровчої кампанії протокол №3/7 спільного засідання Ради регіонального розвитку та колегії СОДА надання інформації щодо регіональних програм заборгованість виплати заробітної плати погодження значення показників ефективності діяльності керівництва РДА нагородження Різницької Т.І. проведення обласних змагань учнівської молоді з автомодельного спорту (трасові моделі) підготовку річного звіту за 2017 року забезпечення прав внутрішньо переміщених осіб дотримання температурного режиму в закладах освіти стан виплати заробітної плати інформація щодо використання у 2017 році коштів для ма-теріально-технічного забез-печення ЗНЗ виплату заробітної плати за час щорічної відпустки педпрацівникам  якість та безпеку продуктів харчування, ліків та дитячого асортименту  виплати заробітної плати виплати заробітної плати організацію системи координації і контролю надання допомоги учасникам АТО та членам їх сімей виконання указу ПУ 18.06.2011 №588 «Про заходи щодо розв’язання актуальних проблем осіб з обмеженими фізичними можливостями» затвердження Національного плану дій з виконання резолюції Ради Безпеки ООН 1325 «Жінки, мир, безпека» на період до 2020 року (розпорядження КМУ №113-р 24.02.2016) виконання указу ПУ 18.06.2011 №588 «Про заходи щодо розв’язання актуальних проблем осіб з обмеженими фізичними можливостями» стан розрахунків бюджетних установ план медіа-заходів на тиждень   надання графіків чергувань надання пропозицій звітність виконання зведених кошторисів відпрацьовані в робочому порядку підписані примірники угоди для використання в роботі підвищення кваліфікації працівникік місцевих органів управління освітою на 2018 рік проведення обласного конкурсу творчо обдарованих дітей і підлітків «Чарівні барви Сумщини»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 здобутки Сумської області на розпорядження КМУ від 20.009.2017 № 643-р виконання державного та/або регіонального замов-лення на підготовку робітничих кадрів у закладах ПТО у 2017 році питання на чергову сесію Сумської обласної ради створення інклюзивно-ресурсних центрів к районах, містах, ОТГ проведення комплексної перевірки стану виконання Лебединською РДА основних завдань місцевої державної адміністрації  формування державного замовлення на 2019 рік  спільний наказ Міністерства України у справах сім’ї, молоді та спорту, МОН 28.09.2007 №3455/853 «Про затвердження порядку взаємодії центрів соціальних служб для сім’ї, дітей…» Національну стратегію ре-формування системи інститу-ційного догляду та виховання дітей на 2017-2026 роки та план заходів з реалізації її І етапу внесення змін до штатного розпису підсумки ІІ (обласного) туру Всеукраїнського конкурсу «Учитель року – 2018» виконання Плану заходу  економію бюджетних коштів звернення депутата обласної ради  Стрельченко О.Ю. (Охтирський центр ПТО) проходження опалюва-льного сезону у закладах професійної (професійно-технічної) освіти участі загальноосвітніх навчальних закладів області у проекті «Енергоефективні школи: нова генерація» відзначення в Сумській області Дня Соборності України та 100-річчя подій Української революції 1917-1921 років у січні 2018 року конкурсну комісію у сфері професійної (професійно-технічної) освіти затвердження Положення про конкурсну комісію у сфері професійної (професійно-технічної) освіти внесення змін до наказу Департаменту освіти і науки Сумської обласної державної адміністрації від 15.08.2017 № 462-ОД «Про проведення експерименту регіонального рівня» організацію підготовки проектів актів, необхідних для забезпечення реалізації ЗУ від 07.12.2017 № 2233-VІІІ надання інформації щодо стану виконання власних надходжень бюджетних установ зняття з контролю виплату заробітної плати участь збірної команди  області  з дзюдо у Гімназіаді України 2018 року участь делегації області у XXІІ Білоруській конференції учнів супровід делегації області учасників XXІІ Білоруської конференції учнів соціального захисту внутрішньо переміщених дітей своєчасної та в повному обсязі оплати праці працівникам освіти виконання заходів Обласної комплексної програми соціального захисту населення на 2017-2021 роки   організацію конкурсного відбору на заміщення вакантних посад керівників державних закладів професійної (професійно-технічної) освіти план заходів з розвитку транскордонного співробітництво забезпечення прав внутрішньо переміщених осіб дотримання температурного режиму в закладах освіти Ппроходження навчання за методикою розвитку життєвих навичок пропозиції для підготовки методичних рекомендацій надання графіків чергувань показника моніторингу та оцінки  надання уточненого плану кошторисних призначень для ВНЗ І-ІІ р.а. проведення перевірки управління державними закладами професійної (профе-сійно- технічної) освіти, підпорядкованими МОНУ Психолого-педагогічний мінімум відзначення Павлюченка А.М. реалізацію І етапу Національної стратегії реформування системи інституційного догляду та виховання дітей (п.5,6, п.7) план медіа-заходів на тиждень   офіційний веб-сайт відділу освіти Великописарівської РДА надання пропозицій моніторингу забезпе-чення захисту прав національних меншин відзначення Всесвітнього дня водно-болотних угідь основні засади здійснення державного фінансового кон-тролю в Україні проведення обласних спортивних ігор школярів з волейболу серед команд дівчат І групи проведення обласних спортивних ігор школярів з волейболу серед команд дівчат ІІ групи проведення обласних спортивних ігор школярів з волейболу серед команд дівчат ІІІ групи підготовку спортсменів до всеукраїнських та міжнародних змагань зі спортивної акробатики участь у ІІ етапі ХVІІ Всеукраїнського чемпіонату з інформаційних технологій «Екософт - 2018» здійснення видатків на оплату праці проходження опалюва-льного сезону у закладах професійної (професійно-технічної) освіти надання інформації до паспорта Сумської області затвердження форм звітності з питань діяльності позашкільних навчальних закладів та інструкцій щодо їх заповнення план статистичних робіт на 2018 рік   робочих поїздок Прем‘єр-міністра України до регіонів у 2018 році основні засади здійснення державного фінансового кон-тролю в Україні вивчення стану функціону-вання галузі «Освіта» Буринського району проведення обласних змагань з легкої атлетики серед команд ДЮСШ участь збірної команди Сумської області з боксу в навчально-тренувальному зборі участь збірної команди області з боксу у змаганнях Гімназіади України 2018 року участь збірної команди області зі спортивної аеробіки  у Гімназіаді України 2018 року Про підготовку до проведення ЗНО у 2018 у Сумській області виконання протокольного рішення надання пропозицій до чергового засідання  Пропозиції до плану основних  заходів  (п.4) стан виплати заробітної плати працівникам бюджетних установ урочисте вручення стипендій голови Сумської обласної державної адміністрації обдарованим учням-переможцям олімпіад, турнірів, конкурсів, спортивних змагань участь збірної команди  області з тхеквондо у змаганнях Гімназіади України 2018 року підготовку питань на розгляд колегії  Запит на публічну інформацію Товстухи К.О.  використання доменних імен державних органів в українському сегменті Інтернеті  Інформаційний запит дотримання температурного режиму в закладах освіти стан дебіторської і кредиторської заборгованостей порушень законодавства у сфері захисту електронних інформаційних ресурсів доменних імен державних органів в українському сегменті Інтернету заходи щодо поліпшення умов навчання і виховання дітей з обмеженими можливостями  матеріали щомісячного моніторингу соціально-економічного розвитку Сум. обл. конфліктоутворюючі чинники та проблемні питання в галузі освіти внесення змін до планів асигнувань на 2018 рік внесення змін до штатного розпису внесення змін до штатного розпису підсумки другого (очного) туру ІІ (обласного) етапу Всеукраїнського конкурсу майстерності педагогічних працівників позашкільних навчальних закладів «Джерело творчості» в номінації «Методист - 2018»  терміни проведення ІІ (обласного) етапу Чемпіонату України з лижного туризму участь збірної команди області у чемпіонаті України зі спортивної аеробіки серед школярів Про розгляд звернення забезпечення прав внутрішньо переміщених осіб проведення планової комплексної перевірки стану виконання повноважень Буринської РДА План медіа-заходів на тиждень заходи із вшанування подвигу учасників Революції Гідності та увічнення пам’яті Героїв Небесної Сотні в Сумській області на період до 2020 року затвердження плану заходів щодо забезпечення дітей високоякісними продуктами харчування (КМУ №865-р 07.11.2012) підвищення фахової компетентності фахівців ІРЦ шляхом придбання ліцензованих психологічних тестів та проведення навчання… надання графіків чергувань надання пропозицій Про навчання  надання інформації щодо працівників органів управління освітою моніторинг проведення децентралізації влади та реформування місцевого самоврядування внесення змін до наказу Департаменту освіти і науки Сумської обласної державної адміністрації від 07.02.2018 № 84-ОД внесення змін до наказу Департаменту освіти і науки від 14.02.2018 № 99-ОД здійснення видатків на оплату праці проходження опалюва-льного сезону у закладах професійної (професійно-технічної) освіти пропозиції для розроблення заходів  надання пропозицій на фінансування співпрацю з центральними органами виконавчої влади проведення ХХVІ обласних спортивних ігор школярів з баскетболу серед команд дівчат І групи  підготовку та участь спортсменів у Спартакіаді серед команд дівчат закладів професійно-технічної освіти України з баскетболу 3х3 проведення ІІ етапу обласних змагань «Шкільна футзальна ліга України» серед команд юнаків загальноосвітніх навчальних закладів надання інформації до судового розслідування впровадження елементів дуальної форми навчання у професійну підготовку кваліфікованих робітників проведення навчальних семінарів «Використання інтерактивних комплексів у освітньому процесі» внесення змін до планів асигнувань на 2018 рік внесення змін до штатного розпису реалізацію І етапу Національної стратегії реформування системи інституційного догляду та виховання дітей (п.8) дотримання температурного режиму в закладах освіти погодження розпорядження голови СОДА надання інформації про перелік посад надання пропозицій проблемних питань, що виникають у ході роботи відповідних структурних підрозділів меморандум про співпрацю з ВБФ «Фундація соціального розвитку» внесення змін до наказу Департаменту освіти і науки від 18.01.2018 № 51-ОД внесення змін до наказу Департаменту освіти і науки від 17.01.2018 № 45-ОД встановлення надбавки проведення ІІ (заочного) етапу обласного конкурсу сімейних дерев-родоводів «Нехай квітує дерево родинне» участь у Всеукраїнських відкритих змаганнях учнівської молоді (юніори) з автомодельного спорту (трасові моделі) (ІV ранг) проведення першого циклу моніторингового дослідження стану сформованості читацької та математичної компетентностей випускників початкової школи забезпечення прав внутрішньо переміщених осіб План медіа-заходів на тиждень зведену номенклатуру справ  надання інформації до щомісячної доповіді голови СОДА Адміністрації Президенту України розвиток української ідентичності та зменшення негативного впливу інформаційної пропаганди у ЗМІ (резолюція ВПМУ від 03.06.2014 № 760/1/1-14/ДСК) проведення ХХVІ обласних спортивних ігор школярів з лижних гонок  склад  організаційного комітету з проведення першого туру щорічного Всеукраїн-ського конкурсу «Кращий державний службовець» у 2018 році внесення змін до наказу Департаменту освіти і науки від 21.02.2018 № 115-ОД внесення змін до наказу Департаменту освіти і науки від 13.02.2018 № 91-ОД внесення змін до наказу Департаменту освіти і науки Сумської обласної державної адміністрації від 02.07.2016 № 383-ОД проведення внутрішнього аудиту вКомунальному закладі Сумської обласної ради «Сумська обласна гімназія-інтернат для талановитих та творчо обдарованих дітей» внесення змін до наказу Департаменту освіти і науки від 14.02.2018 № 100-ОД Депутатське звернення Пилипейко В.Ю. Депутатське звернення Кисіль А.Ю. використання коштів  освітньої субвенції  проходження опалюва-льного сезону у закладах професійної (професійно-технічної) освіти здобуття освіти за дистанційною формою навчання стан фінансування соціальних виплат за захищеними статтями  надання інформації за запит  надання графіку чергування  Депутатське звернення Бояринцева О.А.
 розміщення військового підрозділу стан виплати заробітної плати працівникам бюджетних установ затвердження плану заходів щодо реалізації концепції розвитку кримінальної юстиції щодо неповнолітніх в Україні Протокольного рішення засідання Ради регіонального розвитку від 20.03.2017  Про захист прав дитини вжиття відповідних заходів із забезпечення заміни програмних продуктів країни агресора  сталої роботи системи життєзабезпечення населення (ЩОДЕННО до 19.03.2018) соціальний захист ветеранів ВВВ контроль за якістю та дотриманням термінів споживання продуктів харчування (п.2.2.) забезпечення умов для  перевірки   супровід учасників на І етап Всеукраїнської школи МИРотворчості проведення навчальної сесії для слухачів обласної заочної фізико-математичної школи внесення змін до наказу Департаменту освіти і науки Сумської обласної державної адміністрації від 02.02.2018 № 78-ОД проведення навчальної cесії для слухачів обласної заочної історичної школи «Нова генерація» проведення обласного етапу Всеукраїнського фестивалю-конкурсу «Молодь обирає здоров’я» проведення обласної школи «Лідер» підготовку та участь  спортсменів у Спартакіаді серед команд юнаків закладів професійно-технічної освіти України з волейболу проведення ІІ (обласного) етапу Всеукраїнської дитячо-юнацької військово-патріотичної гри "Сокіл" ("Джура") у 2018 році  внесення змін до штатного розпису організацію та проведення курсів з предметів духовно-морального спрямування участь учнів у IV етапі Всеукраїнської учнівської олімпіади з екології організацію та проведення І етапу Всеукраїнського конкурсу рукописів навчальної літератури для позашкільних навчальних закладів системи освіти у 2018 році здійснення моніторингу процесу децентралізації  кількості дітей у закладах освіти з цілодобовим перебуванням  надання інформації виплату заробітної плати за час щорічної відпустки педпрацівникам  заборгованість виплати заробітної плати виконання п.4 постанови КМУ від 22.04.05 № 318  «Про удосконалення механізму виплати…» виділення коштів (звернення депутата Лаврик В.І.) участь у ІІІ Всеукраїнській історико-краєзнавчій конференції учнівської молоді «Державотворчі процеси в Україні: через віки у ХХІ століття»  проведення науково-практичної конференції «Перший крок у науку» в межах навчальної сесії для  лухачів Малої академії наук України підсумки  проведення ІІ (обласного) етапу Всеукраїнського конкурсу-захисту науково-дослідницьких робіт учнів-членів Малої академії наук України у 2017-2018 н.р. проведення обласних змагань чемпіонату України з баскетболу 3х3 серед команд юнаків та дівчат закладів загальної середньої освіти проведення обласного фестивалю-огляду фахової майстерності педагогів закладів дошкільної освіти «Світ дошкілля» у 2018 році стан виплати заробітної плати надання інформації щодо регіональних програм цільові програми щодо обсягів бюджетного фінансування  надання пояснення стосовно ситуації з ТО «Соняшник»  звітність у сфері державної допомоги  активізацію роботи у сфері протидії торгівлі людьми заходи подолання кризової ситуації рівня НС дотримання температурного режиму в закладах освіти погодження розрахункових показників РДА ефективності діяльності керівництва РДА подання заявок на залучення німецької експертної підтримки за програмою Senior Experten Service виплати заробітної плати проведення щорічної оцінки соціально-економічного розвитку   економію бюджетних коштів виконання Плану заходу  застосування Методики оцінювання фіскальних ризиків суб’єктів господарювання надання пропозицій виплату заробітної плати педагогічним працівникам підготовку та участь  спортсменів у Спартакіаді серед команд юнаків закладів професійно-технічної освіти України з баскетболу 3х3 внесення змін до наказу Департаменту освіти і науки Сумської обласної державної адміністрації від 02.02.2018 № 78-ОД проведення атестаційної експертизи професійно-освіт­ньої діяльності Державного професійно-технічного навчального закладу «Недригайлівське вище професійне училище»  Про проведення атестаційної експертизи професійно-освіт­ньої діяльності Державного професійно-технічного навчаль­ного закладу «Свеський професійний аграрний ліцей»  Про проведення атестаційної експертизи професійно-освіт­ньої діяльності Комунального закладу «Недригайлівський міжшкільний навчально-виробничий комбінат» проведення атестаційної експертизи професійно-освіт­ньої діяльності Комунального закладу «Міжшкільний навчально-виробничий комбінат» вивчення стану роботи спеціалістів психологічної служби Буринського та Лебединського районів участь делегації області у Природничій школі учнівської молоді участь у Всеукраїнських відкритих змаганнях учнівської молоді (молодші юнаки, старші юнаки) зі спортивної радіопеленгації (IV ранг) Про участь в очному етапі Всеукраїнського турніру юних натуралістів Про участь у ІІ турі Всеукраїнського конкурсу екскурсоводів музеїв навчальних закладів «Край, в якому я живу» основні заходи забезпечення прав внутрішньо переміщених осіб надання інформації до парламентських слухань  звітність виконання зведених кошторисів виплату заробітної плати соціального захисту внутрішньо переміщених дітей забезпечення доступу до публічної інформації участь у тематичному семінарі «Європейська інтеграція України» організацію системи координації і контролю надання допомоги учасникам АТО та членам їх сімей план медіа-заходів на тиждень здійснення видатків на оплату праці проходження опалюва-льного сезону у закладах професійної (професійно-технічної) освіти надання інформації щодо стану виконання власних надходжень бюджетних установ своєчасної та в повному обсязі оплати праці працівникам освіти внесення змін до наказу Департаменту освіти і науки від 18.01.2018 № 50-ОД  внесення змін до наказу Департаменту освіти і науки від 02.03.2018 № 148-ОД участь спортсменів у чемпіонаті України з хортингу серед школярів проведення конкурсу  з виконання соціального замовлення та надання соціальних послуг  від 02.03.2018 № 148-ОД підсумки II етапу Всеукраїнських учнівських олімпіад зі спеціальних дисциплін за напрямками підготовки серед учнів закладів професійної (професійно- технічної) освіти та міжшкільних навчально- виробничих комбінатів у 2017-2018 навчальному році організацію та проведення ІІ етапу Всеукраїнських конкурсів фахової майстерності серед учнів закладів професійної (професійно-технічної) освіти у 2017-2018 навчальному році за професією «Столяр будівельний»  підсумки ІІ етапу Всеукраїнського конкурсу фахової майстерності серед учнів закладів професійної (професійно-технічної) освіти за професією «Муляр» дотримання температурного режиму в закладах освіти виконання рекомендацій за результатами роботи Міжвідомчої комісії з питань охорони дитинства забезпечення прав внутрішньо переміщених осіб видатків додаткової дотації на фінансування переданих з державного бюджету…. пропозиції до плану основних  заходів  (п.4) ефективність використання бюджетних коштів заповнення таблиці для Асамблеї ООН план медіа-заходів на тиждень надання графіків чергувань надання пропозицій підготовка робітничих кадрів для потреб залізничного транспорту  протокол наради з питань упорядкування обліку суб’єктів господарювання державного сектору економіки  надання уточненого плану кошторисних призначень для ВНЗ І-ІІ р.а. участь учнів у IV етапі Всеукраїнської учнівської олімпіади з англійської мови участь учнів у IV етапі Всеукраїнської учнівської олімпіади з німецької мови  участь учнів у IV етапі Всеукраїнської учнівської олімпіади з біології участь учнів у IV етапі Всеукраїнської учнівської олімпіади з фізики участь учнів у IV етапі Всеукраїнської учнівської олімпіади з французької мови участь учнів у IV етапі Всеукраїнської  учнівської олімпіади з інформаційних технологій участь учнів у IV етапі Всеукраїнської учнівської олімпіади з російської  мови та літератури участь учнів у IV етапі Всеукраїнської учнівської олімпіади з астрономії участь учнів у IV етапі Всеукраїнської учнівської олімпіади з правознавства участь учнів у IV етапі Всеукраїнської учнівської олімпіади з історії участь учнів у IV етапі Всеукраїнської учнівської олімпіади з хімії  участь учнів у IV етапі Всеукраїнської учнівської олімпіади з інформатики підготовку та участь спортсменів у Спартакіаді серед команд дівчат закладів професійно-технічної освіти України з волейболу внесення змін до наказу Департаменту освіти і науки Сумської обласної державної адміністрації  від  27.02.2018 № 126-ОД проведення першого туру щорічного Всеукраїнського конкурсу «Кращий державний службовець» у 2018 році внесення змін до планів асигнувань на 2018 рік  звернення депутата Молоток І.Ф. сприяння у організації семінару на базі Сумського обласного інститути заробітну плату педагогіч-них працівників Ямпільського району  розгляд звернення  виділення коштів з обласного бюджету  проходження опалюва-льного сезону у закладах професійної (професійно-технічної) освіти надання інформації плану дій з реалізації Національної стратегії у сфері справ людини на період до 2020р надання інформації щодо земельної ділянки включення об’єктів права державної власності до переліку об’єктів, що підлягають приватизації реалізацію у Сумській області Концепції вдосконалення інформування громадськості з питань євроатлантичної інтеграції концепцію вдосконалення інформування громадськості з питань євроатлантичної інтеграції України на 2017-2020 роки робочих поїздок Прем‘єр-міністра України до регіонів у 2018 році участь у стратегічній сесії  затвердження Регламенту Департаменту освіти і науки Сумської обласної державної адміністрації участь учнів у IV етапі Всеукраїнської учнівської олімпіади з математики участь учнів у IV етапі Всеукраїнської учнівської олімпіади з географії участь учнів у IV етапі Всеукраїнської учнівської олімпіади з української мови та літератури участь учнів у IV етапі Всеукраїнської учнівської олімпіади з трудового навчання участь учнів у IV етапі Всеукраїнської учнівської олімпіади з економіки підготовку до чкмпіонату України "Стрімкий м`яч" з гандболу серед команд школярів 2004 р.н. (дівчата) підготовку до чкмпіонату України "Стрімкий м`яч" з гандболу серед команд школярів 2004 та 2005 р.н. (дівчата) участьзбірної команди області у чемпіонаті України з пауерліфтингу серед вихованців дитячо-юнацьких спортивних шкіл  внесення змін до наказу Департаменту освіти і науки від 27.02.2018 № 125-ОД участь збірної команди області  з плавання у Гімназіаді України 2018 року участь збірної команди області зі стрільби з луку у змаганнях Гімназіади України 2018 року затвердження складу комісії з питань відзначення державними та відомчими нагородами  внесення змін до паспортів бюджетних програм на 2018 рік  про затвердження складу атестаційної комісії ІІІ рівня для проведення атестації педагогічних працівників області у 2017-2018 навчальному році забезпечення виконання спільного наказу стан виплати заробітної плати працівникам бюджетних установ реконструкції та ремонт навчальних закладів відповідальну особу  участь вихованців обласного центру позашкільної освіти та роботи з талановитою молоддю у чемпіонаті України зі спортивного орієнтування  внесення змін до наказу Департаменту освіти і науки від 11.01.2018 № 18-ОД  Запит на отримання публічної інформації  кредиторську заборгованість по ВНЗ Про підсумки обласного конкурсу на кращий Інтернет-сайт закладу дошкільної освіти у 2018 році участь команди Сумської області у Відкритому командному чемпіонаті з шахів серед учнівської молоді участь команди області у ІІІ етапі Всеукраїнського конкурсу-захисту науково-дослідницьких робіт учнів-членів Малої академії наук України у 2018 році затвердження Інструкції з діловодства в Департаменті освіти і науки Сумської обласної державної адміністрації  дотримання температурного режиму в закладах освіти забезпечення прав внутрішньо переміщених осіб надання інформації на запит організацію виконання  матеріали щомісячного моніторингу соціально-економічного розвитку Сум. обл. надання пропозицій надання інформації щодо навчання Скорик В.О. внесення змін до наказу Департаменту освіти і науки Сумської обласної державної адміністрації від 05.02.2015 № 76-ОД  внесення змін до наказу Департаменту освіти і науки Сумської обласної державної адміністрації від 02.07.2016 № 383-ОД участь у чемпіонаті України серед школярів та студентів з черліденгу  виплати соціальних стипендій вищих навчальних закладів І-ІІ р.а. участі у Всеукраїнському вишколі «Джура-Десантник» Про стан дебіторської і кредиторської заборгованостей надання інформації медіа-заходів на тиждень листа уповноваженого ВРУ з прав людини заходи в Сумській області у зв’язку з 85-ми роковинами Голодомору 1932-1933 років в Україні – геноциду Українського народу Про формування громадянської культури та підвищення рівня толерантності у суспільстві моніторинг проведення децентралізації влади та реформування місцевого самоврядування ініціювання питання про виділення з обласного бюджету у 2018 році коштів на усунення порушень… проведення пробного зовнішнього незалежного оцінювання створення навчально-практичного центру підсумки ІІ та проведення ІІІ етапу обласного огляду-конкурсу на краще комплексно-методичне забезпечення предметів «Історія України», «Всесвітня історія», «Правознавство» у професійно-технічних навчальних закладах підсумки ІІ етапу та проведення ІІІ етапу конкурсу «Учень року» серед учнів професійно-технічних навчальних закладів області  проведення семінару-практикуму для керівників гуртків туристсько-краєзнавчого напряму участь у Всеукраїнських змаганнях учнівської молоді з радіоелектронного конструювання надання графіків чергувань здійснення видатків на оплату праці проходження опалюва-льного сезону у закладах професійної (професійно-технічної) освіти про навчання  про навчання  організацію та проведення IV етапу Всеукраїнської учнівської олімпіади з фізики своєчасного придбання пристроїв для програвання компакт-дисків із звуковим записом  надання витягу з протоку комісії  стан виплати заробітної плати працівникам бюджетних установ підготовку наступного етапу реалізації проекту «Публічна служба: сучасний формат» використання доменних імен  надання інформації щодо здійснення заходів попере-дження насильства в сім’ї надання інформації щодо запровадження діяльності з внутрішнього аудиту заходи у зв’язку з 80-ми роковинами Великого терору – масових політичних репресій 1937-1938 років» виконання протокольного рішення Міжвідомчої комісії з питань охорони дитинства  конфліктоутворюючі чинники та проблемні питання в галузі освіти надання пропозицій на фінансування розподіл обсягу регіонального замовлення на підготовку робітничих кадрів та молодших спеціалістів для державних професійно-технічних навчальних закладів області у 2018 році  участь у Всеукраїнському дитячо-юнацькому фестивалі-конкурсі юних вокалістів «Пісня над Бугом»  участь збірної команди області з карате у змаганнях Гімназіади України 2018 року участь збірної команди області з легкої атлетики в Гімназіаді України 2018 року  затвердження кошторису витрат для  проведення обласного конкурсу на кращий Інтернет-сайт закладу дошкільної освіти у 2018 році продовження технічної інвентаризації захисних споруд цивільного захисту П.9.2 Про звіт за місяць (медіа-заходи) проведення Сумською обласною державною адмі-ністрацією консультацій з громадськістю заходи організацій грома-дянського суспільства перелік вакантних посад заходи з підвищення енергоефективності об’єктів державного та обласного підпорядкування дотримання температурного режиму в закладах освіти забезпечення прав внутрішньо переміщених осіб співпрацю з центральними органами виконавчої влади розміщення внутрішньо переміщених осіб та забезпечення їх соціальних потреб внесення змін до деяких актів КМУ (постанова КМУ від 14.11.2012 № 1069) «Безпечна школа, буллінг в школах» оприлюднення звітів головних розпорядників бюджетних коштів надання пропозицій внесення змін до наказу Департаменту освіти і науки від 18.01.2018 № 50-ОД внесення змін до наказу Департаменту освіти і науки Сумської обласної державної адміністрації від 12.01.2017 № 12-ОД підсумки ІІ етапу Всеукраїнського конкурсу фахової майстерності серед учнів закладів професійної (професійно-технічної) освіти за професією «Продавець продовольчих товарів» підготовку та участь  спортсменів у Спартакіаді серед команд юнаків закладів професійно-технічної освіти України з футзалувід проведення обласного тренувального збору учнівської молоді з ракетомодельного спорту проведення обласного тренувального збору учнівської молоді зі спортивної радіопеленгації проведення обласного конкурсу-виставки технічної творчості з виготовлення макетів української садиби «Колиска роду – українська хата» та обласного конкурсу з виготовлення діючих моделей судно-, авто- та авіатехніки проведення обласних відкритих змагань учнівської молоді з радіозв’язку на коротких хвилях проведення обласного етапу Всеукраїнських виставок-конкурсів проведення ІІ (обласного) етапу Всеукраїнської дитячо-юнацької військово-патріотичної гри «Сокіл» («Джура») у 2018 році  проведення обласних змагань з легкоатлетичного кросу серед команд дитячо-юнацьких спортивних шкіл внесення змін до деяких актів КМУ (постанова КМУ від 14.11.2012 № 1069) затвердження плану заходів з реалізації Національної стратегії розвитку освіти в Україні на період до 2021 року участь у Національній дитячій раді виконання протокольного рішення  Концепція вдосконалення інформування громадськості з питань євроатлантичної інтеграції України на 2018 рік надання графіків чергувань проблемних питань, що виникають у ході роботи відповідних структурних підрозділів формування Національної дитячої ради конкурс «Кращий державний службовець» погодження проекту нормативно-правового акта отримання технічної допомоги проведення медичних оглядів  виконання пунктів Протокольного рішення Ради у справах з інвалідністю надання інформації до щомісячної доповіді голови СОДА Адміністрації Президенту України завершення підготовки навчальних закладів до нового навчального року та опалювального сезону (п. 1.5) участь у Всеукраїнському конкурсі-змаганні учнів молодшого шкільного віку з початкового технічного моделювання участь в установчих зборах Національної дитячої ради підсумки ІІ етапу Всеукраїнського конкурсу фахової майстерності серед учнів закладів професійної (професійно-технічної) освіти за професією «Електрозварник ручного зварювання»  внесення змін до деяких актів КМУ (постанова КМУ від 14.11.2012 № 1069) визначення державних та регіональних інтересів  здійснення видатків на оплату праці надання інформації на запит потенційні об’єкти оренди державного майна  деякі питання реалізації у 2015-2017 роках Державної стратегії регіонального розвитку на період до 2020 року надання інформації до паспорта Сумської області відзначення в Сумській області 80-річчя від народження В’ячеслава Чорновола план медіа-заходів на тиждень план заходів з імплементації Угоди про асоціацію між Україною та Європейським Союзом  невідкладні заходи щодо забезпечення функціонування та розвитку освіти в Україні забезпечення пожежної безпеки актуальні проблемні питання розвитку області  участь збірної команди області з шахів у змаганнях Гімназіади України 2018 року  проведення обласних спортивних ігор школярів з футзалу серед команд дівчат ІІ групи  проведення обласних спортивних ігор школярів з футзалу серед команд дівчат І групи  проведення обласних спортивних ігор школярів з футзалу серед команд дівчат ІІІ групи  проведення обласного фізкультурно-патріотичного фестивалю школярів «Козацький гарт 2018» звернення директора Охтирської міської ЦБС додаткові заходи щодо підвищення кваліфікації педагогічних працівників у 2018р здійснення моніторингу процесу децентралізації влади фактичну чисельність працівників станом на 01.01.2018 найбільш актуальні проблемні питання розвитку регіонів  впровадження дуальної освіти в закладах освіти Сумської області продовження роботи щодо створення опорних ЗНЗ  здійснення моніторингу щодо впровадження проекту «Нова школа»  затвердження регіонального плану заходів щодо реалізації на території…. «Я маю право!» забезпечення доступу до публічної інформації  надання інформації про скарги стан фінансування соціальних виплат за захищеними статтями  визначення технічного працівника, який працюватиме з Реєстром моніторингу результатів процесу децентралізації влади та реформування місцевого самоврядування  фінансування закладів професійної освіти  депутатське звернення депутата СОР Стрельченка О.Ю. затвердження плану заходів щодо запровадження надання адміністративних та інших публічних послуг в електронній формі та інтеграції їх до Єдиного державного порталу внесення змін до наказу Департаменту освіти і науки від 29.01.2015 № 54-ОД створення експертної групи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4:$F$924</c:f>
              <c:numCache>
                <c:formatCode>General</c:formatCode>
                <c:ptCount val="181"/>
              </c:numCache>
            </c:numRef>
          </c:val>
        </c:ser>
        <c:ser>
          <c:idx val="6"/>
          <c:order val="6"/>
          <c:tx>
            <c:strRef>
              <c:f>інформація!$G$2:$G$743</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4:$G$924</c:f>
              <c:numCache>
                <c:formatCode>General</c:formatCode>
                <c:ptCount val="181"/>
              </c:numCache>
            </c:numRef>
          </c:val>
        </c:ser>
        <c:ser>
          <c:idx val="7"/>
          <c:order val="7"/>
          <c:tx>
            <c:strRef>
              <c:f>інформація!$H$2:$H$743</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4:$H$924</c:f>
              <c:numCache>
                <c:formatCode>General</c:formatCode>
                <c:ptCount val="181"/>
              </c:numCache>
            </c:numRef>
          </c:val>
        </c:ser>
        <c:ser>
          <c:idx val="8"/>
          <c:order val="8"/>
          <c:tx>
            <c:strRef>
              <c:f>інформація!$I$2:$I$743</c:f>
              <c:strCache>
                <c:ptCount val="1"/>
                <c:pt idx="0">
                  <c:v>Місце зберігання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4:$I$924</c:f>
              <c:numCache>
                <c:formatCode>General</c:formatCode>
                <c:ptCount val="181"/>
              </c:numCache>
            </c:numRef>
          </c:val>
        </c:ser>
        <c:ser>
          <c:idx val="9"/>
          <c:order val="9"/>
          <c:tx>
            <c:strRef>
              <c:f>інформація!$J$2:$J$743</c:f>
              <c:strCache>
                <c:ptCount val="1"/>
                <c:pt idx="0">
                  <c:v>Дата направлення до відділу  1/2/2018 1/3/2018 1/3/2018 1/3/2018 1/3/2018 1/3/2018 1/3/2018 1/3/2018 1/3/2018 1/3/2018 1/4/2018 1/4/2018 1/4/2018 1/4/2018 1/4/2018 1/4/2018 1/4/2018 1/4/2018 1/4/2018 1/4/2018 1/4/2018 1/4/2018 1/4/2018 1/5/2018 1/5/2018 1/5/2018 1/5/2018 1/5/2018 1/5/2018 1/5/2018 1/5/2018 1/5/2018 1/5/2018 1/5/2018 1/5/2018 1/5/2018 1/5/2018 1/5/2018 1/5/2018 1/5/2018 1/5/2018 1/5/2018 1/5/2018 1/5/2018 1/5/2018 1/5/2018 1/9/2018 1/9/2018 1/9/2018 1/9/2018 1/9/2018 1/9/2018 1/9/2018 1/9/2018 1/9/2018 1/9/2018 1/9/2018 1/9/2018 1/9/2018 1/10/2018 1/10/2018 1/10/2018 1/10/2018 1/10/2018 1/10/2018 1/10/2018 1/10/2018 1/10/2018 1/10/2018 1/10/2018 1/10/2018 1/10/2018 1/10/2018 1/10/2018 1/10/2018 1/11/2018 1/11/2018 1/11/2018 1/11/2018 1/11/2018 1/11/2018 1/11/2018 1/11/2018 1/11/2018 1/11/2018 1/11/2018 1/11/2018 1/11/2018 1/11/2018 1/11/2018 1/11/2018 1/11/2018 1/11/2018 1/11/2018 1/12/2018 1/12/2018 1/12/2018 1/12/2018 1/12/2018 1/12/2018 1/12/2018 1/12/2018 1/12/2018 1/12/2018 1/12/2018 1/12/2018 1/12/2018 1/12/2018 1/12/2018 1/12/2018 1/12/2018 1/12/2018 1/12/2018 1/12/2018 1/12/2018 1/12/2018 1/15/2018 1/15/2018 1/15/2018 1/15/2018 1/15/2018 1/15/2018 1/15/2018 1/15/2018 1/16/2018 1/16/2018 1/16/2018 1/16/2018 1/16/2018 1/16/2018 1/16/2018 1/16/2018 1/16/2018 1/17/2018 1/17/2018 1/17/2018 1/17/2018 1/17/2018 1/17/2018 1/17/2018 1/17/2018 1/17/2018 1/17/2018 1/17/2018 1/17/2018 1/17/2018 1/17/2018 1/17/2018 1/17/2018 1/17/2018 1/17/2018 1/17/2018 1/18/2018 1/18/2018 1/18/2018 1/18/2018 1/18/2018 1/18/2018 1/18/2018 1/18/2018 1/18/2018 1/18/2018 1/18/2018 1/18/2018 1/18/2018 1/18/2018 1/18/2018 1/18/2018 1/18/2018 1/19/2018 1/19/2018 1/19/2018 1/19/2018 1/19/2018 1/19/2018 1/19/2018 1/19/2018 1/19/2018 1/22/2018 1/22/2018 1/22/2018 1/22/2018 1/22/2018 1/22/2018 1/22/2018 1/22/2018 1/22/2018 1/22/2018 1/23/2018 1/23/2018 1/23/2018 1/23/2018 1/23/2018 1/23/2018 1/23/2018 1/23/2018 1/24/2018 1/24/2018 1/24/2018 1/24/2018 1/24/2018 1/24/2018 1/24/2018 1/24/2018 1/24/2018 1/24/2018 1/24/2018 1/24/2018 1/24/2018 1/24/2018 1/24/2018 1/24/2018 1/24/2018 1/25/2018 1/25/2018 1/25/2018 1/25/2018 1/25/2018 1/25/2018 1/26/2018 1/26/2018 1/26/2018 1/29/2018 1/29/2018 1/29/2018 1/29/2018 1/30/2018 1/30/2018 1/30/2018 1/30/2018 1/30/2018 1/30/2018 1/30/2018 1/30/2018 1/30/2018 1/30/2018 1/30/2018 1/30/2018 1/30/2018 1/30/2018 1/30/2018 1/30/2018 1/31/2018 1/31/2018 1/31/2018 1/31/2018 1/31/2018 1/31/2018 1/31/2018 1/31/2018 2/1/2018 2/1/2018 2/1/2018 2/1/2018 2/1/2018 2/1/2018 2/1/2018 2/1/2018 2/1/2018 2/1/2018 2/1/2018 2/1/2018 2/1/2018 2/2/2018 2/2/2018 2/2/2018 2/2/2018 2/2/2018 2/2/2018 2/2/2018 2/2/2018 2/2/2018 2/2/2018 2/2/2018 2/2/2018 2/2/2018 2/2/2018 2/5/2018 2/5/2018 2/5/2018 2/5/2018 2/5/2018 2/5/2018 2/5/2018 2/5/2018 2/5/2018 2/6/2018 2/6/2018 2/6/2018 2/6/2018 2/6/2018 2/6/2018 2/6/2018 2/6/2018 2/6/2018 2/6/2018 2/6/2018 2/6/2018 2/6/2018 2/6/2018 2/6/2018 2/6/2018 2/6/2018 2/6/2018 2/6/2018 2/6/2018 2/6/2018 2/6/2018 2/7/2018 2/7/2018 2/7/2018 2/7/2018 2/7/2018 2/7/2018 2/7/2018 2/7/2018 2/7/2018 2/7/2018 2/7/2018 2/8/2018 2/8/2018 2/8/2018 2/8/2018 2/8/2018 2/8/2018 2/8/2018 2/8/2018 2/8/2018 2/9/2018 2/9/2018 2/9/2018 2/9/2018 2/9/2018 2/9/2018 2/9/2018 2/12/2018 2/12/2018 2/12/2018 2/12/2018 2/13/2018 2/13/2018 2/13/2018 2/13/2018 2/13/2018 2/13/2018 2/13/2018 2/13/2018 2/13/2018 2/14/2018 2/14/2018 2/14/2018 2/14/2018 2/14/2018 2/14/2018 2/14/2018 2/14/2018 2/14/2018 2/14/2018 2/14/2018 2/14/2018 2/14/2018 2/14/2018 2/14/2018 2/15/2018 2/15/2018 2/15/2018 2/15/2018 2/15/2018 2/15/2018 2/15/2018 2/15/2018 2/15/2018 2/15/2018 2/15/2018 2/15/2018 2/16/2018 2/16/2018 2/16/2018 2/16/2018 2/19/2018 2/19/2018 2/19/2018 2/19/2018 2/20/2018 2/20/2018 2/20/2018 2/20/2018 2/20/2018 2/20/2018 2/20/2018 2/20/2018 2/20/2018 2/20/2018 2/20/2018 2/20/2018 2/20/2018 2/20/2018 2/20/2018 2/20/2018 2/20/2018 2/21/2018 2/21/2018 2/21/2018 2/21/2018 2/21/2018 2/21/2018 2/21/2018 2/21/2018 2/21/2018 2/21/2018 2/21/2018 2/21/2018 2/21/2018 2/22/2018 2/22/2018 2/22/2018 2/22/2018 2/22/2018 2/22/2018 2/22/2018 2/22/2018 2/23/2018 2/23/2018 2/23/2018 2/26/2018 2/26/2018 2/27/2018 2/27/2018 2/27/2018 2/27/2018 2/27/2018 2/27/2018 2/27/2018 2/27/2018 2/27/2018 2/27/2018 2/27/2018 2/27/2018 2/27/2018 2/28/2018 2/28/2018 2/28/2018 2/28/2018 2/28/2018 2/28/2018 2/28/2018 2/28/2018 2/28/2018 2/28/2018 2/28/2018 2/28/2018 3/1/2018 3/1/2018 3/1/2018 3/1/2018 3/1/2018 3/1/2018 3/1/2018 3/1/2018 3/2/2018 3/2/2018 3/2/2018 3/2/2018 3/2/2018 3/2/2018 3/2/2018 3/2/2018 3/2/2018 3/2/2018 3/2/2018 3/2/2018 3/2/2018 3/2/2018 3/2/2018 3/2/2018 3/2/2018 3/2/2018 3/2/2018 3/2/2018 3/2/2018 3/2/2018 3/2/2018 3/3/2018 3/3/2018 3/3/2018 3/3/2018 3/3/2018 3/3/2018 3/3/2018 3/3/2018 3/3/2018 3/3/2018 3/3/2018 3/3/2018 3/5/2018 3/5/2018 3/5/2018 3/5/2018 3/6/2018 3/6/2018 3/6/2018 3/6/2018 3/6/2018 3/6/2018 3/6/2018 3/6/2018 3/6/2018 3/6/2018 3/6/2018 3/6/2018 3/6/2018 3/6/2018 3/6/2018 3/6/2018 3/6/2018 3/6/2018 3/6/2018 3/6/2018 3/6/2018 3/6/2018 3/6/2018 3/6/2018 3/7/2018 3/7/2018 3/7/2018 3/7/2018 3/7/2018 3/7/2018 3/7/2018 3/7/2018 3/12/2018 3/12/2018 3/12/2018 3/12/2018 3/12/2018 3/12/2018 3/12/2018 3/12/2018 3/12/2018 3/12/2018 3/12/2018 3/12/2018 3/12/2018 3/13/2018 3/13/2018 3/13/2018 3/13/2018 3/13/2018 3/13/2018 3/13/2018 3/13/2018 3/13/2018 3/13/2018 3/13/2018 3/13/2018 3/13/2018 3/13/2018 3/13/2018 3/13/2018 3/13/2018 3/13/2018 3/13/2018 3/13/2018 3/13/2018 3/13/2018 3/13/2018 3/13/2018 3/13/2018 3/13/2018 3/13/2018 3/13/2018 3/13/2018 3/14/2018 3/14/2018 3/14/2018 3/14/2018 3/14/2018 3/15/2018 3/15/2018 3/15/2018 3/15/2018 3/15/2018 3/15/2018 3/15/2018 3/15/2018 3/15/2018 3/15/2018 3/15/2018 3/15/2018 3/15/2018 3/15/2018 3/15/2018 3/15/2018 3/15/2018 3/15/2018 3/15/2018 3/15/2018 3/15/2018 3/15/2018 3/15/2018 3/15/2018 3/15/2018 3/16/2018 3/16/2018 3/16/2018 3/16/2018 3/16/2018 3/19/2018 3/19/2018 3/19/2018 3/19/2018 3/19/2018 3/19/2018 3/20/2018 3/20/2018 3/20/2018 3/20/2018 3/20/2018 3/20/2018 3/20/2018 3/20/2018 3/20/2018 3/20/2018 3/21/2018 3/21/2018 3/21/2018 3/21/2018 3/21/2018 3/21/2018 3/21/2018 3/21/2018 3/21/2018 3/21/2018 3/21/2018 3/21/2018 3/21/2018 3/21/2018 3/21/2018 3/21/2018 3/22/2018 3/22/2018 3/22/2018 3/22/2018 3/22/2018 3/22/2018 3/23/2018 3/23/2018 3/23/2018 3/23/2018 3/23/2018 3/23/2018 3/23/2018 3/23/2018 3/23/2018 3/23/2018 3/23/2018 3/23/2018 3/23/2018 3/23/2018 3/23/2018 3/23/2018 3/26/2018 3/26/2018 3/26/2018 3/26/2018 3/27/2018 3/27/2018 3/27/2018 3/27/2018 3/27/2018 3/27/2018 3/27/2018 3/27/2018 3/27/2018 3/27/2018 3/27/2018 3/27/2018 3/27/2018 3/27/2018 3/27/2018 3/27/2018 3/27/2018 3/27/2018 3/27/2018 3/27/2018 3/27/2018 3/28/2018 3/28/2018 3/28/2018 3/28/2018 3/28/2018 3/28/2018 3/28/2018 3/28/2018 3/28/2018 3/28/2018 3/28/2018 3/28/2018 3/28/2018 3/28/2018 3/28/2018 3/28/2018 3/28/2018 3/28/2018 3/29/2018 3/29/2018 3/29/2018 3/29/2018 3/29/2018 3/30/2018 3/30/2018 3/30/2018 3/30/2018 3/30/2018 3/30/2018 3/30/2018 3/30/2018 3/30/2018 3/30/2018 3/30/2018 3/30/2018 3/30/2018 4/2/2018 4/2/2018 4/2/2018 4/2/2018 4/2/2018 4/2/2018 4/2/2018 4/2/2018 4/2/2018 4/2/2018 4/2/2018 4/2/2018 4/2/2018 4/2/2018 4/2/2018 4/2/2018 4/2/2018 4/2/2018 4/2/2018</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4:$J$924</c:f>
              <c:numCache>
                <c:formatCode>General</c:formatCode>
                <c:ptCount val="181"/>
                <c:pt idx="0">
                  <c:v>43193</c:v>
                </c:pt>
                <c:pt idx="1">
                  <c:v>43193</c:v>
                </c:pt>
                <c:pt idx="2">
                  <c:v>43193</c:v>
                </c:pt>
                <c:pt idx="3">
                  <c:v>43193</c:v>
                </c:pt>
                <c:pt idx="4">
                  <c:v>43193</c:v>
                </c:pt>
                <c:pt idx="5">
                  <c:v>43193</c:v>
                </c:pt>
                <c:pt idx="6">
                  <c:v>43193</c:v>
                </c:pt>
                <c:pt idx="7">
                  <c:v>43193</c:v>
                </c:pt>
                <c:pt idx="8">
                  <c:v>43193</c:v>
                </c:pt>
                <c:pt idx="9">
                  <c:v>43193</c:v>
                </c:pt>
                <c:pt idx="10">
                  <c:v>43193</c:v>
                </c:pt>
                <c:pt idx="11">
                  <c:v>43193</c:v>
                </c:pt>
                <c:pt idx="12">
                  <c:v>43193</c:v>
                </c:pt>
                <c:pt idx="13">
                  <c:v>43193</c:v>
                </c:pt>
                <c:pt idx="14">
                  <c:v>43193</c:v>
                </c:pt>
                <c:pt idx="15">
                  <c:v>43193</c:v>
                </c:pt>
                <c:pt idx="16">
                  <c:v>43193</c:v>
                </c:pt>
                <c:pt idx="17">
                  <c:v>43194</c:v>
                </c:pt>
                <c:pt idx="18">
                  <c:v>43194</c:v>
                </c:pt>
                <c:pt idx="19">
                  <c:v>43194</c:v>
                </c:pt>
                <c:pt idx="20">
                  <c:v>43194</c:v>
                </c:pt>
                <c:pt idx="21">
                  <c:v>43194</c:v>
                </c:pt>
                <c:pt idx="22">
                  <c:v>43194</c:v>
                </c:pt>
                <c:pt idx="23">
                  <c:v>43194</c:v>
                </c:pt>
                <c:pt idx="24">
                  <c:v>43194</c:v>
                </c:pt>
                <c:pt idx="25">
                  <c:v>43194</c:v>
                </c:pt>
                <c:pt idx="26">
                  <c:v>43194</c:v>
                </c:pt>
                <c:pt idx="27">
                  <c:v>43194</c:v>
                </c:pt>
                <c:pt idx="28">
                  <c:v>43194</c:v>
                </c:pt>
                <c:pt idx="29">
                  <c:v>43194</c:v>
                </c:pt>
                <c:pt idx="30">
                  <c:v>43194</c:v>
                </c:pt>
                <c:pt idx="31">
                  <c:v>43195</c:v>
                </c:pt>
                <c:pt idx="32">
                  <c:v>43195</c:v>
                </c:pt>
                <c:pt idx="33">
                  <c:v>43195</c:v>
                </c:pt>
                <c:pt idx="34">
                  <c:v>43195</c:v>
                </c:pt>
                <c:pt idx="35">
                  <c:v>43196</c:v>
                </c:pt>
                <c:pt idx="36">
                  <c:v>43196</c:v>
                </c:pt>
                <c:pt idx="37">
                  <c:v>43196</c:v>
                </c:pt>
                <c:pt idx="38">
                  <c:v>43196</c:v>
                </c:pt>
                <c:pt idx="39">
                  <c:v>43196</c:v>
                </c:pt>
                <c:pt idx="40">
                  <c:v>43196</c:v>
                </c:pt>
                <c:pt idx="41">
                  <c:v>43196</c:v>
                </c:pt>
                <c:pt idx="42">
                  <c:v>43196</c:v>
                </c:pt>
                <c:pt idx="43">
                  <c:v>43196</c:v>
                </c:pt>
                <c:pt idx="44">
                  <c:v>43196</c:v>
                </c:pt>
                <c:pt idx="45">
                  <c:v>43196</c:v>
                </c:pt>
                <c:pt idx="46">
                  <c:v>43196</c:v>
                </c:pt>
                <c:pt idx="47">
                  <c:v>43196</c:v>
                </c:pt>
                <c:pt idx="48">
                  <c:v>43196</c:v>
                </c:pt>
                <c:pt idx="49">
                  <c:v>43196</c:v>
                </c:pt>
                <c:pt idx="50">
                  <c:v>43196</c:v>
                </c:pt>
                <c:pt idx="51">
                  <c:v>43196</c:v>
                </c:pt>
                <c:pt idx="52">
                  <c:v>43196</c:v>
                </c:pt>
                <c:pt idx="53">
                  <c:v>43196</c:v>
                </c:pt>
                <c:pt idx="54">
                  <c:v>43196</c:v>
                </c:pt>
                <c:pt idx="55">
                  <c:v>43196</c:v>
                </c:pt>
                <c:pt idx="56">
                  <c:v>43196</c:v>
                </c:pt>
                <c:pt idx="57">
                  <c:v>43196</c:v>
                </c:pt>
                <c:pt idx="58">
                  <c:v>43196</c:v>
                </c:pt>
                <c:pt idx="59">
                  <c:v>43196</c:v>
                </c:pt>
                <c:pt idx="60">
                  <c:v>43196</c:v>
                </c:pt>
                <c:pt idx="61">
                  <c:v>43196</c:v>
                </c:pt>
                <c:pt idx="62">
                  <c:v>43196</c:v>
                </c:pt>
                <c:pt idx="63">
                  <c:v>43196</c:v>
                </c:pt>
                <c:pt idx="64">
                  <c:v>43196</c:v>
                </c:pt>
                <c:pt idx="65">
                  <c:v>43196</c:v>
                </c:pt>
                <c:pt idx="66">
                  <c:v>43196</c:v>
                </c:pt>
                <c:pt idx="67">
                  <c:v>43196</c:v>
                </c:pt>
                <c:pt idx="68">
                  <c:v>43196</c:v>
                </c:pt>
                <c:pt idx="69">
                  <c:v>43196</c:v>
                </c:pt>
                <c:pt idx="70">
                  <c:v>43196</c:v>
                </c:pt>
                <c:pt idx="71">
                  <c:v>43196</c:v>
                </c:pt>
                <c:pt idx="72">
                  <c:v>43196</c:v>
                </c:pt>
                <c:pt idx="73">
                  <c:v>43196</c:v>
                </c:pt>
                <c:pt idx="74">
                  <c:v>43200</c:v>
                </c:pt>
                <c:pt idx="75">
                  <c:v>43200</c:v>
                </c:pt>
                <c:pt idx="76">
                  <c:v>43200</c:v>
                </c:pt>
                <c:pt idx="77">
                  <c:v>43200</c:v>
                </c:pt>
                <c:pt idx="78">
                  <c:v>43200</c:v>
                </c:pt>
                <c:pt idx="79">
                  <c:v>43200</c:v>
                </c:pt>
                <c:pt idx="80">
                  <c:v>43200</c:v>
                </c:pt>
                <c:pt idx="81">
                  <c:v>43200</c:v>
                </c:pt>
                <c:pt idx="82">
                  <c:v>43200</c:v>
                </c:pt>
                <c:pt idx="83">
                  <c:v>43200</c:v>
                </c:pt>
                <c:pt idx="84">
                  <c:v>43200</c:v>
                </c:pt>
                <c:pt idx="85">
                  <c:v>43200</c:v>
                </c:pt>
                <c:pt idx="86">
                  <c:v>43201</c:v>
                </c:pt>
                <c:pt idx="87">
                  <c:v>43201</c:v>
                </c:pt>
                <c:pt idx="88">
                  <c:v>43201</c:v>
                </c:pt>
                <c:pt idx="89">
                  <c:v>43201</c:v>
                </c:pt>
                <c:pt idx="90">
                  <c:v>43201</c:v>
                </c:pt>
                <c:pt idx="91">
                  <c:v>43201</c:v>
                </c:pt>
                <c:pt idx="92">
                  <c:v>43201</c:v>
                </c:pt>
                <c:pt idx="93">
                  <c:v>43201</c:v>
                </c:pt>
                <c:pt idx="94">
                  <c:v>43201</c:v>
                </c:pt>
                <c:pt idx="95">
                  <c:v>43201</c:v>
                </c:pt>
                <c:pt idx="96">
                  <c:v>43201</c:v>
                </c:pt>
                <c:pt idx="97">
                  <c:v>43201</c:v>
                </c:pt>
                <c:pt idx="98">
                  <c:v>43201</c:v>
                </c:pt>
                <c:pt idx="99">
                  <c:v>43201</c:v>
                </c:pt>
                <c:pt idx="100">
                  <c:v>43201</c:v>
                </c:pt>
                <c:pt idx="101">
                  <c:v>43201</c:v>
                </c:pt>
                <c:pt idx="102">
                  <c:v>43201</c:v>
                </c:pt>
                <c:pt idx="103">
                  <c:v>43201</c:v>
                </c:pt>
                <c:pt idx="104">
                  <c:v>43201</c:v>
                </c:pt>
                <c:pt idx="105">
                  <c:v>43201</c:v>
                </c:pt>
                <c:pt idx="106">
                  <c:v>43201</c:v>
                </c:pt>
                <c:pt idx="107">
                  <c:v>43202</c:v>
                </c:pt>
                <c:pt idx="108">
                  <c:v>43202</c:v>
                </c:pt>
                <c:pt idx="109">
                  <c:v>43202</c:v>
                </c:pt>
                <c:pt idx="110">
                  <c:v>43202</c:v>
                </c:pt>
                <c:pt idx="111">
                  <c:v>43202</c:v>
                </c:pt>
                <c:pt idx="112">
                  <c:v>43202</c:v>
                </c:pt>
                <c:pt idx="113">
                  <c:v>43202</c:v>
                </c:pt>
                <c:pt idx="114">
                  <c:v>43202</c:v>
                </c:pt>
                <c:pt idx="115">
                  <c:v>43202</c:v>
                </c:pt>
                <c:pt idx="116">
                  <c:v>43202</c:v>
                </c:pt>
                <c:pt idx="117">
                  <c:v>43202</c:v>
                </c:pt>
                <c:pt idx="118">
                  <c:v>43203</c:v>
                </c:pt>
                <c:pt idx="119">
                  <c:v>43203</c:v>
                </c:pt>
                <c:pt idx="120">
                  <c:v>43203</c:v>
                </c:pt>
                <c:pt idx="121">
                  <c:v>43206</c:v>
                </c:pt>
                <c:pt idx="122">
                  <c:v>43206</c:v>
                </c:pt>
                <c:pt idx="123">
                  <c:v>43206</c:v>
                </c:pt>
                <c:pt idx="124">
                  <c:v>43206</c:v>
                </c:pt>
                <c:pt idx="125">
                  <c:v>43206</c:v>
                </c:pt>
                <c:pt idx="126">
                  <c:v>43206</c:v>
                </c:pt>
                <c:pt idx="127">
                  <c:v>43206</c:v>
                </c:pt>
                <c:pt idx="128">
                  <c:v>43206</c:v>
                </c:pt>
                <c:pt idx="129">
                  <c:v>43206</c:v>
                </c:pt>
                <c:pt idx="130">
                  <c:v>43206</c:v>
                </c:pt>
                <c:pt idx="131">
                  <c:v>43206</c:v>
                </c:pt>
                <c:pt idx="132">
                  <c:v>43206</c:v>
                </c:pt>
                <c:pt idx="133">
                  <c:v>43206</c:v>
                </c:pt>
                <c:pt idx="134">
                  <c:v>43206</c:v>
                </c:pt>
                <c:pt idx="135">
                  <c:v>43206</c:v>
                </c:pt>
                <c:pt idx="136">
                  <c:v>43206</c:v>
                </c:pt>
                <c:pt idx="137">
                  <c:v>43206</c:v>
                </c:pt>
                <c:pt idx="138">
                  <c:v>43203</c:v>
                </c:pt>
                <c:pt idx="139">
                  <c:v>43203</c:v>
                </c:pt>
                <c:pt idx="140">
                  <c:v>43203</c:v>
                </c:pt>
                <c:pt idx="141">
                  <c:v>43203</c:v>
                </c:pt>
                <c:pt idx="142">
                  <c:v>43203</c:v>
                </c:pt>
                <c:pt idx="143">
                  <c:v>43203</c:v>
                </c:pt>
                <c:pt idx="144">
                  <c:v>43203</c:v>
                </c:pt>
                <c:pt idx="145">
                  <c:v>43203</c:v>
                </c:pt>
                <c:pt idx="146">
                  <c:v>43203</c:v>
                </c:pt>
                <c:pt idx="147">
                  <c:v>43206</c:v>
                </c:pt>
                <c:pt idx="148">
                  <c:v>43206</c:v>
                </c:pt>
                <c:pt idx="149">
                  <c:v>43206</c:v>
                </c:pt>
                <c:pt idx="150">
                  <c:v>43206</c:v>
                </c:pt>
                <c:pt idx="151">
                  <c:v>43206</c:v>
                </c:pt>
                <c:pt idx="152">
                  <c:v>43206</c:v>
                </c:pt>
                <c:pt idx="153">
                  <c:v>43206</c:v>
                </c:pt>
                <c:pt idx="154">
                  <c:v>43207</c:v>
                </c:pt>
                <c:pt idx="155">
                  <c:v>43207</c:v>
                </c:pt>
                <c:pt idx="156">
                  <c:v>43207</c:v>
                </c:pt>
                <c:pt idx="157">
                  <c:v>43207</c:v>
                </c:pt>
                <c:pt idx="158">
                  <c:v>43207</c:v>
                </c:pt>
                <c:pt idx="159">
                  <c:v>43207</c:v>
                </c:pt>
                <c:pt idx="160">
                  <c:v>43207</c:v>
                </c:pt>
                <c:pt idx="161">
                  <c:v>43207</c:v>
                </c:pt>
                <c:pt idx="162">
                  <c:v>43207</c:v>
                </c:pt>
                <c:pt idx="163">
                  <c:v>43207</c:v>
                </c:pt>
                <c:pt idx="164">
                  <c:v>43207</c:v>
                </c:pt>
                <c:pt idx="165">
                  <c:v>43207</c:v>
                </c:pt>
                <c:pt idx="166">
                  <c:v>43207</c:v>
                </c:pt>
                <c:pt idx="167">
                  <c:v>43207</c:v>
                </c:pt>
                <c:pt idx="168">
                  <c:v>43207</c:v>
                </c:pt>
                <c:pt idx="169">
                  <c:v>43207</c:v>
                </c:pt>
                <c:pt idx="170">
                  <c:v>43207</c:v>
                </c:pt>
                <c:pt idx="171">
                  <c:v>43207</c:v>
                </c:pt>
                <c:pt idx="172">
                  <c:v>43207</c:v>
                </c:pt>
                <c:pt idx="173">
                  <c:v>43207</c:v>
                </c:pt>
                <c:pt idx="174">
                  <c:v>43208</c:v>
                </c:pt>
                <c:pt idx="175">
                  <c:v>43208</c:v>
                </c:pt>
                <c:pt idx="176">
                  <c:v>43208</c:v>
                </c:pt>
                <c:pt idx="177">
                  <c:v>43208</c:v>
                </c:pt>
                <c:pt idx="178">
                  <c:v>43208</c:v>
                </c:pt>
                <c:pt idx="179">
                  <c:v>43208</c:v>
                </c:pt>
                <c:pt idx="180">
                  <c:v>43208</c:v>
                </c:pt>
              </c:numCache>
            </c:numRef>
          </c:val>
        </c:ser>
        <c:ser>
          <c:idx val="10"/>
          <c:order val="10"/>
          <c:tx>
            <c:strRef>
              <c:f>інформація!$K$2:$K$743</c:f>
              <c:strCache>
                <c:ptCount val="1"/>
                <c:pt idx="0">
                  <c:v>Галузь освіта освіта освіта освіта освіта освіта освіта фінансова політика освіта освіта освіта соціальний захист соціальний захист освіта освіта освіта освіта освіта освіта освіта освіта соціальний захист освіта освіта освіта освіта освіта освіта освіта освіта освіта освіта освіта освіта фінансова політика освіта освіта освіта освіта освіта освіта освіта освіта освіта освіта фінансова політика освіта освіта освіта освіта освіта освіта освіта освіта освіта освіта освіта освіта освіта освіта освіта фінансова політика фінансова політика освіта освіта освіта освіта соціальний захист соціальний захист соціальний захист освіта освіта освіта освіта фінансова політика фінансова політика освіта освіта освіта соціальний захист освіта фінансова політика фінансова політик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фінансова політика освіта освіта освіта освіта освіта освіта освіта освіта освіта фінансова політика фінансова політика соціальний захист освіта освіта освіта освіта фінансова політика фінансова політик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освіта спорт освіта освіта спорт спорт спорт освіта спорт спорт освіта освіта фінансова політика освіта фінансова політика освіта освіта соціальний захист освіта освіта освіта освіта освіта освіта освіта освіта освіта освіта освіта освіта спорт спорт фінансова політика фінансова політика освіта освіта освіта освіта освіта соціальний захист освіта освіта освіта освіта освіта освіта освіта освіта освіта освіта освіта освіта освіта освіта освіта освіта освіта освіта освіта освіта фінансова політика фінансова політика освіта освіта освіта соціальний захист освіта освіта спорт соціальний захист освіта освіта освіта освіта освіта освіта фінансова політика освіта освіта фінансова політика спорт освіта освіта спорт освіта освіта освіта освіта освіта освіта освіта освіта освіта освіта фінансова політика освіта освіта освіта освіта освіта освіта освіта освіта спорт освіта освіта спорт освіта освіта освіта освіта освіта освіта освіта освіта освіта освіта спорт освіта освіта фінансова політика фінансова політика освіта освіта освіта фінансова політика освіта освіта спорт освіта соціальний захист освіта фінансова політика фінансова політика фінансова політика освіта фінансова політика фінансова політика освіта освіта освіта освіта фінансова політика освіта освіта освіта фінансова політика освіта освіта освіта освіта освіта освіта освіта освіта освіта освіта освіта освіта освіта освіта фінансова політика освіта освіта освіта освіта освіта освіта освіта освіта фінансова політика освіта фінансова політика спорт освіта освіта соціальний захист фінансова політика соціальний захист освіта освіта соціальний захист освіта освіта освіта освіта освіта фінансова політика освіта освіта освіта освіта освіта освіта освіта освіта соціальний захист освіта освіта спорт спорт спорт спорт освіта фінансова політика освіта освіта освіта освіта освіта фінансова політика освіта спорт спорт спорт спорт освіта освіта освіта освіта фінансова політика освіта спорт освіта освіта освіта освіта освіта освіта освіта освіта освіта освіта освіта освіта освіта освіта освіта спорт спорт освіта соціальний захист освіта освіта освіта освіта освіта освіта освіта освіта освіта освіта освіта освіта освіта освіта освіта фінансова політика освіта спорт спорт спорт освіта освіта освіта освіта освіта освіта освіта освіта освіта освіта освіта освіта освіта освіта освіта освіта спорт освіта соціальний захист освіта освіта освіта освіта спорт освіта освіта освіта освіта освіта освіта освіта освіта фінансова політика освіта освіта фінансова політика освіта освіта освіта соціальний захист фінансова політика освіта освіта соціальний захист освіта освіта соціальний захист освіта освіта освіта освіта освіта освіта освіта освіта спорт освіта освіта освіта освіта освіта освіта освіта освіта фінансова політика фінансова політика освіта фінансова політика освіта освіта освіта освіта освіта освіта освіта фінансова політика освіта освіта освіта освіта освіта освіта освіта фінансова політика освіта фінансова політика освіта освіта освіта фінансова політика спорт освіта освіта освіта освіта освіта освіта освіта освіта освіта освіта освіта соціальний захист освіта фінансова політика фінансова політика соціальний захист освіта освіта освіта освіта фінансова політика освіта освіта фінансова політика освіта освіта спорт освіта освіта освіта освіта освіта освіта соціальний захист освіта освіта фінансова політика освіта освіта освіта освіта освіта освіта фінансова політика освіта освіта освіта освіта освіта освіта освіта освіта освіта освіта освіта освіта спорт освіта освіта освіта освіта освіта фінансова політика освіта фінансова політика освіта освіта освіта освіта освіта освіта соціальний захист освіта освіта освіта освіта освіта освіта освіта освіта спорт спорт спорт освіта спорт спорт освіта освіта освіта освіта освіта освіта освіта освіта освіта освіта освіта освіта освіта освіта освіта освіта соціальний захист освіта освіта освіта освіта освіта освіта освіта освіта фінансова політика освіта фінансова політика освіта освіта освіта освіта освіта освіта освіта освіта освіта освіта освіта освіта освіта освіта фінансова політика освіта освіта освіта освіта освіта освіта фінансова політика освіта освіта соціальний захист освіта освіта освіта освіта фінансова політика освіта освіта освіта освіта освіта освіта освіта освіта освіта освіта освіта освіта соціальний захист освіта соціальний захист освіта освіта фінансова політика освіта освіта освіта освіта спорт спорт спорт спорт освіта освіта освіта спорт освіта освіта освіта освіта освіта освіта освіта освіта освіта освіта освіта освіта освіта освіта освіта освіта освіта освіта освіта освіта фінансова політика освіта освіта освіта освіта освіта освіта освіта освіта освіта освіта спорт спорт спорт спорт спорт освіта освіта освіта освіта освіта освіта освіта освіта освіта освіта освіта фінансова політика освіта освіта фінансова політика освіта освіта освіта освіта</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4:$K$924</c:f>
              <c:numCache>
                <c:formatCode>General</c:formatCode>
                <c:ptCount val="181"/>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 _</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96532009"/>
        <c:axId val="28385661"/>
      </c:barChart>
      <c:catAx>
        <c:axId val="965320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385661"/>
        <c:crossesAt val="0"/>
        <c:auto val="1"/>
        <c:lblAlgn val="ctr"/>
        <c:lblOffset val="100"/>
        <c:noMultiLvlLbl val="0"/>
      </c:catAx>
      <c:valAx>
        <c:axId val="283856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32009"/>
        <c:crossesAt val="1"/>
        <c:crossBetween val="midCat"/>
      </c:valAx>
      <c:spPr>
        <a:solidFill>
          <a:srgbClr val="ffffff"/>
        </a:solidFill>
        <a:ln w="0">
          <a:noFill/>
        </a:ln>
      </c:spPr>
    </c:plotArea>
    <c:legend>
      <c:legendPos val="r"/>
      <c:layout>
        <c:manualLayout>
          <c:xMode val="edge"/>
          <c:yMode val="edge"/>
          <c:x val="0.650680492546986"/>
          <c:y val="0.129229592812082"/>
          <c:w val="0.37649600345647"/>
          <c:h val="0.8138023322500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37800</xdr:rowOff>
    </xdr:from>
    <xdr:to>
      <xdr:col>13</xdr:col>
      <xdr:colOff>151560</xdr:colOff>
      <xdr:row>0</xdr:row>
      <xdr:rowOff>277200</xdr:rowOff>
    </xdr:to>
    <xdr:sp>
      <xdr:nvSpPr>
        <xdr:cNvPr id="1" name="Text Box 1"/>
        <xdr:cNvSpPr/>
      </xdr:nvSpPr>
      <xdr:spPr>
        <a:xfrm>
          <a:off x="553320" y="37800"/>
          <a:ext cx="18438120" cy="2394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0560</xdr:colOff>
      <xdr:row>0</xdr:row>
      <xdr:rowOff>848880</xdr:rowOff>
    </xdr:to>
    <xdr:sp>
      <xdr:nvSpPr>
        <xdr:cNvPr id="2" name="Text Box 2"/>
        <xdr:cNvSpPr/>
      </xdr:nvSpPr>
      <xdr:spPr>
        <a:xfrm>
          <a:off x="0" y="372960"/>
          <a:ext cx="10378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2600</xdr:colOff>
      <xdr:row>3</xdr:row>
      <xdr:rowOff>828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41040" y="3009960"/>
          <a:ext cx="12600" cy="828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828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41040" y="3009960"/>
          <a:ext cx="12600" cy="828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828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048240" y="3009960"/>
          <a:ext cx="10800" cy="828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828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048240" y="3009960"/>
          <a:ext cx="1080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384"/>
  <sheetViews>
    <sheetView showFormulas="false" showGridLines="true" showRowColHeaders="true" showZeros="true" rightToLeft="false" tabSelected="true" showOutlineSymbols="true" defaultGridColor="true" view="normal" topLeftCell="A3018" colorId="64" zoomScale="75" zoomScaleNormal="75" zoomScalePageLayoutView="78" workbookViewId="0">
      <selection pane="topLeft" activeCell="K3022" activeCellId="0" sqref="K3022"/>
    </sheetView>
  </sheetViews>
  <sheetFormatPr defaultColWidth="9.13671875" defaultRowHeight="5.65" zeroHeight="false" outlineLevelRow="0" outlineLevelCol="0"/>
  <cols>
    <col collapsed="false" customWidth="true" hidden="false" outlineLevel="0" max="1" min="1" style="1" width="10.71"/>
    <col collapsed="false" customWidth="true" hidden="false" outlineLevel="0" max="2" min="2" style="2" width="15.41"/>
    <col collapsed="false" customWidth="true" hidden="false" outlineLevel="0" max="3" min="3" style="1" width="61.41"/>
    <col collapsed="false" customWidth="true" hidden="false" outlineLevel="0" max="4" min="4" style="1" width="20.56"/>
    <col collapsed="false" customWidth="true" hidden="false" outlineLevel="0" max="5" min="5" style="2" width="20.28"/>
    <col collapsed="false" customWidth="true" hidden="false" outlineLevel="0" max="6" min="6" style="1" width="26.84"/>
    <col collapsed="false" customWidth="true" hidden="false" outlineLevel="0" max="8" min="7" style="1" width="14.28"/>
    <col collapsed="false" customWidth="true" hidden="false" outlineLevel="0" max="9" min="9" style="1" width="18.28"/>
    <col collapsed="false" customWidth="true" hidden="false" outlineLevel="0" max="10" min="10" style="1" width="14.56"/>
    <col collapsed="false" customWidth="true" hidden="false" outlineLevel="0" max="11" min="11" style="1" width="15.7"/>
    <col collapsed="false" customWidth="true" hidden="false" outlineLevel="0" max="12" min="12" style="1" width="15.56"/>
    <col collapsed="false" customWidth="true" hidden="false" outlineLevel="0" max="13" min="13" style="3" width="19.41"/>
    <col collapsed="false" customWidth="false" hidden="false" outlineLevel="0" max="257" min="14" style="1" width="9.14"/>
  </cols>
  <sheetData>
    <row r="1" customFormat="false" ht="69" hidden="false" customHeight="true" outlineLevel="0" collapsed="false"/>
    <row r="2" customFormat="false" ht="87.75" hidden="false" customHeight="true" outlineLevel="0" collapsed="false">
      <c r="A2" s="4" t="s">
        <v>0</v>
      </c>
      <c r="B2" s="4" t="s">
        <v>1</v>
      </c>
      <c r="C2" s="4" t="s">
        <v>2</v>
      </c>
      <c r="D2" s="4" t="s">
        <v>3</v>
      </c>
      <c r="E2" s="4" t="s">
        <v>4</v>
      </c>
      <c r="F2" s="4" t="s">
        <v>5</v>
      </c>
      <c r="G2" s="4" t="s">
        <v>6</v>
      </c>
      <c r="H2" s="4" t="s">
        <v>7</v>
      </c>
      <c r="I2" s="5" t="s">
        <v>8</v>
      </c>
      <c r="J2" s="4" t="s">
        <v>9</v>
      </c>
      <c r="K2" s="4" t="s">
        <v>10</v>
      </c>
      <c r="L2" s="4" t="s">
        <v>11</v>
      </c>
      <c r="M2" s="4" t="s">
        <v>12</v>
      </c>
    </row>
    <row r="3" customFormat="false" ht="80.25" hidden="false" customHeight="true" outlineLevel="0" collapsed="false">
      <c r="A3" s="6" t="n">
        <v>1</v>
      </c>
      <c r="B3" s="1" t="s">
        <v>13</v>
      </c>
      <c r="C3" s="1" t="s">
        <v>14</v>
      </c>
      <c r="D3" s="7" t="n">
        <v>43102</v>
      </c>
      <c r="E3" s="1" t="s">
        <v>15</v>
      </c>
      <c r="F3" s="1" t="s">
        <v>16</v>
      </c>
      <c r="G3" s="6" t="s">
        <v>17</v>
      </c>
      <c r="H3" s="6" t="s">
        <v>18</v>
      </c>
      <c r="I3" s="6" t="s">
        <v>19</v>
      </c>
      <c r="J3" s="7" t="n">
        <v>43102</v>
      </c>
      <c r="K3" s="6" t="s">
        <v>20</v>
      </c>
      <c r="M3" s="6" t="s">
        <v>21</v>
      </c>
    </row>
    <row r="4" customFormat="false" ht="55.5" hidden="false" customHeight="true" outlineLevel="0" collapsed="false">
      <c r="A4" s="6" t="n">
        <v>2</v>
      </c>
      <c r="B4" s="6" t="s">
        <v>22</v>
      </c>
      <c r="C4" s="6" t="s">
        <v>23</v>
      </c>
      <c r="D4" s="7" t="n">
        <v>43102</v>
      </c>
      <c r="E4" s="6" t="s">
        <v>24</v>
      </c>
      <c r="F4" s="6" t="s">
        <v>25</v>
      </c>
      <c r="G4" s="6" t="s">
        <v>17</v>
      </c>
      <c r="H4" s="6" t="s">
        <v>18</v>
      </c>
      <c r="I4" s="6" t="s">
        <v>19</v>
      </c>
      <c r="J4" s="7" t="n">
        <v>43103</v>
      </c>
      <c r="K4" s="6" t="s">
        <v>20</v>
      </c>
      <c r="L4" s="6"/>
      <c r="M4" s="6" t="s">
        <v>21</v>
      </c>
    </row>
    <row r="5" customFormat="false" ht="72" hidden="false" customHeight="true" outlineLevel="0" collapsed="false">
      <c r="A5" s="6" t="n">
        <v>3</v>
      </c>
      <c r="B5" s="6" t="s">
        <v>22</v>
      </c>
      <c r="C5" s="8" t="s">
        <v>26</v>
      </c>
      <c r="D5" s="7" t="n">
        <v>43102</v>
      </c>
      <c r="E5" s="6" t="s">
        <v>27</v>
      </c>
      <c r="F5" s="8" t="s">
        <v>28</v>
      </c>
      <c r="G5" s="6" t="s">
        <v>17</v>
      </c>
      <c r="H5" s="6" t="s">
        <v>18</v>
      </c>
      <c r="I5" s="6" t="s">
        <v>19</v>
      </c>
      <c r="J5" s="7" t="n">
        <v>43103</v>
      </c>
      <c r="K5" s="6" t="s">
        <v>20</v>
      </c>
      <c r="L5" s="6"/>
      <c r="M5" s="6" t="s">
        <v>21</v>
      </c>
    </row>
    <row r="6" customFormat="false" ht="42.75" hidden="false" customHeight="true" outlineLevel="0" collapsed="false">
      <c r="A6" s="6" t="n">
        <v>4</v>
      </c>
      <c r="B6" s="6" t="s">
        <v>22</v>
      </c>
      <c r="C6" s="8" t="s">
        <v>29</v>
      </c>
      <c r="D6" s="7" t="n">
        <v>43102</v>
      </c>
      <c r="E6" s="6" t="s">
        <v>30</v>
      </c>
      <c r="F6" s="8" t="s">
        <v>31</v>
      </c>
      <c r="G6" s="6" t="s">
        <v>17</v>
      </c>
      <c r="H6" s="6" t="s">
        <v>18</v>
      </c>
      <c r="I6" s="6" t="s">
        <v>19</v>
      </c>
      <c r="J6" s="7" t="n">
        <v>43103</v>
      </c>
      <c r="K6" s="6" t="s">
        <v>20</v>
      </c>
      <c r="L6" s="6"/>
      <c r="M6" s="6" t="s">
        <v>21</v>
      </c>
    </row>
    <row r="7" customFormat="false" ht="50.25" hidden="false" customHeight="true" outlineLevel="0" collapsed="false">
      <c r="A7" s="6" t="n">
        <v>5</v>
      </c>
      <c r="B7" s="6" t="s">
        <v>22</v>
      </c>
      <c r="C7" s="8" t="s">
        <v>32</v>
      </c>
      <c r="D7" s="7" t="n">
        <v>43102</v>
      </c>
      <c r="E7" s="6" t="s">
        <v>33</v>
      </c>
      <c r="F7" s="8" t="s">
        <v>34</v>
      </c>
      <c r="G7" s="6" t="s">
        <v>17</v>
      </c>
      <c r="H7" s="6" t="s">
        <v>18</v>
      </c>
      <c r="I7" s="6" t="s">
        <v>19</v>
      </c>
      <c r="J7" s="7" t="n">
        <v>43103</v>
      </c>
      <c r="K7" s="6" t="s">
        <v>20</v>
      </c>
      <c r="L7" s="6"/>
      <c r="M7" s="6" t="s">
        <v>21</v>
      </c>
    </row>
    <row r="8" customFormat="false" ht="56.25" hidden="false" customHeight="true" outlineLevel="0" collapsed="false">
      <c r="A8" s="6" t="n">
        <v>6</v>
      </c>
      <c r="B8" s="6" t="s">
        <v>22</v>
      </c>
      <c r="C8" s="8" t="s">
        <v>35</v>
      </c>
      <c r="D8" s="7" t="n">
        <v>43102</v>
      </c>
      <c r="E8" s="6" t="s">
        <v>36</v>
      </c>
      <c r="F8" s="8" t="s">
        <v>35</v>
      </c>
      <c r="G8" s="6" t="s">
        <v>17</v>
      </c>
      <c r="H8" s="6" t="s">
        <v>18</v>
      </c>
      <c r="I8" s="6" t="s">
        <v>19</v>
      </c>
      <c r="J8" s="7" t="n">
        <v>43103</v>
      </c>
      <c r="K8" s="6" t="s">
        <v>20</v>
      </c>
      <c r="L8" s="6"/>
      <c r="M8" s="6" t="s">
        <v>21</v>
      </c>
    </row>
    <row r="9" customFormat="false" ht="56.25" hidden="false" customHeight="true" outlineLevel="0" collapsed="false">
      <c r="A9" s="6" t="n">
        <v>7</v>
      </c>
      <c r="B9" s="6" t="s">
        <v>22</v>
      </c>
      <c r="C9" s="6" t="s">
        <v>37</v>
      </c>
      <c r="D9" s="7" t="n">
        <v>43102</v>
      </c>
      <c r="E9" s="6" t="s">
        <v>38</v>
      </c>
      <c r="F9" s="6" t="s">
        <v>39</v>
      </c>
      <c r="G9" s="6" t="s">
        <v>17</v>
      </c>
      <c r="H9" s="6" t="s">
        <v>18</v>
      </c>
      <c r="I9" s="6" t="s">
        <v>19</v>
      </c>
      <c r="J9" s="7" t="n">
        <v>43103</v>
      </c>
      <c r="K9" s="6" t="s">
        <v>20</v>
      </c>
      <c r="L9" s="6"/>
      <c r="M9" s="6" t="s">
        <v>21</v>
      </c>
    </row>
    <row r="10" customFormat="false" ht="56.25" hidden="false" customHeight="true" outlineLevel="0" collapsed="false">
      <c r="A10" s="6" t="n">
        <v>8</v>
      </c>
      <c r="B10" s="6" t="s">
        <v>22</v>
      </c>
      <c r="C10" s="6" t="s">
        <v>40</v>
      </c>
      <c r="D10" s="7" t="n">
        <v>43102</v>
      </c>
      <c r="E10" s="6" t="s">
        <v>41</v>
      </c>
      <c r="F10" s="6" t="s">
        <v>42</v>
      </c>
      <c r="G10" s="6" t="s">
        <v>17</v>
      </c>
      <c r="H10" s="6" t="s">
        <v>18</v>
      </c>
      <c r="I10" s="6" t="s">
        <v>19</v>
      </c>
      <c r="J10" s="7" t="n">
        <v>43103</v>
      </c>
      <c r="K10" s="6" t="s">
        <v>43</v>
      </c>
      <c r="L10" s="6"/>
      <c r="M10" s="6" t="s">
        <v>21</v>
      </c>
    </row>
    <row r="11" customFormat="false" ht="44.25" hidden="false" customHeight="true" outlineLevel="0" collapsed="false">
      <c r="A11" s="6" t="n">
        <v>9</v>
      </c>
      <c r="B11" s="6" t="s">
        <v>22</v>
      </c>
      <c r="C11" s="6" t="s">
        <v>44</v>
      </c>
      <c r="D11" s="7" t="n">
        <v>43102</v>
      </c>
      <c r="E11" s="6" t="s">
        <v>45</v>
      </c>
      <c r="F11" s="6" t="s">
        <v>46</v>
      </c>
      <c r="G11" s="6" t="s">
        <v>17</v>
      </c>
      <c r="H11" s="6" t="s">
        <v>18</v>
      </c>
      <c r="I11" s="6" t="s">
        <v>19</v>
      </c>
      <c r="J11" s="7" t="n">
        <v>43103</v>
      </c>
      <c r="K11" s="6" t="s">
        <v>20</v>
      </c>
      <c r="L11" s="6"/>
      <c r="M11" s="6" t="s">
        <v>21</v>
      </c>
    </row>
    <row r="12" customFormat="false" ht="44.25" hidden="false" customHeight="true" outlineLevel="0" collapsed="false">
      <c r="A12" s="6" t="n">
        <v>10</v>
      </c>
      <c r="B12" s="6" t="s">
        <v>22</v>
      </c>
      <c r="C12" s="6" t="s">
        <v>47</v>
      </c>
      <c r="D12" s="7" t="n">
        <v>43102</v>
      </c>
      <c r="E12" s="6" t="s">
        <v>48</v>
      </c>
      <c r="F12" s="6" t="s">
        <v>49</v>
      </c>
      <c r="G12" s="6" t="s">
        <v>17</v>
      </c>
      <c r="H12" s="6" t="s">
        <v>18</v>
      </c>
      <c r="I12" s="6" t="s">
        <v>19</v>
      </c>
      <c r="J12" s="7" t="n">
        <v>43103</v>
      </c>
      <c r="K12" s="6" t="s">
        <v>20</v>
      </c>
      <c r="L12" s="6"/>
      <c r="M12" s="6" t="s">
        <v>21</v>
      </c>
    </row>
    <row r="13" customFormat="false" ht="44.25" hidden="false" customHeight="true" outlineLevel="0" collapsed="false">
      <c r="A13" s="6" t="n">
        <v>11</v>
      </c>
      <c r="B13" s="6" t="s">
        <v>22</v>
      </c>
      <c r="C13" s="6" t="s">
        <v>50</v>
      </c>
      <c r="D13" s="7" t="n">
        <v>43103</v>
      </c>
      <c r="E13" s="6" t="s">
        <v>51</v>
      </c>
      <c r="F13" s="6" t="s">
        <v>52</v>
      </c>
      <c r="G13" s="6" t="s">
        <v>17</v>
      </c>
      <c r="H13" s="6" t="s">
        <v>18</v>
      </c>
      <c r="I13" s="6" t="s">
        <v>19</v>
      </c>
      <c r="J13" s="7" t="n">
        <v>43104</v>
      </c>
      <c r="K13" s="6" t="s">
        <v>20</v>
      </c>
      <c r="L13" s="6"/>
      <c r="M13" s="6" t="s">
        <v>21</v>
      </c>
    </row>
    <row r="14" customFormat="false" ht="48" hidden="false" customHeight="true" outlineLevel="0" collapsed="false">
      <c r="A14" s="6" t="n">
        <v>12</v>
      </c>
      <c r="B14" s="6" t="s">
        <v>22</v>
      </c>
      <c r="C14" s="8" t="s">
        <v>53</v>
      </c>
      <c r="D14" s="7" t="n">
        <v>43103</v>
      </c>
      <c r="E14" s="6" t="s">
        <v>54</v>
      </c>
      <c r="F14" s="8" t="s">
        <v>55</v>
      </c>
      <c r="G14" s="6" t="s">
        <v>17</v>
      </c>
      <c r="H14" s="6" t="s">
        <v>18</v>
      </c>
      <c r="I14" s="6" t="s">
        <v>19</v>
      </c>
      <c r="J14" s="7" t="n">
        <v>43104</v>
      </c>
      <c r="K14" s="6" t="s">
        <v>56</v>
      </c>
      <c r="L14" s="6"/>
      <c r="M14" s="6" t="s">
        <v>21</v>
      </c>
    </row>
    <row r="15" customFormat="false" ht="48" hidden="false" customHeight="true" outlineLevel="0" collapsed="false">
      <c r="A15" s="6" t="n">
        <v>13</v>
      </c>
      <c r="B15" s="6" t="s">
        <v>22</v>
      </c>
      <c r="C15" s="8" t="s">
        <v>57</v>
      </c>
      <c r="D15" s="7" t="n">
        <v>43103</v>
      </c>
      <c r="E15" s="6" t="s">
        <v>58</v>
      </c>
      <c r="F15" s="8" t="s">
        <v>59</v>
      </c>
      <c r="G15" s="6" t="s">
        <v>17</v>
      </c>
      <c r="H15" s="6" t="s">
        <v>18</v>
      </c>
      <c r="I15" s="6" t="s">
        <v>19</v>
      </c>
      <c r="J15" s="7" t="n">
        <v>43104</v>
      </c>
      <c r="K15" s="6" t="s">
        <v>56</v>
      </c>
      <c r="L15" s="6"/>
      <c r="M15" s="6" t="s">
        <v>21</v>
      </c>
    </row>
    <row r="16" customFormat="false" ht="48" hidden="false" customHeight="true" outlineLevel="0" collapsed="false">
      <c r="A16" s="6" t="n">
        <v>14</v>
      </c>
      <c r="B16" s="6" t="s">
        <v>22</v>
      </c>
      <c r="C16" s="8" t="s">
        <v>60</v>
      </c>
      <c r="D16" s="7" t="n">
        <v>43103</v>
      </c>
      <c r="E16" s="6" t="s">
        <v>61</v>
      </c>
      <c r="F16" s="8" t="s">
        <v>60</v>
      </c>
      <c r="G16" s="6" t="s">
        <v>17</v>
      </c>
      <c r="H16" s="6" t="s">
        <v>18</v>
      </c>
      <c r="I16" s="6" t="s">
        <v>19</v>
      </c>
      <c r="J16" s="7" t="n">
        <v>43104</v>
      </c>
      <c r="K16" s="6" t="s">
        <v>20</v>
      </c>
      <c r="L16" s="6"/>
      <c r="M16" s="6" t="s">
        <v>21</v>
      </c>
    </row>
    <row r="17" customFormat="false" ht="48" hidden="false" customHeight="true" outlineLevel="0" collapsed="false">
      <c r="A17" s="6" t="n">
        <v>15</v>
      </c>
      <c r="B17" s="6" t="s">
        <v>22</v>
      </c>
      <c r="C17" s="9" t="s">
        <v>62</v>
      </c>
      <c r="D17" s="7" t="n">
        <v>43103</v>
      </c>
      <c r="E17" s="6" t="s">
        <v>63</v>
      </c>
      <c r="F17" s="9" t="s">
        <v>64</v>
      </c>
      <c r="G17" s="6" t="s">
        <v>17</v>
      </c>
      <c r="H17" s="6" t="s">
        <v>18</v>
      </c>
      <c r="I17" s="6" t="s">
        <v>19</v>
      </c>
      <c r="J17" s="7" t="n">
        <v>43104</v>
      </c>
      <c r="K17" s="6" t="s">
        <v>20</v>
      </c>
      <c r="L17" s="6"/>
      <c r="M17" s="6" t="s">
        <v>21</v>
      </c>
    </row>
    <row r="18" customFormat="false" ht="48" hidden="false" customHeight="true" outlineLevel="0" collapsed="false">
      <c r="A18" s="6" t="n">
        <v>16</v>
      </c>
      <c r="B18" s="6" t="s">
        <v>22</v>
      </c>
      <c r="C18" s="9" t="s">
        <v>65</v>
      </c>
      <c r="D18" s="7" t="n">
        <v>43103</v>
      </c>
      <c r="E18" s="6" t="s">
        <v>66</v>
      </c>
      <c r="F18" s="9" t="s">
        <v>67</v>
      </c>
      <c r="G18" s="6" t="s">
        <v>17</v>
      </c>
      <c r="H18" s="6" t="s">
        <v>18</v>
      </c>
      <c r="I18" s="6" t="s">
        <v>19</v>
      </c>
      <c r="J18" s="7" t="n">
        <v>43104</v>
      </c>
      <c r="K18" s="6" t="s">
        <v>20</v>
      </c>
      <c r="L18" s="6"/>
      <c r="M18" s="6" t="s">
        <v>21</v>
      </c>
    </row>
    <row r="19" customFormat="false" ht="48" hidden="false" customHeight="true" outlineLevel="0" collapsed="false">
      <c r="A19" s="6" t="n">
        <v>17</v>
      </c>
      <c r="B19" s="6" t="s">
        <v>22</v>
      </c>
      <c r="C19" s="1" t="s">
        <v>68</v>
      </c>
      <c r="D19" s="7" t="n">
        <v>43103</v>
      </c>
      <c r="E19" s="6" t="s">
        <v>69</v>
      </c>
      <c r="F19" s="1" t="s">
        <v>70</v>
      </c>
      <c r="G19" s="6" t="s">
        <v>17</v>
      </c>
      <c r="H19" s="6" t="s">
        <v>18</v>
      </c>
      <c r="I19" s="6" t="s">
        <v>19</v>
      </c>
      <c r="J19" s="7" t="n">
        <v>43104</v>
      </c>
      <c r="K19" s="6" t="s">
        <v>20</v>
      </c>
      <c r="L19" s="6"/>
      <c r="M19" s="6" t="s">
        <v>21</v>
      </c>
    </row>
    <row r="20" customFormat="false" ht="48" hidden="false" customHeight="true" outlineLevel="0" collapsed="false">
      <c r="A20" s="6" t="n">
        <v>18</v>
      </c>
      <c r="B20" s="6" t="s">
        <v>22</v>
      </c>
      <c r="C20" s="6" t="s">
        <v>71</v>
      </c>
      <c r="D20" s="7" t="n">
        <v>43103</v>
      </c>
      <c r="E20" s="6" t="s">
        <v>72</v>
      </c>
      <c r="F20" s="6" t="s">
        <v>73</v>
      </c>
      <c r="G20" s="6" t="s">
        <v>17</v>
      </c>
      <c r="H20" s="6" t="s">
        <v>18</v>
      </c>
      <c r="I20" s="6" t="s">
        <v>19</v>
      </c>
      <c r="J20" s="7" t="n">
        <v>43104</v>
      </c>
      <c r="K20" s="6" t="s">
        <v>20</v>
      </c>
      <c r="L20" s="6"/>
      <c r="M20" s="6" t="s">
        <v>21</v>
      </c>
    </row>
    <row r="21" customFormat="false" ht="48" hidden="false" customHeight="true" outlineLevel="0" collapsed="false">
      <c r="A21" s="6" t="n">
        <v>19</v>
      </c>
      <c r="B21" s="6" t="s">
        <v>22</v>
      </c>
      <c r="C21" s="6" t="s">
        <v>74</v>
      </c>
      <c r="D21" s="7" t="n">
        <v>43103</v>
      </c>
      <c r="E21" s="6" t="s">
        <v>75</v>
      </c>
      <c r="F21" s="6" t="s">
        <v>76</v>
      </c>
      <c r="G21" s="6" t="s">
        <v>17</v>
      </c>
      <c r="H21" s="6" t="s">
        <v>18</v>
      </c>
      <c r="I21" s="6" t="s">
        <v>19</v>
      </c>
      <c r="J21" s="7" t="n">
        <v>43104</v>
      </c>
      <c r="K21" s="6" t="s">
        <v>20</v>
      </c>
      <c r="L21" s="6"/>
      <c r="M21" s="6" t="s">
        <v>21</v>
      </c>
    </row>
    <row r="22" customFormat="false" ht="48" hidden="false" customHeight="true" outlineLevel="0" collapsed="false">
      <c r="A22" s="6" t="n">
        <v>20</v>
      </c>
      <c r="B22" s="6" t="s">
        <v>22</v>
      </c>
      <c r="C22" s="6" t="s">
        <v>77</v>
      </c>
      <c r="D22" s="7" t="n">
        <v>43103</v>
      </c>
      <c r="E22" s="6" t="s">
        <v>78</v>
      </c>
      <c r="F22" s="6" t="s">
        <v>77</v>
      </c>
      <c r="G22" s="6" t="s">
        <v>17</v>
      </c>
      <c r="H22" s="6" t="s">
        <v>18</v>
      </c>
      <c r="I22" s="6" t="s">
        <v>19</v>
      </c>
      <c r="J22" s="7" t="n">
        <v>43104</v>
      </c>
      <c r="K22" s="6" t="s">
        <v>20</v>
      </c>
      <c r="L22" s="6"/>
      <c r="M22" s="6" t="s">
        <v>21</v>
      </c>
    </row>
    <row r="23" customFormat="false" ht="48" hidden="false" customHeight="true" outlineLevel="0" collapsed="false">
      <c r="A23" s="6" t="n">
        <v>21</v>
      </c>
      <c r="B23" s="6" t="s">
        <v>22</v>
      </c>
      <c r="C23" s="6" t="s">
        <v>79</v>
      </c>
      <c r="D23" s="7" t="n">
        <v>43103</v>
      </c>
      <c r="E23" s="6" t="s">
        <v>80</v>
      </c>
      <c r="F23" s="6" t="s">
        <v>81</v>
      </c>
      <c r="G23" s="6" t="s">
        <v>17</v>
      </c>
      <c r="H23" s="6" t="s">
        <v>18</v>
      </c>
      <c r="I23" s="6" t="s">
        <v>19</v>
      </c>
      <c r="J23" s="7" t="n">
        <v>43104</v>
      </c>
      <c r="K23" s="6" t="s">
        <v>20</v>
      </c>
      <c r="L23" s="6"/>
      <c r="M23" s="6" t="s">
        <v>21</v>
      </c>
    </row>
    <row r="24" customFormat="false" ht="63" hidden="false" customHeight="true" outlineLevel="0" collapsed="false">
      <c r="A24" s="6" t="n">
        <v>22</v>
      </c>
      <c r="B24" s="6" t="s">
        <v>22</v>
      </c>
      <c r="C24" s="6" t="s">
        <v>82</v>
      </c>
      <c r="D24" s="7" t="n">
        <v>43103</v>
      </c>
      <c r="E24" s="6" t="s">
        <v>83</v>
      </c>
      <c r="F24" s="6" t="s">
        <v>84</v>
      </c>
      <c r="G24" s="6" t="s">
        <v>17</v>
      </c>
      <c r="H24" s="6" t="s">
        <v>18</v>
      </c>
      <c r="I24" s="6" t="s">
        <v>19</v>
      </c>
      <c r="J24" s="7" t="n">
        <v>43104</v>
      </c>
      <c r="K24" s="6" t="s">
        <v>56</v>
      </c>
      <c r="L24" s="6"/>
      <c r="M24" s="6" t="s">
        <v>21</v>
      </c>
    </row>
    <row r="25" customFormat="false" ht="48" hidden="false" customHeight="true" outlineLevel="0" collapsed="false">
      <c r="A25" s="6" t="n">
        <v>23</v>
      </c>
      <c r="B25" s="6" t="s">
        <v>13</v>
      </c>
      <c r="C25" s="6" t="s">
        <v>85</v>
      </c>
      <c r="D25" s="7" t="n">
        <v>43103</v>
      </c>
      <c r="E25" s="6" t="s">
        <v>86</v>
      </c>
      <c r="F25" s="6" t="s">
        <v>85</v>
      </c>
      <c r="G25" s="6" t="s">
        <v>17</v>
      </c>
      <c r="H25" s="6" t="s">
        <v>18</v>
      </c>
      <c r="I25" s="6" t="s">
        <v>19</v>
      </c>
      <c r="J25" s="7" t="n">
        <v>43104</v>
      </c>
      <c r="K25" s="6" t="s">
        <v>20</v>
      </c>
      <c r="L25" s="6"/>
      <c r="M25" s="6" t="s">
        <v>21</v>
      </c>
    </row>
    <row r="26" customFormat="false" ht="48.75" hidden="false" customHeight="true" outlineLevel="0" collapsed="false">
      <c r="A26" s="6" t="n">
        <v>24</v>
      </c>
      <c r="B26" s="6" t="s">
        <v>22</v>
      </c>
      <c r="C26" s="6" t="s">
        <v>23</v>
      </c>
      <c r="D26" s="7" t="n">
        <v>43104</v>
      </c>
      <c r="E26" s="6" t="s">
        <v>87</v>
      </c>
      <c r="F26" s="6" t="s">
        <v>25</v>
      </c>
      <c r="G26" s="6" t="s">
        <v>17</v>
      </c>
      <c r="H26" s="6" t="s">
        <v>18</v>
      </c>
      <c r="I26" s="6" t="s">
        <v>19</v>
      </c>
      <c r="J26" s="7" t="n">
        <v>43105</v>
      </c>
      <c r="K26" s="6" t="s">
        <v>20</v>
      </c>
      <c r="L26" s="6"/>
      <c r="M26" s="6" t="s">
        <v>21</v>
      </c>
    </row>
    <row r="27" customFormat="false" ht="49.5" hidden="false" customHeight="true" outlineLevel="0" collapsed="false">
      <c r="A27" s="6" t="n">
        <v>25</v>
      </c>
      <c r="B27" s="6" t="s">
        <v>22</v>
      </c>
      <c r="C27" s="6" t="s">
        <v>88</v>
      </c>
      <c r="D27" s="7" t="n">
        <v>43104</v>
      </c>
      <c r="E27" s="6" t="s">
        <v>89</v>
      </c>
      <c r="F27" s="6" t="s">
        <v>90</v>
      </c>
      <c r="G27" s="6" t="s">
        <v>17</v>
      </c>
      <c r="H27" s="6" t="s">
        <v>18</v>
      </c>
      <c r="I27" s="6" t="s">
        <v>19</v>
      </c>
      <c r="J27" s="7" t="n">
        <v>43105</v>
      </c>
      <c r="K27" s="6" t="s">
        <v>20</v>
      </c>
      <c r="L27" s="6"/>
      <c r="M27" s="6" t="s">
        <v>21</v>
      </c>
    </row>
    <row r="28" customFormat="false" ht="66.75" hidden="false" customHeight="true" outlineLevel="0" collapsed="false">
      <c r="A28" s="6" t="n">
        <v>26</v>
      </c>
      <c r="B28" s="6" t="s">
        <v>22</v>
      </c>
      <c r="C28" s="8" t="s">
        <v>91</v>
      </c>
      <c r="D28" s="7" t="n">
        <v>43104</v>
      </c>
      <c r="E28" s="6" t="s">
        <v>92</v>
      </c>
      <c r="F28" s="8" t="s">
        <v>93</v>
      </c>
      <c r="G28" s="6" t="s">
        <v>17</v>
      </c>
      <c r="H28" s="6" t="s">
        <v>18</v>
      </c>
      <c r="I28" s="6" t="s">
        <v>19</v>
      </c>
      <c r="J28" s="7" t="n">
        <v>43105</v>
      </c>
      <c r="K28" s="6" t="s">
        <v>20</v>
      </c>
      <c r="L28" s="6"/>
      <c r="M28" s="6" t="s">
        <v>21</v>
      </c>
    </row>
    <row r="29" customFormat="false" ht="62.25" hidden="false" customHeight="true" outlineLevel="0" collapsed="false">
      <c r="A29" s="6" t="n">
        <v>27</v>
      </c>
      <c r="B29" s="6" t="s">
        <v>22</v>
      </c>
      <c r="C29" s="8" t="s">
        <v>94</v>
      </c>
      <c r="D29" s="7" t="n">
        <v>43104</v>
      </c>
      <c r="E29" s="6" t="s">
        <v>95</v>
      </c>
      <c r="F29" s="8" t="s">
        <v>96</v>
      </c>
      <c r="G29" s="6" t="s">
        <v>17</v>
      </c>
      <c r="H29" s="6" t="s">
        <v>18</v>
      </c>
      <c r="I29" s="6" t="s">
        <v>19</v>
      </c>
      <c r="J29" s="7" t="n">
        <v>43105</v>
      </c>
      <c r="K29" s="6" t="s">
        <v>20</v>
      </c>
      <c r="L29" s="6"/>
      <c r="M29" s="6" t="s">
        <v>21</v>
      </c>
    </row>
    <row r="30" customFormat="false" ht="62.25" hidden="false" customHeight="true" outlineLevel="0" collapsed="false">
      <c r="A30" s="6" t="n">
        <v>28</v>
      </c>
      <c r="B30" s="6" t="s">
        <v>22</v>
      </c>
      <c r="C30" s="8" t="s">
        <v>97</v>
      </c>
      <c r="D30" s="7" t="n">
        <v>43104</v>
      </c>
      <c r="E30" s="6" t="s">
        <v>98</v>
      </c>
      <c r="F30" s="8" t="s">
        <v>99</v>
      </c>
      <c r="G30" s="6" t="s">
        <v>17</v>
      </c>
      <c r="H30" s="6" t="s">
        <v>18</v>
      </c>
      <c r="I30" s="6" t="s">
        <v>19</v>
      </c>
      <c r="J30" s="7" t="n">
        <v>43105</v>
      </c>
      <c r="K30" s="6" t="s">
        <v>20</v>
      </c>
      <c r="L30" s="6"/>
      <c r="M30" s="6" t="s">
        <v>21</v>
      </c>
    </row>
    <row r="31" customFormat="false" ht="62.25" hidden="false" customHeight="true" outlineLevel="0" collapsed="false">
      <c r="A31" s="6" t="n">
        <v>29</v>
      </c>
      <c r="B31" s="6" t="s">
        <v>22</v>
      </c>
      <c r="C31" s="8" t="s">
        <v>100</v>
      </c>
      <c r="D31" s="7" t="n">
        <v>43104</v>
      </c>
      <c r="E31" s="6" t="s">
        <v>101</v>
      </c>
      <c r="F31" s="8" t="s">
        <v>102</v>
      </c>
      <c r="G31" s="6" t="s">
        <v>17</v>
      </c>
      <c r="H31" s="6" t="s">
        <v>18</v>
      </c>
      <c r="I31" s="6" t="s">
        <v>19</v>
      </c>
      <c r="J31" s="7" t="n">
        <v>43105</v>
      </c>
      <c r="K31" s="6" t="s">
        <v>20</v>
      </c>
      <c r="L31" s="6"/>
      <c r="M31" s="6" t="s">
        <v>21</v>
      </c>
    </row>
    <row r="32" customFormat="false" ht="74.25" hidden="false" customHeight="true" outlineLevel="0" collapsed="false">
      <c r="A32" s="6" t="n">
        <v>30</v>
      </c>
      <c r="B32" s="6" t="s">
        <v>22</v>
      </c>
      <c r="C32" s="8" t="s">
        <v>103</v>
      </c>
      <c r="D32" s="7" t="n">
        <v>43104</v>
      </c>
      <c r="E32" s="6" t="s">
        <v>104</v>
      </c>
      <c r="F32" s="8" t="s">
        <v>105</v>
      </c>
      <c r="G32" s="6" t="s">
        <v>17</v>
      </c>
      <c r="H32" s="6" t="s">
        <v>18</v>
      </c>
      <c r="I32" s="6" t="s">
        <v>19</v>
      </c>
      <c r="J32" s="7" t="n">
        <v>43105</v>
      </c>
      <c r="K32" s="6" t="s">
        <v>20</v>
      </c>
      <c r="L32" s="6"/>
      <c r="M32" s="6" t="s">
        <v>21</v>
      </c>
    </row>
    <row r="33" customFormat="false" ht="62.25" hidden="false" customHeight="true" outlineLevel="0" collapsed="false">
      <c r="A33" s="6" t="n">
        <v>31</v>
      </c>
      <c r="B33" s="6" t="s">
        <v>22</v>
      </c>
      <c r="C33" s="8" t="s">
        <v>106</v>
      </c>
      <c r="D33" s="7" t="n">
        <v>43104</v>
      </c>
      <c r="E33" s="6" t="s">
        <v>107</v>
      </c>
      <c r="F33" s="8" t="s">
        <v>108</v>
      </c>
      <c r="G33" s="6" t="s">
        <v>17</v>
      </c>
      <c r="H33" s="6" t="s">
        <v>18</v>
      </c>
      <c r="I33" s="6" t="s">
        <v>19</v>
      </c>
      <c r="J33" s="7" t="n">
        <v>43105</v>
      </c>
      <c r="K33" s="6" t="s">
        <v>20</v>
      </c>
      <c r="L33" s="6"/>
      <c r="M33" s="6" t="s">
        <v>21</v>
      </c>
    </row>
    <row r="34" customFormat="false" ht="62.25" hidden="false" customHeight="true" outlineLevel="0" collapsed="false">
      <c r="A34" s="6" t="n">
        <v>32</v>
      </c>
      <c r="B34" s="6" t="s">
        <v>22</v>
      </c>
      <c r="C34" s="6" t="s">
        <v>109</v>
      </c>
      <c r="D34" s="7" t="n">
        <v>43104</v>
      </c>
      <c r="E34" s="6" t="s">
        <v>110</v>
      </c>
      <c r="F34" s="6" t="s">
        <v>111</v>
      </c>
      <c r="G34" s="6" t="s">
        <v>17</v>
      </c>
      <c r="H34" s="6" t="s">
        <v>18</v>
      </c>
      <c r="I34" s="6" t="s">
        <v>19</v>
      </c>
      <c r="J34" s="7" t="n">
        <v>43105</v>
      </c>
      <c r="K34" s="6" t="s">
        <v>20</v>
      </c>
      <c r="L34" s="6"/>
      <c r="M34" s="6" t="s">
        <v>21</v>
      </c>
    </row>
    <row r="35" customFormat="false" ht="62.25" hidden="false" customHeight="true" outlineLevel="0" collapsed="false">
      <c r="A35" s="6" t="n">
        <v>33</v>
      </c>
      <c r="B35" s="6" t="s">
        <v>22</v>
      </c>
      <c r="C35" s="6" t="s">
        <v>112</v>
      </c>
      <c r="D35" s="7" t="n">
        <v>43104</v>
      </c>
      <c r="E35" s="6" t="s">
        <v>113</v>
      </c>
      <c r="F35" s="6" t="s">
        <v>114</v>
      </c>
      <c r="G35" s="6" t="s">
        <v>17</v>
      </c>
      <c r="H35" s="6" t="s">
        <v>18</v>
      </c>
      <c r="I35" s="6" t="s">
        <v>19</v>
      </c>
      <c r="J35" s="7" t="n">
        <v>43105</v>
      </c>
      <c r="K35" s="6" t="s">
        <v>20</v>
      </c>
      <c r="L35" s="6"/>
      <c r="M35" s="6" t="s">
        <v>21</v>
      </c>
    </row>
    <row r="36" customFormat="false" ht="62.25" hidden="false" customHeight="true" outlineLevel="0" collapsed="false">
      <c r="A36" s="6" t="n">
        <v>34</v>
      </c>
      <c r="B36" s="6" t="s">
        <v>22</v>
      </c>
      <c r="C36" s="8" t="s">
        <v>115</v>
      </c>
      <c r="D36" s="7" t="n">
        <v>43104</v>
      </c>
      <c r="E36" s="6" t="s">
        <v>116</v>
      </c>
      <c r="F36" s="8" t="s">
        <v>117</v>
      </c>
      <c r="G36" s="6" t="s">
        <v>17</v>
      </c>
      <c r="H36" s="6" t="s">
        <v>18</v>
      </c>
      <c r="I36" s="6" t="s">
        <v>19</v>
      </c>
      <c r="J36" s="7" t="n">
        <v>43105</v>
      </c>
      <c r="K36" s="6" t="s">
        <v>20</v>
      </c>
      <c r="L36" s="6"/>
      <c r="M36" s="6" t="s">
        <v>21</v>
      </c>
    </row>
    <row r="37" customFormat="false" ht="62.25" hidden="false" customHeight="true" outlineLevel="0" collapsed="false">
      <c r="A37" s="6" t="n">
        <v>35</v>
      </c>
      <c r="B37" s="6" t="s">
        <v>22</v>
      </c>
      <c r="C37" s="8" t="s">
        <v>118</v>
      </c>
      <c r="D37" s="7" t="n">
        <v>43104</v>
      </c>
      <c r="E37" s="6" t="s">
        <v>119</v>
      </c>
      <c r="F37" s="8" t="s">
        <v>120</v>
      </c>
      <c r="G37" s="6" t="s">
        <v>17</v>
      </c>
      <c r="H37" s="6" t="s">
        <v>18</v>
      </c>
      <c r="I37" s="6" t="s">
        <v>19</v>
      </c>
      <c r="J37" s="7" t="n">
        <v>43105</v>
      </c>
      <c r="K37" s="6" t="s">
        <v>43</v>
      </c>
      <c r="L37" s="6"/>
      <c r="M37" s="6" t="s">
        <v>21</v>
      </c>
    </row>
    <row r="38" customFormat="false" ht="46.5" hidden="false" customHeight="true" outlineLevel="0" collapsed="false">
      <c r="A38" s="6" t="n">
        <v>36</v>
      </c>
      <c r="B38" s="6" t="s">
        <v>22</v>
      </c>
      <c r="C38" s="8" t="s">
        <v>121</v>
      </c>
      <c r="D38" s="7" t="n">
        <v>43104</v>
      </c>
      <c r="E38" s="6" t="s">
        <v>122</v>
      </c>
      <c r="F38" s="8" t="s">
        <v>123</v>
      </c>
      <c r="G38" s="6" t="s">
        <v>17</v>
      </c>
      <c r="H38" s="6" t="s">
        <v>18</v>
      </c>
      <c r="I38" s="6" t="s">
        <v>19</v>
      </c>
      <c r="J38" s="7" t="n">
        <v>43105</v>
      </c>
      <c r="K38" s="6" t="s">
        <v>20</v>
      </c>
      <c r="L38" s="6"/>
      <c r="M38" s="6" t="s">
        <v>21</v>
      </c>
    </row>
    <row r="39" customFormat="false" ht="53.25" hidden="false" customHeight="true" outlineLevel="0" collapsed="false">
      <c r="A39" s="6" t="n">
        <v>37</v>
      </c>
      <c r="B39" s="6" t="s">
        <v>22</v>
      </c>
      <c r="C39" s="6" t="s">
        <v>124</v>
      </c>
      <c r="D39" s="7" t="n">
        <v>43104</v>
      </c>
      <c r="E39" s="6" t="s">
        <v>125</v>
      </c>
      <c r="F39" s="6" t="s">
        <v>124</v>
      </c>
      <c r="G39" s="6" t="s">
        <v>17</v>
      </c>
      <c r="H39" s="6" t="s">
        <v>18</v>
      </c>
      <c r="I39" s="6" t="s">
        <v>19</v>
      </c>
      <c r="J39" s="7" t="n">
        <v>43105</v>
      </c>
      <c r="K39" s="6" t="s">
        <v>20</v>
      </c>
      <c r="L39" s="6"/>
      <c r="M39" s="6" t="s">
        <v>21</v>
      </c>
    </row>
    <row r="40" customFormat="false" ht="49.5" hidden="false" customHeight="true" outlineLevel="0" collapsed="false">
      <c r="A40" s="6" t="n">
        <v>38</v>
      </c>
      <c r="B40" s="6" t="s">
        <v>22</v>
      </c>
      <c r="C40" s="8" t="s">
        <v>126</v>
      </c>
      <c r="D40" s="7" t="n">
        <v>43104</v>
      </c>
      <c r="E40" s="6" t="s">
        <v>127</v>
      </c>
      <c r="F40" s="8" t="s">
        <v>126</v>
      </c>
      <c r="G40" s="6" t="s">
        <v>17</v>
      </c>
      <c r="H40" s="6" t="s">
        <v>18</v>
      </c>
      <c r="I40" s="6" t="s">
        <v>19</v>
      </c>
      <c r="J40" s="7" t="n">
        <v>43105</v>
      </c>
      <c r="K40" s="6" t="s">
        <v>20</v>
      </c>
      <c r="L40" s="6"/>
      <c r="M40" s="6" t="s">
        <v>21</v>
      </c>
    </row>
    <row r="41" customFormat="false" ht="49.5" hidden="false" customHeight="true" outlineLevel="0" collapsed="false">
      <c r="A41" s="6" t="n">
        <v>39</v>
      </c>
      <c r="B41" s="6" t="s">
        <v>22</v>
      </c>
      <c r="C41" s="8" t="s">
        <v>126</v>
      </c>
      <c r="D41" s="7" t="n">
        <v>43104</v>
      </c>
      <c r="E41" s="6" t="s">
        <v>128</v>
      </c>
      <c r="F41" s="8" t="s">
        <v>126</v>
      </c>
      <c r="G41" s="6" t="s">
        <v>17</v>
      </c>
      <c r="H41" s="6" t="s">
        <v>18</v>
      </c>
      <c r="I41" s="6" t="s">
        <v>19</v>
      </c>
      <c r="J41" s="7" t="n">
        <v>43105</v>
      </c>
      <c r="K41" s="6" t="s">
        <v>20</v>
      </c>
      <c r="L41" s="6"/>
      <c r="M41" s="6" t="s">
        <v>21</v>
      </c>
    </row>
    <row r="42" customFormat="false" ht="49.5" hidden="false" customHeight="true" outlineLevel="0" collapsed="false">
      <c r="A42" s="6" t="n">
        <v>40</v>
      </c>
      <c r="B42" s="6" t="s">
        <v>22</v>
      </c>
      <c r="C42" s="6" t="s">
        <v>129</v>
      </c>
      <c r="D42" s="7" t="n">
        <v>43104</v>
      </c>
      <c r="E42" s="6" t="s">
        <v>130</v>
      </c>
      <c r="F42" s="6" t="s">
        <v>131</v>
      </c>
      <c r="G42" s="6" t="s">
        <v>17</v>
      </c>
      <c r="H42" s="6" t="s">
        <v>18</v>
      </c>
      <c r="I42" s="6" t="s">
        <v>19</v>
      </c>
      <c r="J42" s="7" t="n">
        <v>43105</v>
      </c>
      <c r="K42" s="6" t="s">
        <v>20</v>
      </c>
      <c r="L42" s="6"/>
      <c r="M42" s="6" t="s">
        <v>21</v>
      </c>
    </row>
    <row r="43" customFormat="false" ht="53.25" hidden="false" customHeight="true" outlineLevel="0" collapsed="false">
      <c r="A43" s="6" t="n">
        <v>41</v>
      </c>
      <c r="B43" s="6" t="s">
        <v>13</v>
      </c>
      <c r="C43" s="6" t="s">
        <v>132</v>
      </c>
      <c r="D43" s="7" t="n">
        <v>43104</v>
      </c>
      <c r="E43" s="6" t="s">
        <v>133</v>
      </c>
      <c r="F43" s="6" t="s">
        <v>134</v>
      </c>
      <c r="G43" s="6" t="s">
        <v>17</v>
      </c>
      <c r="H43" s="6" t="s">
        <v>18</v>
      </c>
      <c r="I43" s="6" t="s">
        <v>19</v>
      </c>
      <c r="J43" s="7" t="n">
        <v>43105</v>
      </c>
      <c r="K43" s="6" t="s">
        <v>20</v>
      </c>
      <c r="L43" s="6"/>
      <c r="M43" s="6" t="s">
        <v>21</v>
      </c>
    </row>
    <row r="44" customFormat="false" ht="53.25" hidden="false" customHeight="true" outlineLevel="0" collapsed="false">
      <c r="A44" s="6" t="n">
        <v>42</v>
      </c>
      <c r="B44" s="6" t="s">
        <v>13</v>
      </c>
      <c r="C44" s="6" t="s">
        <v>135</v>
      </c>
      <c r="D44" s="7" t="n">
        <v>43104</v>
      </c>
      <c r="E44" s="6" t="s">
        <v>136</v>
      </c>
      <c r="F44" s="6" t="s">
        <v>137</v>
      </c>
      <c r="G44" s="6" t="s">
        <v>17</v>
      </c>
      <c r="H44" s="6" t="s">
        <v>18</v>
      </c>
      <c r="I44" s="6" t="s">
        <v>19</v>
      </c>
      <c r="J44" s="7" t="n">
        <v>43105</v>
      </c>
      <c r="K44" s="6" t="s">
        <v>20</v>
      </c>
      <c r="L44" s="6"/>
      <c r="M44" s="6" t="s">
        <v>21</v>
      </c>
    </row>
    <row r="45" customFormat="false" ht="53.25" hidden="false" customHeight="true" outlineLevel="0" collapsed="false">
      <c r="A45" s="6" t="n">
        <v>43</v>
      </c>
      <c r="B45" s="6" t="s">
        <v>13</v>
      </c>
      <c r="C45" s="6" t="s">
        <v>138</v>
      </c>
      <c r="D45" s="7" t="n">
        <v>43104</v>
      </c>
      <c r="E45" s="6" t="s">
        <v>139</v>
      </c>
      <c r="F45" s="6" t="s">
        <v>140</v>
      </c>
      <c r="G45" s="6" t="s">
        <v>17</v>
      </c>
      <c r="H45" s="6" t="s">
        <v>18</v>
      </c>
      <c r="I45" s="6" t="s">
        <v>19</v>
      </c>
      <c r="J45" s="7" t="n">
        <v>43105</v>
      </c>
      <c r="K45" s="6" t="s">
        <v>20</v>
      </c>
      <c r="L45" s="6"/>
      <c r="M45" s="6" t="s">
        <v>21</v>
      </c>
    </row>
    <row r="46" customFormat="false" ht="78" hidden="false" customHeight="true" outlineLevel="0" collapsed="false">
      <c r="A46" s="6" t="n">
        <v>44</v>
      </c>
      <c r="B46" s="6" t="s">
        <v>13</v>
      </c>
      <c r="C46" s="6" t="s">
        <v>141</v>
      </c>
      <c r="D46" s="7" t="n">
        <v>43104</v>
      </c>
      <c r="E46" s="6" t="s">
        <v>142</v>
      </c>
      <c r="F46" s="6" t="s">
        <v>143</v>
      </c>
      <c r="G46" s="6" t="s">
        <v>17</v>
      </c>
      <c r="H46" s="6" t="s">
        <v>18</v>
      </c>
      <c r="I46" s="6" t="s">
        <v>19</v>
      </c>
      <c r="J46" s="7" t="n">
        <v>43105</v>
      </c>
      <c r="K46" s="6" t="s">
        <v>20</v>
      </c>
      <c r="L46" s="6"/>
      <c r="M46" s="6" t="s">
        <v>21</v>
      </c>
    </row>
    <row r="47" customFormat="false" ht="70.5" hidden="false" customHeight="true" outlineLevel="0" collapsed="false">
      <c r="A47" s="6" t="n">
        <v>45</v>
      </c>
      <c r="B47" s="6" t="s">
        <v>13</v>
      </c>
      <c r="C47" s="1" t="s">
        <v>144</v>
      </c>
      <c r="D47" s="7" t="n">
        <v>43104</v>
      </c>
      <c r="E47" s="6" t="s">
        <v>145</v>
      </c>
      <c r="F47" s="1" t="s">
        <v>146</v>
      </c>
      <c r="G47" s="6" t="s">
        <v>17</v>
      </c>
      <c r="H47" s="6" t="s">
        <v>18</v>
      </c>
      <c r="I47" s="6" t="s">
        <v>19</v>
      </c>
      <c r="J47" s="7" t="n">
        <v>43105</v>
      </c>
      <c r="L47" s="6"/>
      <c r="M47" s="6" t="s">
        <v>21</v>
      </c>
    </row>
    <row r="48" customFormat="false" ht="49.5" hidden="false" customHeight="true" outlineLevel="0" collapsed="false">
      <c r="A48" s="6" t="n">
        <v>46</v>
      </c>
      <c r="B48" s="6" t="s">
        <v>13</v>
      </c>
      <c r="C48" s="1" t="s">
        <v>147</v>
      </c>
      <c r="D48" s="7" t="n">
        <v>43104</v>
      </c>
      <c r="E48" s="6" t="s">
        <v>148</v>
      </c>
      <c r="F48" s="1" t="s">
        <v>149</v>
      </c>
      <c r="G48" s="6" t="s">
        <v>17</v>
      </c>
      <c r="H48" s="6" t="s">
        <v>18</v>
      </c>
      <c r="I48" s="6" t="s">
        <v>19</v>
      </c>
      <c r="J48" s="7" t="n">
        <v>43105</v>
      </c>
      <c r="K48" s="6" t="s">
        <v>20</v>
      </c>
      <c r="L48" s="6"/>
      <c r="M48" s="6" t="s">
        <v>21</v>
      </c>
    </row>
    <row r="49" customFormat="false" ht="49.5" hidden="false" customHeight="true" outlineLevel="0" collapsed="false">
      <c r="A49" s="6" t="n">
        <v>47</v>
      </c>
      <c r="B49" s="6" t="s">
        <v>22</v>
      </c>
      <c r="C49" s="6" t="s">
        <v>150</v>
      </c>
      <c r="D49" s="7" t="n">
        <v>43105</v>
      </c>
      <c r="E49" s="6" t="s">
        <v>151</v>
      </c>
      <c r="F49" s="6" t="s">
        <v>152</v>
      </c>
      <c r="G49" s="6" t="s">
        <v>17</v>
      </c>
      <c r="H49" s="6" t="s">
        <v>18</v>
      </c>
      <c r="I49" s="6" t="s">
        <v>19</v>
      </c>
      <c r="J49" s="7" t="n">
        <v>43109</v>
      </c>
      <c r="K49" s="6" t="s">
        <v>43</v>
      </c>
      <c r="L49" s="6"/>
      <c r="M49" s="6" t="s">
        <v>21</v>
      </c>
    </row>
    <row r="50" customFormat="false" ht="50.25" hidden="false" customHeight="true" outlineLevel="0" collapsed="false">
      <c r="A50" s="6" t="n">
        <v>48</v>
      </c>
      <c r="B50" s="6" t="s">
        <v>22</v>
      </c>
      <c r="C50" s="6" t="s">
        <v>153</v>
      </c>
      <c r="D50" s="7" t="n">
        <v>43105</v>
      </c>
      <c r="E50" s="6" t="s">
        <v>154</v>
      </c>
      <c r="F50" s="6" t="s">
        <v>155</v>
      </c>
      <c r="G50" s="6" t="s">
        <v>17</v>
      </c>
      <c r="H50" s="6" t="s">
        <v>18</v>
      </c>
      <c r="I50" s="6" t="s">
        <v>19</v>
      </c>
      <c r="J50" s="7" t="n">
        <v>43109</v>
      </c>
      <c r="K50" s="6" t="s">
        <v>20</v>
      </c>
      <c r="L50" s="6"/>
      <c r="M50" s="6" t="s">
        <v>21</v>
      </c>
    </row>
    <row r="51" customFormat="false" ht="45.75" hidden="false" customHeight="true" outlineLevel="0" collapsed="false">
      <c r="A51" s="6" t="n">
        <v>49</v>
      </c>
      <c r="B51" s="6" t="s">
        <v>22</v>
      </c>
      <c r="C51" s="6" t="s">
        <v>156</v>
      </c>
      <c r="D51" s="7" t="n">
        <v>43105</v>
      </c>
      <c r="E51" s="6" t="s">
        <v>157</v>
      </c>
      <c r="F51" s="6" t="s">
        <v>158</v>
      </c>
      <c r="G51" s="6" t="s">
        <v>17</v>
      </c>
      <c r="H51" s="6" t="s">
        <v>18</v>
      </c>
      <c r="I51" s="6" t="s">
        <v>19</v>
      </c>
      <c r="J51" s="7" t="n">
        <v>43109</v>
      </c>
      <c r="K51" s="6" t="s">
        <v>20</v>
      </c>
      <c r="L51" s="6"/>
      <c r="M51" s="6" t="s">
        <v>21</v>
      </c>
    </row>
    <row r="52" customFormat="false" ht="49.5" hidden="false" customHeight="true" outlineLevel="0" collapsed="false">
      <c r="A52" s="6" t="n">
        <v>50</v>
      </c>
      <c r="B52" s="6" t="s">
        <v>22</v>
      </c>
      <c r="C52" s="6" t="s">
        <v>159</v>
      </c>
      <c r="D52" s="7" t="n">
        <v>43105</v>
      </c>
      <c r="E52" s="6" t="s">
        <v>160</v>
      </c>
      <c r="F52" s="6" t="s">
        <v>161</v>
      </c>
      <c r="G52" s="6" t="s">
        <v>17</v>
      </c>
      <c r="H52" s="6" t="s">
        <v>18</v>
      </c>
      <c r="I52" s="6" t="s">
        <v>19</v>
      </c>
      <c r="J52" s="7" t="n">
        <v>43109</v>
      </c>
      <c r="K52" s="6" t="s">
        <v>20</v>
      </c>
      <c r="L52" s="6"/>
      <c r="M52" s="6" t="s">
        <v>21</v>
      </c>
    </row>
    <row r="53" customFormat="false" ht="49.5" hidden="false" customHeight="true" outlineLevel="0" collapsed="false">
      <c r="A53" s="6" t="n">
        <v>51</v>
      </c>
      <c r="B53" s="6" t="s">
        <v>22</v>
      </c>
      <c r="C53" s="6" t="s">
        <v>162</v>
      </c>
      <c r="D53" s="7" t="n">
        <v>43105</v>
      </c>
      <c r="E53" s="6" t="s">
        <v>163</v>
      </c>
      <c r="F53" s="6" t="s">
        <v>164</v>
      </c>
      <c r="G53" s="6" t="s">
        <v>17</v>
      </c>
      <c r="H53" s="6" t="s">
        <v>18</v>
      </c>
      <c r="I53" s="6" t="s">
        <v>19</v>
      </c>
      <c r="J53" s="7" t="n">
        <v>43109</v>
      </c>
      <c r="K53" s="6" t="s">
        <v>20</v>
      </c>
      <c r="L53" s="6"/>
      <c r="M53" s="6" t="s">
        <v>21</v>
      </c>
    </row>
    <row r="54" customFormat="false" ht="49.5" hidden="false" customHeight="true" outlineLevel="0" collapsed="false">
      <c r="A54" s="6" t="n">
        <v>52</v>
      </c>
      <c r="B54" s="6" t="s">
        <v>22</v>
      </c>
      <c r="C54" s="6" t="s">
        <v>165</v>
      </c>
      <c r="D54" s="7" t="n">
        <v>43105</v>
      </c>
      <c r="E54" s="6" t="s">
        <v>166</v>
      </c>
      <c r="F54" s="6" t="s">
        <v>167</v>
      </c>
      <c r="G54" s="6" t="s">
        <v>17</v>
      </c>
      <c r="H54" s="6" t="s">
        <v>18</v>
      </c>
      <c r="I54" s="6" t="s">
        <v>19</v>
      </c>
      <c r="J54" s="7" t="n">
        <v>43109</v>
      </c>
      <c r="K54" s="6" t="s">
        <v>20</v>
      </c>
      <c r="L54" s="6"/>
      <c r="M54" s="6" t="s">
        <v>21</v>
      </c>
    </row>
    <row r="55" customFormat="false" ht="49.5" hidden="false" customHeight="true" outlineLevel="0" collapsed="false">
      <c r="A55" s="6" t="n">
        <v>53</v>
      </c>
      <c r="B55" s="6" t="s">
        <v>22</v>
      </c>
      <c r="C55" s="8" t="s">
        <v>168</v>
      </c>
      <c r="D55" s="7" t="n">
        <v>43105</v>
      </c>
      <c r="E55" s="6" t="s">
        <v>169</v>
      </c>
      <c r="F55" s="8" t="s">
        <v>170</v>
      </c>
      <c r="G55" s="6" t="s">
        <v>17</v>
      </c>
      <c r="H55" s="6" t="s">
        <v>18</v>
      </c>
      <c r="I55" s="6" t="s">
        <v>19</v>
      </c>
      <c r="J55" s="7" t="n">
        <v>43109</v>
      </c>
      <c r="K55" s="6" t="s">
        <v>20</v>
      </c>
      <c r="L55" s="6"/>
      <c r="M55" s="6" t="s">
        <v>21</v>
      </c>
    </row>
    <row r="56" customFormat="false" ht="49.5" hidden="false" customHeight="true" outlineLevel="0" collapsed="false">
      <c r="A56" s="6" t="n">
        <v>54</v>
      </c>
      <c r="B56" s="6" t="s">
        <v>22</v>
      </c>
      <c r="C56" s="9" t="s">
        <v>171</v>
      </c>
      <c r="D56" s="7" t="n">
        <v>43105</v>
      </c>
      <c r="E56" s="6" t="s">
        <v>172</v>
      </c>
      <c r="F56" s="9" t="s">
        <v>173</v>
      </c>
      <c r="G56" s="6" t="s">
        <v>17</v>
      </c>
      <c r="H56" s="6" t="s">
        <v>18</v>
      </c>
      <c r="I56" s="6" t="s">
        <v>19</v>
      </c>
      <c r="J56" s="7" t="n">
        <v>43109</v>
      </c>
      <c r="K56" s="6" t="s">
        <v>20</v>
      </c>
      <c r="L56" s="6"/>
      <c r="M56" s="6" t="s">
        <v>21</v>
      </c>
    </row>
    <row r="57" customFormat="false" ht="49.5" hidden="false" customHeight="true" outlineLevel="0" collapsed="false">
      <c r="A57" s="6" t="n">
        <v>55</v>
      </c>
      <c r="B57" s="6" t="s">
        <v>22</v>
      </c>
      <c r="C57" s="9" t="s">
        <v>171</v>
      </c>
      <c r="D57" s="7" t="n">
        <v>43105</v>
      </c>
      <c r="E57" s="6" t="s">
        <v>174</v>
      </c>
      <c r="F57" s="9" t="s">
        <v>173</v>
      </c>
      <c r="G57" s="6" t="s">
        <v>17</v>
      </c>
      <c r="H57" s="6" t="s">
        <v>18</v>
      </c>
      <c r="I57" s="6" t="s">
        <v>19</v>
      </c>
      <c r="J57" s="7" t="n">
        <v>43109</v>
      </c>
      <c r="K57" s="6" t="s">
        <v>20</v>
      </c>
      <c r="L57" s="6"/>
      <c r="M57" s="6" t="s">
        <v>21</v>
      </c>
    </row>
    <row r="58" customFormat="false" ht="53.25" hidden="false" customHeight="true" outlineLevel="0" collapsed="false">
      <c r="A58" s="6" t="n">
        <v>56</v>
      </c>
      <c r="B58" s="6" t="s">
        <v>22</v>
      </c>
      <c r="C58" s="8" t="s">
        <v>175</v>
      </c>
      <c r="D58" s="7" t="n">
        <v>43105</v>
      </c>
      <c r="E58" s="6" t="s">
        <v>176</v>
      </c>
      <c r="F58" s="8" t="s">
        <v>177</v>
      </c>
      <c r="G58" s="6" t="s">
        <v>17</v>
      </c>
      <c r="H58" s="6" t="s">
        <v>18</v>
      </c>
      <c r="I58" s="6" t="s">
        <v>19</v>
      </c>
      <c r="J58" s="7" t="n">
        <v>43109</v>
      </c>
      <c r="K58" s="6" t="s">
        <v>20</v>
      </c>
      <c r="L58" s="6"/>
      <c r="M58" s="6" t="s">
        <v>21</v>
      </c>
    </row>
    <row r="59" customFormat="false" ht="49.5" hidden="false" customHeight="true" outlineLevel="0" collapsed="false">
      <c r="A59" s="6" t="n">
        <v>57</v>
      </c>
      <c r="B59" s="6" t="s">
        <v>22</v>
      </c>
      <c r="C59" s="8" t="s">
        <v>178</v>
      </c>
      <c r="D59" s="7" t="n">
        <v>43105</v>
      </c>
      <c r="E59" s="6" t="s">
        <v>179</v>
      </c>
      <c r="F59" s="8" t="s">
        <v>180</v>
      </c>
      <c r="G59" s="6" t="s">
        <v>17</v>
      </c>
      <c r="H59" s="6" t="s">
        <v>18</v>
      </c>
      <c r="I59" s="6" t="s">
        <v>19</v>
      </c>
      <c r="J59" s="7" t="n">
        <v>43109</v>
      </c>
      <c r="K59" s="6" t="s">
        <v>20</v>
      </c>
      <c r="L59" s="6"/>
      <c r="M59" s="6" t="s">
        <v>21</v>
      </c>
    </row>
    <row r="60" customFormat="false" ht="49.5" hidden="false" customHeight="true" outlineLevel="0" collapsed="false">
      <c r="A60" s="6" t="n">
        <v>58</v>
      </c>
      <c r="B60" s="6" t="s">
        <v>22</v>
      </c>
      <c r="C60" s="8" t="s">
        <v>181</v>
      </c>
      <c r="D60" s="7" t="n">
        <v>43105</v>
      </c>
      <c r="E60" s="6" t="s">
        <v>182</v>
      </c>
      <c r="F60" s="8" t="s">
        <v>183</v>
      </c>
      <c r="G60" s="6" t="s">
        <v>17</v>
      </c>
      <c r="H60" s="6" t="s">
        <v>18</v>
      </c>
      <c r="I60" s="6" t="s">
        <v>19</v>
      </c>
      <c r="J60" s="7" t="n">
        <v>43109</v>
      </c>
      <c r="K60" s="6" t="s">
        <v>20</v>
      </c>
      <c r="L60" s="6"/>
      <c r="M60" s="6" t="s">
        <v>21</v>
      </c>
    </row>
    <row r="61" customFormat="false" ht="49.5" hidden="false" customHeight="true" outlineLevel="0" collapsed="false">
      <c r="A61" s="6" t="n">
        <v>59</v>
      </c>
      <c r="B61" s="6" t="s">
        <v>13</v>
      </c>
      <c r="C61" s="6" t="s">
        <v>184</v>
      </c>
      <c r="D61" s="7" t="n">
        <v>43105</v>
      </c>
      <c r="E61" s="6" t="s">
        <v>185</v>
      </c>
      <c r="F61" s="6" t="s">
        <v>186</v>
      </c>
      <c r="G61" s="6" t="s">
        <v>17</v>
      </c>
      <c r="H61" s="6" t="s">
        <v>18</v>
      </c>
      <c r="I61" s="6" t="s">
        <v>19</v>
      </c>
      <c r="J61" s="7" t="n">
        <v>43109</v>
      </c>
      <c r="K61" s="6" t="s">
        <v>20</v>
      </c>
      <c r="L61" s="6"/>
      <c r="M61" s="6" t="s">
        <v>21</v>
      </c>
    </row>
    <row r="62" customFormat="false" ht="49.5" hidden="false" customHeight="true" outlineLevel="0" collapsed="false">
      <c r="A62" s="6" t="n">
        <v>60</v>
      </c>
      <c r="B62" s="6" t="s">
        <v>22</v>
      </c>
      <c r="C62" s="6" t="s">
        <v>187</v>
      </c>
      <c r="D62" s="7" t="n">
        <v>43109</v>
      </c>
      <c r="E62" s="6" t="s">
        <v>188</v>
      </c>
      <c r="F62" s="6" t="s">
        <v>189</v>
      </c>
      <c r="G62" s="6" t="s">
        <v>17</v>
      </c>
      <c r="H62" s="6" t="s">
        <v>18</v>
      </c>
      <c r="I62" s="6" t="s">
        <v>19</v>
      </c>
      <c r="J62" s="7" t="n">
        <v>43110</v>
      </c>
      <c r="K62" s="6" t="s">
        <v>20</v>
      </c>
      <c r="L62" s="6"/>
      <c r="M62" s="6" t="s">
        <v>21</v>
      </c>
    </row>
    <row r="63" customFormat="false" ht="48" hidden="false" customHeight="true" outlineLevel="0" collapsed="false">
      <c r="A63" s="6" t="n">
        <v>61</v>
      </c>
      <c r="B63" s="6" t="s">
        <v>22</v>
      </c>
      <c r="C63" s="6" t="s">
        <v>190</v>
      </c>
      <c r="D63" s="7" t="n">
        <v>43109</v>
      </c>
      <c r="E63" s="6" t="s">
        <v>191</v>
      </c>
      <c r="F63" s="6" t="s">
        <v>190</v>
      </c>
      <c r="G63" s="6" t="s">
        <v>17</v>
      </c>
      <c r="H63" s="6" t="s">
        <v>18</v>
      </c>
      <c r="I63" s="6" t="s">
        <v>19</v>
      </c>
      <c r="J63" s="7" t="n">
        <v>43110</v>
      </c>
      <c r="K63" s="6" t="s">
        <v>20</v>
      </c>
      <c r="L63" s="6"/>
      <c r="M63" s="6" t="s">
        <v>21</v>
      </c>
    </row>
    <row r="64" customFormat="false" ht="48" hidden="false" customHeight="true" outlineLevel="0" collapsed="false">
      <c r="A64" s="6" t="n">
        <v>62</v>
      </c>
      <c r="B64" s="6" t="s">
        <v>22</v>
      </c>
      <c r="C64" s="6" t="s">
        <v>192</v>
      </c>
      <c r="D64" s="7" t="n">
        <v>43109</v>
      </c>
      <c r="E64" s="6" t="s">
        <v>193</v>
      </c>
      <c r="F64" s="6" t="s">
        <v>194</v>
      </c>
      <c r="G64" s="6" t="s">
        <v>17</v>
      </c>
      <c r="H64" s="6" t="s">
        <v>18</v>
      </c>
      <c r="I64" s="6" t="s">
        <v>19</v>
      </c>
      <c r="J64" s="7" t="n">
        <v>43110</v>
      </c>
      <c r="K64" s="6" t="s">
        <v>20</v>
      </c>
      <c r="L64" s="6"/>
      <c r="M64" s="6" t="s">
        <v>21</v>
      </c>
    </row>
    <row r="65" customFormat="false" ht="48" hidden="false" customHeight="true" outlineLevel="0" collapsed="false">
      <c r="A65" s="6" t="n">
        <v>63</v>
      </c>
      <c r="B65" s="6" t="s">
        <v>22</v>
      </c>
      <c r="C65" s="6" t="s">
        <v>195</v>
      </c>
      <c r="D65" s="7" t="n">
        <v>43109</v>
      </c>
      <c r="E65" s="6" t="s">
        <v>196</v>
      </c>
      <c r="F65" s="6" t="s">
        <v>197</v>
      </c>
      <c r="G65" s="6" t="s">
        <v>17</v>
      </c>
      <c r="H65" s="6" t="s">
        <v>18</v>
      </c>
      <c r="I65" s="6" t="s">
        <v>19</v>
      </c>
      <c r="J65" s="7" t="n">
        <v>43110</v>
      </c>
      <c r="K65" s="6" t="s">
        <v>43</v>
      </c>
      <c r="L65" s="6"/>
      <c r="M65" s="6" t="s">
        <v>21</v>
      </c>
    </row>
    <row r="66" customFormat="false" ht="51" hidden="false" customHeight="true" outlineLevel="0" collapsed="false">
      <c r="A66" s="6" t="n">
        <v>64</v>
      </c>
      <c r="B66" s="6" t="s">
        <v>22</v>
      </c>
      <c r="C66" s="6" t="s">
        <v>198</v>
      </c>
      <c r="D66" s="7" t="n">
        <v>43109</v>
      </c>
      <c r="E66" s="6" t="s">
        <v>199</v>
      </c>
      <c r="F66" s="6" t="s">
        <v>200</v>
      </c>
      <c r="G66" s="6" t="s">
        <v>17</v>
      </c>
      <c r="H66" s="6" t="s">
        <v>18</v>
      </c>
      <c r="I66" s="6" t="s">
        <v>19</v>
      </c>
      <c r="J66" s="7" t="n">
        <v>43110</v>
      </c>
      <c r="K66" s="6" t="s">
        <v>43</v>
      </c>
      <c r="L66" s="6"/>
      <c r="M66" s="6" t="s">
        <v>21</v>
      </c>
    </row>
    <row r="67" customFormat="false" ht="41.25" hidden="false" customHeight="true" outlineLevel="0" collapsed="false">
      <c r="A67" s="6" t="n">
        <v>65</v>
      </c>
      <c r="B67" s="6" t="s">
        <v>22</v>
      </c>
      <c r="C67" s="8" t="s">
        <v>94</v>
      </c>
      <c r="D67" s="7" t="n">
        <v>43109</v>
      </c>
      <c r="E67" s="6" t="s">
        <v>201</v>
      </c>
      <c r="F67" s="8" t="s">
        <v>96</v>
      </c>
      <c r="G67" s="6" t="s">
        <v>17</v>
      </c>
      <c r="H67" s="6" t="s">
        <v>18</v>
      </c>
      <c r="I67" s="6" t="s">
        <v>19</v>
      </c>
      <c r="J67" s="7" t="n">
        <v>43110</v>
      </c>
      <c r="K67" s="6" t="s">
        <v>20</v>
      </c>
      <c r="L67" s="6"/>
      <c r="M67" s="6" t="s">
        <v>21</v>
      </c>
    </row>
    <row r="68" customFormat="false" ht="41.25" hidden="false" customHeight="true" outlineLevel="0" collapsed="false">
      <c r="A68" s="6" t="n">
        <v>66</v>
      </c>
      <c r="B68" s="6" t="s">
        <v>22</v>
      </c>
      <c r="C68" s="8" t="s">
        <v>26</v>
      </c>
      <c r="D68" s="7" t="n">
        <v>43109</v>
      </c>
      <c r="E68" s="6" t="s">
        <v>202</v>
      </c>
      <c r="F68" s="8" t="s">
        <v>28</v>
      </c>
      <c r="G68" s="6" t="s">
        <v>17</v>
      </c>
      <c r="H68" s="6" t="s">
        <v>18</v>
      </c>
      <c r="I68" s="6" t="s">
        <v>19</v>
      </c>
      <c r="J68" s="7" t="n">
        <v>43110</v>
      </c>
      <c r="K68" s="6" t="s">
        <v>20</v>
      </c>
      <c r="L68" s="6"/>
      <c r="M68" s="6" t="s">
        <v>21</v>
      </c>
    </row>
    <row r="69" customFormat="false" ht="69.75" hidden="false" customHeight="true" outlineLevel="0" collapsed="false">
      <c r="A69" s="6" t="n">
        <v>67</v>
      </c>
      <c r="B69" s="6" t="s">
        <v>22</v>
      </c>
      <c r="C69" s="8" t="s">
        <v>203</v>
      </c>
      <c r="D69" s="7" t="n">
        <v>43109</v>
      </c>
      <c r="E69" s="6" t="s">
        <v>204</v>
      </c>
      <c r="F69" s="8" t="s">
        <v>205</v>
      </c>
      <c r="G69" s="6" t="s">
        <v>17</v>
      </c>
      <c r="H69" s="6" t="s">
        <v>18</v>
      </c>
      <c r="I69" s="6" t="s">
        <v>19</v>
      </c>
      <c r="J69" s="7" t="n">
        <v>43110</v>
      </c>
      <c r="K69" s="6" t="s">
        <v>20</v>
      </c>
      <c r="L69" s="6"/>
      <c r="M69" s="6" t="s">
        <v>21</v>
      </c>
    </row>
    <row r="70" customFormat="false" ht="49.5" hidden="false" customHeight="true" outlineLevel="0" collapsed="false">
      <c r="A70" s="6" t="n">
        <v>68</v>
      </c>
      <c r="B70" s="6" t="s">
        <v>22</v>
      </c>
      <c r="C70" s="8" t="s">
        <v>29</v>
      </c>
      <c r="D70" s="7" t="n">
        <v>43109</v>
      </c>
      <c r="E70" s="6" t="s">
        <v>206</v>
      </c>
      <c r="F70" s="8" t="s">
        <v>31</v>
      </c>
      <c r="G70" s="6" t="s">
        <v>17</v>
      </c>
      <c r="H70" s="6" t="s">
        <v>18</v>
      </c>
      <c r="I70" s="6" t="s">
        <v>19</v>
      </c>
      <c r="J70" s="7" t="n">
        <v>43110</v>
      </c>
      <c r="K70" s="6" t="s">
        <v>20</v>
      </c>
      <c r="L70" s="6"/>
      <c r="M70" s="6" t="s">
        <v>21</v>
      </c>
    </row>
    <row r="71" customFormat="false" ht="52.5" hidden="false" customHeight="true" outlineLevel="0" collapsed="false">
      <c r="A71" s="6" t="n">
        <v>69</v>
      </c>
      <c r="B71" s="6" t="s">
        <v>22</v>
      </c>
      <c r="C71" s="8" t="s">
        <v>207</v>
      </c>
      <c r="D71" s="7" t="n">
        <v>43109</v>
      </c>
      <c r="E71" s="6" t="s">
        <v>208</v>
      </c>
      <c r="F71" s="8" t="s">
        <v>209</v>
      </c>
      <c r="G71" s="6" t="s">
        <v>17</v>
      </c>
      <c r="H71" s="6" t="s">
        <v>18</v>
      </c>
      <c r="I71" s="6" t="s">
        <v>19</v>
      </c>
      <c r="J71" s="7" t="n">
        <v>43110</v>
      </c>
      <c r="K71" s="6" t="s">
        <v>56</v>
      </c>
      <c r="L71" s="6"/>
      <c r="M71" s="6" t="s">
        <v>21</v>
      </c>
    </row>
    <row r="72" customFormat="false" ht="42.75" hidden="false" customHeight="true" outlineLevel="0" collapsed="false">
      <c r="A72" s="6" t="n">
        <v>70</v>
      </c>
      <c r="B72" s="6" t="s">
        <v>22</v>
      </c>
      <c r="C72" s="8" t="s">
        <v>210</v>
      </c>
      <c r="D72" s="7" t="n">
        <v>43109</v>
      </c>
      <c r="E72" s="6" t="s">
        <v>211</v>
      </c>
      <c r="F72" s="8" t="s">
        <v>212</v>
      </c>
      <c r="G72" s="6" t="s">
        <v>17</v>
      </c>
      <c r="H72" s="6" t="s">
        <v>18</v>
      </c>
      <c r="I72" s="6" t="s">
        <v>19</v>
      </c>
      <c r="J72" s="7" t="n">
        <v>43110</v>
      </c>
      <c r="K72" s="6" t="s">
        <v>56</v>
      </c>
      <c r="L72" s="6"/>
      <c r="M72" s="6" t="s">
        <v>21</v>
      </c>
    </row>
    <row r="73" customFormat="false" ht="49.5" hidden="false" customHeight="true" outlineLevel="0" collapsed="false">
      <c r="A73" s="6" t="n">
        <v>71</v>
      </c>
      <c r="B73" s="6" t="s">
        <v>22</v>
      </c>
      <c r="C73" s="8" t="s">
        <v>213</v>
      </c>
      <c r="D73" s="7" t="n">
        <v>43109</v>
      </c>
      <c r="E73" s="6" t="s">
        <v>214</v>
      </c>
      <c r="F73" s="8" t="s">
        <v>215</v>
      </c>
      <c r="G73" s="6" t="s">
        <v>17</v>
      </c>
      <c r="H73" s="6" t="s">
        <v>18</v>
      </c>
      <c r="I73" s="6" t="s">
        <v>19</v>
      </c>
      <c r="J73" s="7" t="n">
        <v>43110</v>
      </c>
      <c r="K73" s="6" t="s">
        <v>56</v>
      </c>
      <c r="L73" s="6"/>
      <c r="M73" s="6" t="s">
        <v>21</v>
      </c>
    </row>
    <row r="74" customFormat="false" ht="49.5" hidden="false" customHeight="true" outlineLevel="0" collapsed="false">
      <c r="A74" s="6" t="n">
        <v>72</v>
      </c>
      <c r="B74" s="6" t="s">
        <v>22</v>
      </c>
      <c r="C74" s="10" t="s">
        <v>216</v>
      </c>
      <c r="D74" s="7" t="n">
        <v>43109</v>
      </c>
      <c r="E74" s="6" t="s">
        <v>217</v>
      </c>
      <c r="F74" s="11" t="s">
        <v>218</v>
      </c>
      <c r="G74" s="6" t="s">
        <v>17</v>
      </c>
      <c r="H74" s="6" t="s">
        <v>18</v>
      </c>
      <c r="I74" s="6" t="s">
        <v>19</v>
      </c>
      <c r="J74" s="7" t="n">
        <v>43110</v>
      </c>
      <c r="K74" s="6" t="s">
        <v>20</v>
      </c>
      <c r="L74" s="6"/>
      <c r="M74" s="6" t="s">
        <v>21</v>
      </c>
    </row>
    <row r="75" customFormat="false" ht="49.5" hidden="false" customHeight="true" outlineLevel="0" collapsed="false">
      <c r="A75" s="6" t="n">
        <v>73</v>
      </c>
      <c r="B75" s="6" t="s">
        <v>22</v>
      </c>
      <c r="C75" s="6" t="s">
        <v>219</v>
      </c>
      <c r="D75" s="7" t="n">
        <v>43109</v>
      </c>
      <c r="E75" s="6" t="s">
        <v>220</v>
      </c>
      <c r="F75" s="6" t="s">
        <v>219</v>
      </c>
      <c r="G75" s="6" t="s">
        <v>17</v>
      </c>
      <c r="H75" s="6" t="s">
        <v>18</v>
      </c>
      <c r="I75" s="6" t="s">
        <v>19</v>
      </c>
      <c r="J75" s="7" t="n">
        <v>43110</v>
      </c>
      <c r="K75" s="6" t="s">
        <v>20</v>
      </c>
      <c r="L75" s="6"/>
      <c r="M75" s="6" t="s">
        <v>21</v>
      </c>
    </row>
    <row r="76" customFormat="false" ht="49.5" hidden="false" customHeight="true" outlineLevel="0" collapsed="false">
      <c r="A76" s="6" t="n">
        <v>74</v>
      </c>
      <c r="B76" s="6" t="s">
        <v>22</v>
      </c>
      <c r="C76" s="6" t="s">
        <v>221</v>
      </c>
      <c r="D76" s="7" t="n">
        <v>43109</v>
      </c>
      <c r="E76" s="6" t="s">
        <v>222</v>
      </c>
      <c r="F76" s="6" t="s">
        <v>223</v>
      </c>
      <c r="G76" s="6" t="s">
        <v>17</v>
      </c>
      <c r="H76" s="6" t="s">
        <v>18</v>
      </c>
      <c r="I76" s="6" t="s">
        <v>19</v>
      </c>
      <c r="J76" s="7" t="n">
        <v>43110</v>
      </c>
      <c r="K76" s="6" t="s">
        <v>20</v>
      </c>
      <c r="L76" s="6"/>
      <c r="M76" s="6" t="s">
        <v>21</v>
      </c>
    </row>
    <row r="77" customFormat="false" ht="49.5" hidden="false" customHeight="true" outlineLevel="0" collapsed="false">
      <c r="A77" s="6" t="n">
        <v>75</v>
      </c>
      <c r="B77" s="6" t="s">
        <v>22</v>
      </c>
      <c r="C77" s="6" t="s">
        <v>224</v>
      </c>
      <c r="D77" s="7" t="n">
        <v>43109</v>
      </c>
      <c r="E77" s="6" t="s">
        <v>222</v>
      </c>
      <c r="F77" s="6" t="s">
        <v>225</v>
      </c>
      <c r="G77" s="6" t="s">
        <v>17</v>
      </c>
      <c r="H77" s="6" t="s">
        <v>18</v>
      </c>
      <c r="I77" s="6" t="s">
        <v>19</v>
      </c>
      <c r="J77" s="7" t="n">
        <v>43110</v>
      </c>
      <c r="K77" s="6" t="s">
        <v>20</v>
      </c>
      <c r="L77" s="6"/>
      <c r="M77" s="6" t="s">
        <v>21</v>
      </c>
    </row>
    <row r="78" customFormat="false" ht="49.5" hidden="false" customHeight="true" outlineLevel="0" collapsed="false">
      <c r="A78" s="6" t="n">
        <v>76</v>
      </c>
      <c r="B78" s="6" t="s">
        <v>22</v>
      </c>
      <c r="C78" s="6" t="s">
        <v>226</v>
      </c>
      <c r="D78" s="7" t="n">
        <v>43110</v>
      </c>
      <c r="E78" s="6" t="s">
        <v>227</v>
      </c>
      <c r="F78" s="6" t="s">
        <v>228</v>
      </c>
      <c r="G78" s="6" t="s">
        <v>17</v>
      </c>
      <c r="H78" s="6" t="s">
        <v>18</v>
      </c>
      <c r="I78" s="6" t="s">
        <v>19</v>
      </c>
      <c r="J78" s="7" t="n">
        <v>43111</v>
      </c>
      <c r="K78" s="6" t="s">
        <v>43</v>
      </c>
      <c r="L78" s="6"/>
      <c r="M78" s="6" t="s">
        <v>21</v>
      </c>
    </row>
    <row r="79" customFormat="false" ht="49.5" hidden="false" customHeight="true" outlineLevel="0" collapsed="false">
      <c r="A79" s="6" t="n">
        <v>77</v>
      </c>
      <c r="B79" s="6" t="s">
        <v>22</v>
      </c>
      <c r="C79" s="6" t="s">
        <v>229</v>
      </c>
      <c r="D79" s="7" t="n">
        <v>43110</v>
      </c>
      <c r="E79" s="6" t="s">
        <v>230</v>
      </c>
      <c r="F79" s="6" t="s">
        <v>231</v>
      </c>
      <c r="G79" s="6" t="s">
        <v>17</v>
      </c>
      <c r="H79" s="6" t="s">
        <v>18</v>
      </c>
      <c r="I79" s="6" t="s">
        <v>19</v>
      </c>
      <c r="J79" s="7" t="n">
        <v>43111</v>
      </c>
      <c r="K79" s="6" t="s">
        <v>43</v>
      </c>
      <c r="L79" s="6"/>
      <c r="M79" s="6" t="s">
        <v>21</v>
      </c>
    </row>
    <row r="80" customFormat="false" ht="49.5" hidden="false" customHeight="true" outlineLevel="0" collapsed="false">
      <c r="A80" s="6" t="n">
        <v>78</v>
      </c>
      <c r="B80" s="6" t="s">
        <v>22</v>
      </c>
      <c r="C80" s="6" t="s">
        <v>232</v>
      </c>
      <c r="D80" s="7" t="n">
        <v>43110</v>
      </c>
      <c r="E80" s="6" t="s">
        <v>233</v>
      </c>
      <c r="F80" s="6" t="s">
        <v>234</v>
      </c>
      <c r="G80" s="6" t="s">
        <v>17</v>
      </c>
      <c r="H80" s="6" t="s">
        <v>18</v>
      </c>
      <c r="I80" s="6" t="s">
        <v>19</v>
      </c>
      <c r="J80" s="7" t="n">
        <v>43111</v>
      </c>
      <c r="K80" s="6" t="s">
        <v>20</v>
      </c>
      <c r="L80" s="6"/>
      <c r="M80" s="6" t="s">
        <v>21</v>
      </c>
    </row>
    <row r="81" customFormat="false" ht="49.5" hidden="false" customHeight="true" outlineLevel="0" collapsed="false">
      <c r="A81" s="6" t="n">
        <v>79</v>
      </c>
      <c r="B81" s="6" t="s">
        <v>22</v>
      </c>
      <c r="C81" s="8" t="s">
        <v>235</v>
      </c>
      <c r="D81" s="7" t="n">
        <v>43110</v>
      </c>
      <c r="E81" s="6" t="s">
        <v>236</v>
      </c>
      <c r="F81" s="8" t="s">
        <v>237</v>
      </c>
      <c r="G81" s="6" t="s">
        <v>17</v>
      </c>
      <c r="H81" s="6" t="s">
        <v>18</v>
      </c>
      <c r="I81" s="6" t="s">
        <v>19</v>
      </c>
      <c r="J81" s="7" t="n">
        <v>43111</v>
      </c>
      <c r="K81" s="6" t="s">
        <v>20</v>
      </c>
      <c r="L81" s="6"/>
      <c r="M81" s="6" t="s">
        <v>21</v>
      </c>
    </row>
    <row r="82" customFormat="false" ht="49.5" hidden="false" customHeight="true" outlineLevel="0" collapsed="false">
      <c r="A82" s="6" t="n">
        <v>80</v>
      </c>
      <c r="B82" s="6" t="s">
        <v>22</v>
      </c>
      <c r="C82" s="9" t="s">
        <v>238</v>
      </c>
      <c r="D82" s="7" t="n">
        <v>43110</v>
      </c>
      <c r="E82" s="6" t="s">
        <v>239</v>
      </c>
      <c r="F82" s="9" t="s">
        <v>240</v>
      </c>
      <c r="G82" s="6" t="s">
        <v>17</v>
      </c>
      <c r="H82" s="6" t="s">
        <v>18</v>
      </c>
      <c r="I82" s="6" t="s">
        <v>19</v>
      </c>
      <c r="J82" s="7" t="n">
        <v>43111</v>
      </c>
      <c r="K82" s="6" t="s">
        <v>20</v>
      </c>
      <c r="L82" s="6"/>
      <c r="M82" s="6" t="s">
        <v>21</v>
      </c>
    </row>
    <row r="83" customFormat="false" ht="47.25" hidden="false" customHeight="true" outlineLevel="0" collapsed="false">
      <c r="A83" s="6" t="n">
        <v>81</v>
      </c>
      <c r="B83" s="6" t="s">
        <v>22</v>
      </c>
      <c r="C83" s="8" t="s">
        <v>53</v>
      </c>
      <c r="D83" s="7" t="n">
        <v>43110</v>
      </c>
      <c r="E83" s="6" t="s">
        <v>241</v>
      </c>
      <c r="F83" s="8" t="s">
        <v>55</v>
      </c>
      <c r="G83" s="6" t="s">
        <v>17</v>
      </c>
      <c r="H83" s="6" t="s">
        <v>18</v>
      </c>
      <c r="I83" s="6" t="s">
        <v>19</v>
      </c>
      <c r="J83" s="7" t="n">
        <v>43111</v>
      </c>
      <c r="K83" s="6" t="s">
        <v>56</v>
      </c>
      <c r="L83" s="6"/>
      <c r="M83" s="6" t="s">
        <v>21</v>
      </c>
    </row>
    <row r="84" customFormat="false" ht="45.75" hidden="false" customHeight="true" outlineLevel="0" collapsed="false">
      <c r="A84" s="6" t="n">
        <v>82</v>
      </c>
      <c r="B84" s="6" t="s">
        <v>22</v>
      </c>
      <c r="C84" s="8" t="s">
        <v>242</v>
      </c>
      <c r="D84" s="7" t="n">
        <v>43110</v>
      </c>
      <c r="E84" s="6" t="s">
        <v>243</v>
      </c>
      <c r="F84" s="8" t="s">
        <v>244</v>
      </c>
      <c r="G84" s="6" t="s">
        <v>17</v>
      </c>
      <c r="H84" s="6" t="s">
        <v>18</v>
      </c>
      <c r="I84" s="6" t="s">
        <v>19</v>
      </c>
      <c r="J84" s="7" t="n">
        <v>43111</v>
      </c>
      <c r="K84" s="6" t="s">
        <v>20</v>
      </c>
      <c r="L84" s="6"/>
      <c r="M84" s="6" t="s">
        <v>21</v>
      </c>
    </row>
    <row r="85" customFormat="false" ht="45.75" hidden="false" customHeight="true" outlineLevel="0" collapsed="false">
      <c r="A85" s="6" t="n">
        <v>83</v>
      </c>
      <c r="B85" s="6" t="s">
        <v>22</v>
      </c>
      <c r="C85" s="8" t="s">
        <v>245</v>
      </c>
      <c r="D85" s="7" t="n">
        <v>43110</v>
      </c>
      <c r="E85" s="6" t="s">
        <v>246</v>
      </c>
      <c r="F85" s="8" t="s">
        <v>247</v>
      </c>
      <c r="G85" s="6" t="s">
        <v>17</v>
      </c>
      <c r="H85" s="6" t="s">
        <v>18</v>
      </c>
      <c r="I85" s="6" t="s">
        <v>19</v>
      </c>
      <c r="J85" s="7" t="n">
        <v>43111</v>
      </c>
      <c r="K85" s="6" t="s">
        <v>43</v>
      </c>
      <c r="L85" s="6"/>
      <c r="M85" s="6" t="s">
        <v>21</v>
      </c>
    </row>
    <row r="86" customFormat="false" ht="45.75" hidden="false" customHeight="true" outlineLevel="0" collapsed="false">
      <c r="A86" s="6" t="n">
        <v>84</v>
      </c>
      <c r="B86" s="6" t="s">
        <v>22</v>
      </c>
      <c r="C86" s="8" t="s">
        <v>248</v>
      </c>
      <c r="D86" s="7" t="n">
        <v>43110</v>
      </c>
      <c r="E86" s="6" t="s">
        <v>249</v>
      </c>
      <c r="F86" s="8" t="s">
        <v>250</v>
      </c>
      <c r="G86" s="6" t="s">
        <v>17</v>
      </c>
      <c r="H86" s="6" t="s">
        <v>18</v>
      </c>
      <c r="I86" s="6" t="s">
        <v>19</v>
      </c>
      <c r="J86" s="7" t="n">
        <v>43111</v>
      </c>
      <c r="K86" s="6" t="s">
        <v>43</v>
      </c>
      <c r="L86" s="6"/>
      <c r="M86" s="6" t="s">
        <v>21</v>
      </c>
    </row>
    <row r="87" customFormat="false" ht="54.75" hidden="false" customHeight="true" outlineLevel="0" collapsed="false">
      <c r="A87" s="6" t="n">
        <v>85</v>
      </c>
      <c r="B87" s="6" t="s">
        <v>22</v>
      </c>
      <c r="C87" s="8" t="s">
        <v>251</v>
      </c>
      <c r="D87" s="7" t="n">
        <v>43110</v>
      </c>
      <c r="E87" s="6" t="s">
        <v>252</v>
      </c>
      <c r="F87" s="8" t="s">
        <v>253</v>
      </c>
      <c r="G87" s="6" t="s">
        <v>17</v>
      </c>
      <c r="H87" s="6" t="s">
        <v>18</v>
      </c>
      <c r="I87" s="6" t="s">
        <v>19</v>
      </c>
      <c r="J87" s="7" t="n">
        <v>43111</v>
      </c>
      <c r="K87" s="6" t="s">
        <v>20</v>
      </c>
      <c r="L87" s="6"/>
      <c r="M87" s="6" t="s">
        <v>21</v>
      </c>
    </row>
    <row r="88" customFormat="false" ht="51" hidden="false" customHeight="true" outlineLevel="0" collapsed="false">
      <c r="A88" s="6" t="n">
        <v>86</v>
      </c>
      <c r="B88" s="6" t="s">
        <v>22</v>
      </c>
      <c r="C88" s="8" t="s">
        <v>254</v>
      </c>
      <c r="D88" s="7" t="n">
        <v>43110</v>
      </c>
      <c r="E88" s="6" t="s">
        <v>255</v>
      </c>
      <c r="F88" s="8" t="s">
        <v>256</v>
      </c>
      <c r="G88" s="6" t="s">
        <v>17</v>
      </c>
      <c r="H88" s="6" t="s">
        <v>18</v>
      </c>
      <c r="I88" s="6" t="s">
        <v>19</v>
      </c>
      <c r="J88" s="7" t="n">
        <v>43111</v>
      </c>
      <c r="K88" s="6" t="s">
        <v>20</v>
      </c>
      <c r="L88" s="6"/>
      <c r="M88" s="6" t="s">
        <v>21</v>
      </c>
    </row>
    <row r="89" customFormat="false" ht="45.75" hidden="false" customHeight="true" outlineLevel="0" collapsed="false">
      <c r="A89" s="6" t="n">
        <v>87</v>
      </c>
      <c r="B89" s="6" t="s">
        <v>22</v>
      </c>
      <c r="C89" s="8" t="s">
        <v>257</v>
      </c>
      <c r="D89" s="7" t="n">
        <v>43110</v>
      </c>
      <c r="E89" s="6" t="s">
        <v>258</v>
      </c>
      <c r="F89" s="8" t="s">
        <v>259</v>
      </c>
      <c r="G89" s="6" t="s">
        <v>17</v>
      </c>
      <c r="H89" s="6" t="s">
        <v>18</v>
      </c>
      <c r="I89" s="6" t="s">
        <v>19</v>
      </c>
      <c r="J89" s="7" t="n">
        <v>43111</v>
      </c>
      <c r="K89" s="6" t="s">
        <v>20</v>
      </c>
      <c r="L89" s="6"/>
      <c r="M89" s="6" t="s">
        <v>21</v>
      </c>
    </row>
    <row r="90" customFormat="false" ht="49.5" hidden="false" customHeight="true" outlineLevel="0" collapsed="false">
      <c r="A90" s="6" t="n">
        <v>88</v>
      </c>
      <c r="B90" s="6" t="s">
        <v>22</v>
      </c>
      <c r="C90" s="8" t="s">
        <v>260</v>
      </c>
      <c r="D90" s="7" t="n">
        <v>43110</v>
      </c>
      <c r="E90" s="6" t="s">
        <v>261</v>
      </c>
      <c r="F90" s="8" t="s">
        <v>260</v>
      </c>
      <c r="G90" s="6" t="s">
        <v>17</v>
      </c>
      <c r="H90" s="6" t="s">
        <v>18</v>
      </c>
      <c r="I90" s="6" t="s">
        <v>19</v>
      </c>
      <c r="J90" s="7" t="n">
        <v>43111</v>
      </c>
      <c r="K90" s="6" t="s">
        <v>20</v>
      </c>
      <c r="L90" s="6"/>
      <c r="M90" s="6" t="s">
        <v>21</v>
      </c>
    </row>
    <row r="91" customFormat="false" ht="51" hidden="false" customHeight="true" outlineLevel="0" collapsed="false">
      <c r="A91" s="6" t="n">
        <v>89</v>
      </c>
      <c r="B91" s="6" t="s">
        <v>22</v>
      </c>
      <c r="C91" s="8" t="s">
        <v>262</v>
      </c>
      <c r="D91" s="7" t="n">
        <v>43110</v>
      </c>
      <c r="E91" s="6" t="s">
        <v>263</v>
      </c>
      <c r="F91" s="8" t="s">
        <v>264</v>
      </c>
      <c r="G91" s="6" t="s">
        <v>17</v>
      </c>
      <c r="H91" s="6" t="s">
        <v>18</v>
      </c>
      <c r="I91" s="6" t="s">
        <v>19</v>
      </c>
      <c r="J91" s="7" t="n">
        <v>43111</v>
      </c>
      <c r="K91" s="6" t="s">
        <v>20</v>
      </c>
      <c r="L91" s="6"/>
      <c r="M91" s="6" t="s">
        <v>21</v>
      </c>
    </row>
    <row r="92" customFormat="false" ht="45.75" hidden="false" customHeight="true" outlineLevel="0" collapsed="false">
      <c r="A92" s="6" t="n">
        <v>90</v>
      </c>
      <c r="B92" s="6" t="s">
        <v>22</v>
      </c>
      <c r="C92" s="8" t="s">
        <v>265</v>
      </c>
      <c r="D92" s="7" t="n">
        <v>43110</v>
      </c>
      <c r="E92" s="6" t="s">
        <v>266</v>
      </c>
      <c r="F92" s="8" t="s">
        <v>267</v>
      </c>
      <c r="G92" s="6" t="s">
        <v>17</v>
      </c>
      <c r="H92" s="6" t="s">
        <v>18</v>
      </c>
      <c r="I92" s="6" t="s">
        <v>19</v>
      </c>
      <c r="J92" s="7" t="n">
        <v>43111</v>
      </c>
      <c r="K92" s="6" t="s">
        <v>20</v>
      </c>
      <c r="L92" s="6"/>
      <c r="M92" s="6" t="s">
        <v>21</v>
      </c>
    </row>
    <row r="93" customFormat="false" ht="49.5" hidden="false" customHeight="true" outlineLevel="0" collapsed="false">
      <c r="A93" s="6" t="n">
        <v>91</v>
      </c>
      <c r="B93" s="6" t="s">
        <v>22</v>
      </c>
      <c r="C93" s="8" t="s">
        <v>268</v>
      </c>
      <c r="D93" s="7" t="n">
        <v>43110</v>
      </c>
      <c r="E93" s="6" t="s">
        <v>269</v>
      </c>
      <c r="F93" s="8" t="s">
        <v>270</v>
      </c>
      <c r="G93" s="6" t="s">
        <v>17</v>
      </c>
      <c r="H93" s="6" t="s">
        <v>18</v>
      </c>
      <c r="I93" s="6" t="s">
        <v>19</v>
      </c>
      <c r="J93" s="7" t="n">
        <v>43111</v>
      </c>
      <c r="K93" s="6" t="s">
        <v>20</v>
      </c>
      <c r="L93" s="6"/>
      <c r="M93" s="6" t="s">
        <v>21</v>
      </c>
    </row>
    <row r="94" customFormat="false" ht="49.5" hidden="false" customHeight="true" outlineLevel="0" collapsed="false">
      <c r="A94" s="6" t="n">
        <v>92</v>
      </c>
      <c r="B94" s="6" t="s">
        <v>13</v>
      </c>
      <c r="C94" s="6" t="s">
        <v>271</v>
      </c>
      <c r="D94" s="7" t="n">
        <v>43110</v>
      </c>
      <c r="E94" s="6" t="s">
        <v>272</v>
      </c>
      <c r="F94" s="6" t="s">
        <v>273</v>
      </c>
      <c r="G94" s="6" t="s">
        <v>17</v>
      </c>
      <c r="H94" s="6" t="s">
        <v>18</v>
      </c>
      <c r="I94" s="6" t="s">
        <v>19</v>
      </c>
      <c r="J94" s="7" t="n">
        <v>43111</v>
      </c>
      <c r="K94" s="6" t="s">
        <v>20</v>
      </c>
      <c r="L94" s="6"/>
      <c r="M94" s="6" t="s">
        <v>21</v>
      </c>
    </row>
    <row r="95" customFormat="false" ht="49.5" hidden="false" customHeight="true" outlineLevel="0" collapsed="false">
      <c r="A95" s="6" t="n">
        <v>93</v>
      </c>
      <c r="B95" s="6" t="s">
        <v>13</v>
      </c>
      <c r="C95" s="6" t="s">
        <v>274</v>
      </c>
      <c r="D95" s="7" t="n">
        <v>43110</v>
      </c>
      <c r="E95" s="6" t="s">
        <v>275</v>
      </c>
      <c r="F95" s="6" t="s">
        <v>276</v>
      </c>
      <c r="G95" s="6" t="s">
        <v>17</v>
      </c>
      <c r="H95" s="6" t="s">
        <v>18</v>
      </c>
      <c r="I95" s="6" t="s">
        <v>19</v>
      </c>
      <c r="J95" s="7" t="n">
        <v>43111</v>
      </c>
      <c r="K95" s="6" t="s">
        <v>20</v>
      </c>
      <c r="L95" s="6"/>
      <c r="M95" s="6" t="s">
        <v>21</v>
      </c>
    </row>
    <row r="96" customFormat="false" ht="49.5" hidden="false" customHeight="true" outlineLevel="0" collapsed="false">
      <c r="A96" s="6" t="n">
        <v>94</v>
      </c>
      <c r="B96" s="6" t="s">
        <v>13</v>
      </c>
      <c r="C96" s="6" t="s">
        <v>277</v>
      </c>
      <c r="D96" s="7" t="n">
        <v>43110</v>
      </c>
      <c r="E96" s="6" t="s">
        <v>278</v>
      </c>
      <c r="F96" s="6" t="s">
        <v>279</v>
      </c>
      <c r="G96" s="6" t="s">
        <v>17</v>
      </c>
      <c r="H96" s="6" t="s">
        <v>18</v>
      </c>
      <c r="I96" s="6" t="s">
        <v>19</v>
      </c>
      <c r="J96" s="7" t="n">
        <v>43111</v>
      </c>
      <c r="K96" s="6" t="s">
        <v>20</v>
      </c>
      <c r="L96" s="6"/>
      <c r="M96" s="6" t="s">
        <v>21</v>
      </c>
    </row>
    <row r="97" customFormat="false" ht="49.5" hidden="false" customHeight="true" outlineLevel="0" collapsed="false">
      <c r="A97" s="6" t="n">
        <v>95</v>
      </c>
      <c r="B97" s="6" t="s">
        <v>22</v>
      </c>
      <c r="C97" s="6" t="s">
        <v>280</v>
      </c>
      <c r="D97" s="7" t="n">
        <v>43111</v>
      </c>
      <c r="E97" s="6" t="s">
        <v>281</v>
      </c>
      <c r="F97" s="6" t="s">
        <v>282</v>
      </c>
      <c r="G97" s="6" t="s">
        <v>17</v>
      </c>
      <c r="H97" s="6" t="s">
        <v>18</v>
      </c>
      <c r="I97" s="6" t="s">
        <v>19</v>
      </c>
      <c r="J97" s="7" t="n">
        <v>43112</v>
      </c>
      <c r="K97" s="6" t="s">
        <v>20</v>
      </c>
      <c r="L97" s="6"/>
      <c r="M97" s="6" t="s">
        <v>21</v>
      </c>
    </row>
    <row r="98" customFormat="false" ht="49.5" hidden="false" customHeight="true" outlineLevel="0" collapsed="false">
      <c r="A98" s="6" t="n">
        <v>96</v>
      </c>
      <c r="B98" s="6" t="s">
        <v>22</v>
      </c>
      <c r="C98" s="8" t="s">
        <v>283</v>
      </c>
      <c r="D98" s="7" t="n">
        <v>43111</v>
      </c>
      <c r="E98" s="6" t="s">
        <v>284</v>
      </c>
      <c r="F98" s="8" t="s">
        <v>285</v>
      </c>
      <c r="G98" s="6" t="s">
        <v>17</v>
      </c>
      <c r="H98" s="6" t="s">
        <v>18</v>
      </c>
      <c r="I98" s="6" t="s">
        <v>19</v>
      </c>
      <c r="J98" s="7" t="n">
        <v>43112</v>
      </c>
      <c r="K98" s="6" t="s">
        <v>20</v>
      </c>
      <c r="L98" s="6"/>
      <c r="M98" s="6" t="s">
        <v>21</v>
      </c>
    </row>
    <row r="99" customFormat="false" ht="49.5" hidden="false" customHeight="true" outlineLevel="0" collapsed="false">
      <c r="A99" s="6" t="n">
        <v>97</v>
      </c>
      <c r="B99" s="6" t="s">
        <v>22</v>
      </c>
      <c r="C99" s="8" t="s">
        <v>60</v>
      </c>
      <c r="D99" s="7" t="n">
        <v>43111</v>
      </c>
      <c r="E99" s="6" t="s">
        <v>286</v>
      </c>
      <c r="F99" s="8" t="s">
        <v>60</v>
      </c>
      <c r="G99" s="6" t="s">
        <v>17</v>
      </c>
      <c r="H99" s="6" t="s">
        <v>18</v>
      </c>
      <c r="I99" s="6" t="s">
        <v>19</v>
      </c>
      <c r="J99" s="7" t="n">
        <v>43112</v>
      </c>
      <c r="K99" s="6" t="s">
        <v>20</v>
      </c>
      <c r="L99" s="6"/>
      <c r="M99" s="6" t="s">
        <v>21</v>
      </c>
    </row>
    <row r="100" customFormat="false" ht="49.5" hidden="false" customHeight="true" outlineLevel="0" collapsed="false">
      <c r="A100" s="6" t="n">
        <v>98</v>
      </c>
      <c r="B100" s="6" t="s">
        <v>22</v>
      </c>
      <c r="C100" s="8" t="s">
        <v>287</v>
      </c>
      <c r="D100" s="7" t="n">
        <v>43111</v>
      </c>
      <c r="E100" s="6" t="s">
        <v>288</v>
      </c>
      <c r="F100" s="8" t="s">
        <v>289</v>
      </c>
      <c r="G100" s="6" t="s">
        <v>17</v>
      </c>
      <c r="H100" s="6" t="s">
        <v>18</v>
      </c>
      <c r="I100" s="6" t="s">
        <v>19</v>
      </c>
      <c r="J100" s="7" t="n">
        <v>43112</v>
      </c>
      <c r="K100" s="6" t="s">
        <v>20</v>
      </c>
      <c r="L100" s="6"/>
      <c r="M100" s="6" t="s">
        <v>21</v>
      </c>
    </row>
    <row r="101" customFormat="false" ht="54.75" hidden="false" customHeight="true" outlineLevel="0" collapsed="false">
      <c r="A101" s="6" t="n">
        <v>99</v>
      </c>
      <c r="B101" s="6" t="s">
        <v>22</v>
      </c>
      <c r="C101" s="8" t="s">
        <v>290</v>
      </c>
      <c r="D101" s="7" t="n">
        <v>43111</v>
      </c>
      <c r="E101" s="6" t="s">
        <v>291</v>
      </c>
      <c r="F101" s="8" t="s">
        <v>292</v>
      </c>
      <c r="G101" s="6" t="s">
        <v>17</v>
      </c>
      <c r="H101" s="6" t="s">
        <v>18</v>
      </c>
      <c r="I101" s="6" t="s">
        <v>19</v>
      </c>
      <c r="J101" s="7" t="n">
        <v>43112</v>
      </c>
      <c r="K101" s="6" t="s">
        <v>20</v>
      </c>
      <c r="L101" s="6"/>
      <c r="M101" s="6" t="s">
        <v>21</v>
      </c>
    </row>
    <row r="102" customFormat="false" ht="49.5" hidden="false" customHeight="true" outlineLevel="0" collapsed="false">
      <c r="A102" s="6" t="n">
        <v>100</v>
      </c>
      <c r="B102" s="6" t="s">
        <v>22</v>
      </c>
      <c r="C102" s="1" t="s">
        <v>293</v>
      </c>
      <c r="D102" s="7" t="n">
        <v>43111</v>
      </c>
      <c r="E102" s="6" t="s">
        <v>294</v>
      </c>
      <c r="F102" s="1" t="s">
        <v>295</v>
      </c>
      <c r="G102" s="6" t="s">
        <v>17</v>
      </c>
      <c r="H102" s="6" t="s">
        <v>18</v>
      </c>
      <c r="I102" s="6" t="s">
        <v>19</v>
      </c>
      <c r="J102" s="7" t="n">
        <v>43112</v>
      </c>
      <c r="K102" s="6" t="s">
        <v>20</v>
      </c>
      <c r="L102" s="6"/>
      <c r="M102" s="6" t="s">
        <v>21</v>
      </c>
    </row>
    <row r="103" customFormat="false" ht="49.5" hidden="false" customHeight="true" outlineLevel="0" collapsed="false">
      <c r="A103" s="6" t="n">
        <v>101</v>
      </c>
      <c r="B103" s="6" t="s">
        <v>22</v>
      </c>
      <c r="C103" s="6" t="s">
        <v>296</v>
      </c>
      <c r="D103" s="7" t="n">
        <v>43111</v>
      </c>
      <c r="E103" s="6" t="s">
        <v>297</v>
      </c>
      <c r="F103" s="6" t="s">
        <v>298</v>
      </c>
      <c r="G103" s="6" t="s">
        <v>17</v>
      </c>
      <c r="H103" s="6" t="s">
        <v>18</v>
      </c>
      <c r="I103" s="6" t="s">
        <v>19</v>
      </c>
      <c r="J103" s="7" t="n">
        <v>43112</v>
      </c>
      <c r="K103" s="6" t="s">
        <v>20</v>
      </c>
      <c r="L103" s="6"/>
      <c r="M103" s="6" t="s">
        <v>21</v>
      </c>
    </row>
    <row r="104" customFormat="false" ht="49.5" hidden="false" customHeight="true" outlineLevel="0" collapsed="false">
      <c r="A104" s="6" t="n">
        <v>102</v>
      </c>
      <c r="B104" s="6" t="s">
        <v>22</v>
      </c>
      <c r="C104" s="8" t="s">
        <v>299</v>
      </c>
      <c r="D104" s="7" t="n">
        <v>43111</v>
      </c>
      <c r="E104" s="6" t="s">
        <v>300</v>
      </c>
      <c r="F104" s="8" t="s">
        <v>301</v>
      </c>
      <c r="G104" s="6" t="s">
        <v>17</v>
      </c>
      <c r="H104" s="6" t="s">
        <v>18</v>
      </c>
      <c r="I104" s="6" t="s">
        <v>19</v>
      </c>
      <c r="J104" s="7" t="n">
        <v>43112</v>
      </c>
      <c r="K104" s="6" t="s">
        <v>20</v>
      </c>
      <c r="L104" s="6"/>
      <c r="M104" s="6" t="s">
        <v>21</v>
      </c>
    </row>
    <row r="105" customFormat="false" ht="54.75" hidden="false" customHeight="true" outlineLevel="0" collapsed="false">
      <c r="A105" s="6" t="n">
        <v>103</v>
      </c>
      <c r="B105" s="6" t="s">
        <v>22</v>
      </c>
      <c r="C105" s="8" t="s">
        <v>302</v>
      </c>
      <c r="D105" s="7" t="n">
        <v>43111</v>
      </c>
      <c r="E105" s="6" t="s">
        <v>303</v>
      </c>
      <c r="F105" s="8" t="s">
        <v>304</v>
      </c>
      <c r="G105" s="6" t="s">
        <v>17</v>
      </c>
      <c r="H105" s="6" t="s">
        <v>18</v>
      </c>
      <c r="I105" s="6" t="s">
        <v>19</v>
      </c>
      <c r="J105" s="7" t="n">
        <v>43112</v>
      </c>
      <c r="K105" s="6" t="s">
        <v>20</v>
      </c>
      <c r="L105" s="6"/>
      <c r="M105" s="6" t="s">
        <v>21</v>
      </c>
    </row>
    <row r="106" customFormat="false" ht="60" hidden="false" customHeight="true" outlineLevel="0" collapsed="false">
      <c r="A106" s="6" t="n">
        <v>104</v>
      </c>
      <c r="B106" s="6" t="s">
        <v>22</v>
      </c>
      <c r="C106" s="8" t="s">
        <v>305</v>
      </c>
      <c r="D106" s="7" t="n">
        <v>43111</v>
      </c>
      <c r="E106" s="6" t="s">
        <v>306</v>
      </c>
      <c r="F106" s="8" t="s">
        <v>307</v>
      </c>
      <c r="G106" s="6" t="s">
        <v>17</v>
      </c>
      <c r="H106" s="6" t="s">
        <v>18</v>
      </c>
      <c r="I106" s="6" t="s">
        <v>19</v>
      </c>
      <c r="J106" s="7" t="n">
        <v>43112</v>
      </c>
      <c r="K106" s="6" t="s">
        <v>20</v>
      </c>
      <c r="L106" s="6"/>
      <c r="M106" s="6" t="s">
        <v>21</v>
      </c>
    </row>
    <row r="107" customFormat="false" ht="57" hidden="false" customHeight="true" outlineLevel="0" collapsed="false">
      <c r="A107" s="6" t="n">
        <v>105</v>
      </c>
      <c r="B107" s="6" t="s">
        <v>22</v>
      </c>
      <c r="C107" s="8" t="s">
        <v>308</v>
      </c>
      <c r="D107" s="7" t="n">
        <v>43111</v>
      </c>
      <c r="E107" s="6" t="s">
        <v>309</v>
      </c>
      <c r="F107" s="8" t="s">
        <v>310</v>
      </c>
      <c r="G107" s="6" t="s">
        <v>17</v>
      </c>
      <c r="H107" s="6" t="s">
        <v>18</v>
      </c>
      <c r="I107" s="6" t="s">
        <v>19</v>
      </c>
      <c r="J107" s="7" t="n">
        <v>43112</v>
      </c>
      <c r="K107" s="6" t="s">
        <v>20</v>
      </c>
      <c r="L107" s="6"/>
      <c r="M107" s="6" t="s">
        <v>21</v>
      </c>
    </row>
    <row r="108" customFormat="false" ht="48.75" hidden="false" customHeight="true" outlineLevel="0" collapsed="false">
      <c r="A108" s="6" t="n">
        <v>106</v>
      </c>
      <c r="B108" s="6" t="s">
        <v>22</v>
      </c>
      <c r="C108" s="8" t="s">
        <v>311</v>
      </c>
      <c r="D108" s="7" t="n">
        <v>43111</v>
      </c>
      <c r="E108" s="6" t="s">
        <v>312</v>
      </c>
      <c r="F108" s="8" t="s">
        <v>313</v>
      </c>
      <c r="G108" s="6" t="s">
        <v>17</v>
      </c>
      <c r="H108" s="6" t="s">
        <v>18</v>
      </c>
      <c r="I108" s="6" t="s">
        <v>19</v>
      </c>
      <c r="J108" s="7" t="n">
        <v>43112</v>
      </c>
      <c r="K108" s="6" t="s">
        <v>20</v>
      </c>
      <c r="L108" s="6"/>
      <c r="M108" s="6" t="s">
        <v>21</v>
      </c>
    </row>
    <row r="109" customFormat="false" ht="64.5" hidden="false" customHeight="true" outlineLevel="0" collapsed="false">
      <c r="A109" s="6" t="n">
        <v>107</v>
      </c>
      <c r="B109" s="6" t="s">
        <v>22</v>
      </c>
      <c r="C109" s="6" t="s">
        <v>314</v>
      </c>
      <c r="D109" s="7" t="n">
        <v>43111</v>
      </c>
      <c r="E109" s="6" t="s">
        <v>315</v>
      </c>
      <c r="F109" s="6" t="s">
        <v>316</v>
      </c>
      <c r="G109" s="6" t="s">
        <v>17</v>
      </c>
      <c r="H109" s="6" t="s">
        <v>18</v>
      </c>
      <c r="I109" s="6" t="s">
        <v>19</v>
      </c>
      <c r="J109" s="7" t="n">
        <v>43112</v>
      </c>
      <c r="K109" s="6" t="s">
        <v>20</v>
      </c>
      <c r="L109" s="6"/>
      <c r="M109" s="6" t="s">
        <v>21</v>
      </c>
    </row>
    <row r="110" customFormat="false" ht="49.5" hidden="false" customHeight="true" outlineLevel="0" collapsed="false">
      <c r="A110" s="6" t="n">
        <v>108</v>
      </c>
      <c r="B110" s="6" t="s">
        <v>22</v>
      </c>
      <c r="C110" s="8" t="s">
        <v>317</v>
      </c>
      <c r="D110" s="7" t="n">
        <v>43111</v>
      </c>
      <c r="E110" s="6" t="s">
        <v>318</v>
      </c>
      <c r="F110" s="8" t="s">
        <v>319</v>
      </c>
      <c r="G110" s="6" t="s">
        <v>17</v>
      </c>
      <c r="H110" s="6" t="s">
        <v>18</v>
      </c>
      <c r="I110" s="6" t="s">
        <v>19</v>
      </c>
      <c r="J110" s="7" t="n">
        <v>43112</v>
      </c>
      <c r="K110" s="6" t="s">
        <v>20</v>
      </c>
      <c r="L110" s="6"/>
      <c r="M110" s="6" t="s">
        <v>21</v>
      </c>
    </row>
    <row r="111" customFormat="false" ht="49.5" hidden="false" customHeight="true" outlineLevel="0" collapsed="false">
      <c r="A111" s="6" t="n">
        <v>109</v>
      </c>
      <c r="B111" s="6" t="s">
        <v>22</v>
      </c>
      <c r="C111" s="8" t="s">
        <v>320</v>
      </c>
      <c r="D111" s="7" t="n">
        <v>43111</v>
      </c>
      <c r="E111" s="6" t="s">
        <v>321</v>
      </c>
      <c r="F111" s="8" t="s">
        <v>320</v>
      </c>
      <c r="G111" s="6" t="s">
        <v>17</v>
      </c>
      <c r="H111" s="6" t="s">
        <v>18</v>
      </c>
      <c r="I111" s="6" t="s">
        <v>19</v>
      </c>
      <c r="J111" s="7" t="n">
        <v>43112</v>
      </c>
      <c r="K111" s="6" t="s">
        <v>20</v>
      </c>
      <c r="L111" s="6"/>
      <c r="M111" s="6" t="s">
        <v>21</v>
      </c>
    </row>
    <row r="112" customFormat="false" ht="81" hidden="false" customHeight="true" outlineLevel="0" collapsed="false">
      <c r="A112" s="6" t="n">
        <v>110</v>
      </c>
      <c r="B112" s="6" t="s">
        <v>13</v>
      </c>
      <c r="C112" s="6" t="s">
        <v>322</v>
      </c>
      <c r="D112" s="7" t="n">
        <v>43111</v>
      </c>
      <c r="E112" s="6" t="s">
        <v>323</v>
      </c>
      <c r="F112" s="6" t="s">
        <v>324</v>
      </c>
      <c r="G112" s="6" t="s">
        <v>17</v>
      </c>
      <c r="H112" s="6" t="s">
        <v>18</v>
      </c>
      <c r="I112" s="6" t="s">
        <v>19</v>
      </c>
      <c r="J112" s="7" t="n">
        <v>43112</v>
      </c>
      <c r="K112" s="6" t="s">
        <v>20</v>
      </c>
      <c r="L112" s="6"/>
      <c r="M112" s="6" t="s">
        <v>21</v>
      </c>
    </row>
    <row r="113" customFormat="false" ht="56.25" hidden="false" customHeight="true" outlineLevel="0" collapsed="false">
      <c r="A113" s="6" t="n">
        <v>111</v>
      </c>
      <c r="B113" s="6" t="s">
        <v>13</v>
      </c>
      <c r="C113" s="6" t="s">
        <v>325</v>
      </c>
      <c r="D113" s="7" t="n">
        <v>43111</v>
      </c>
      <c r="E113" s="6" t="s">
        <v>326</v>
      </c>
      <c r="F113" s="6" t="s">
        <v>327</v>
      </c>
      <c r="G113" s="6" t="s">
        <v>17</v>
      </c>
      <c r="H113" s="6" t="s">
        <v>18</v>
      </c>
      <c r="I113" s="6" t="s">
        <v>19</v>
      </c>
      <c r="J113" s="7" t="n">
        <v>43112</v>
      </c>
      <c r="K113" s="6" t="s">
        <v>20</v>
      </c>
      <c r="L113" s="6"/>
      <c r="M113" s="6" t="s">
        <v>21</v>
      </c>
    </row>
    <row r="114" customFormat="false" ht="49.5" hidden="false" customHeight="true" outlineLevel="0" collapsed="false">
      <c r="A114" s="6" t="n">
        <v>112</v>
      </c>
      <c r="B114" s="6" t="s">
        <v>13</v>
      </c>
      <c r="C114" s="6" t="s">
        <v>328</v>
      </c>
      <c r="D114" s="7" t="n">
        <v>43111</v>
      </c>
      <c r="E114" s="6" t="s">
        <v>329</v>
      </c>
      <c r="F114" s="6" t="s">
        <v>330</v>
      </c>
      <c r="G114" s="6" t="s">
        <v>17</v>
      </c>
      <c r="H114" s="6" t="s">
        <v>18</v>
      </c>
      <c r="I114" s="6" t="s">
        <v>19</v>
      </c>
      <c r="J114" s="7" t="n">
        <v>43112</v>
      </c>
      <c r="K114" s="6" t="s">
        <v>20</v>
      </c>
      <c r="L114" s="6"/>
      <c r="M114" s="6" t="s">
        <v>21</v>
      </c>
    </row>
    <row r="115" customFormat="false" ht="42.75" hidden="false" customHeight="true" outlineLevel="0" collapsed="false">
      <c r="A115" s="6" t="n">
        <v>113</v>
      </c>
      <c r="B115" s="6" t="s">
        <v>13</v>
      </c>
      <c r="C115" s="6" t="s">
        <v>331</v>
      </c>
      <c r="D115" s="7" t="n">
        <v>43111</v>
      </c>
      <c r="E115" s="6" t="s">
        <v>332</v>
      </c>
      <c r="F115" s="6" t="s">
        <v>333</v>
      </c>
      <c r="G115" s="6" t="s">
        <v>17</v>
      </c>
      <c r="H115" s="6" t="s">
        <v>18</v>
      </c>
      <c r="I115" s="6" t="s">
        <v>19</v>
      </c>
      <c r="J115" s="7" t="n">
        <v>43112</v>
      </c>
      <c r="K115" s="6" t="s">
        <v>20</v>
      </c>
      <c r="L115" s="6"/>
      <c r="M115" s="6" t="s">
        <v>21</v>
      </c>
    </row>
    <row r="116" customFormat="false" ht="49.5" hidden="false" customHeight="true" outlineLevel="0" collapsed="false">
      <c r="A116" s="6" t="n">
        <v>114</v>
      </c>
      <c r="B116" s="6" t="s">
        <v>13</v>
      </c>
      <c r="C116" s="6" t="s">
        <v>334</v>
      </c>
      <c r="D116" s="7" t="n">
        <v>43111</v>
      </c>
      <c r="E116" s="6" t="s">
        <v>335</v>
      </c>
      <c r="F116" s="6" t="s">
        <v>336</v>
      </c>
      <c r="G116" s="6" t="s">
        <v>17</v>
      </c>
      <c r="H116" s="6" t="s">
        <v>18</v>
      </c>
      <c r="I116" s="6" t="s">
        <v>19</v>
      </c>
      <c r="J116" s="7" t="n">
        <v>43112</v>
      </c>
      <c r="K116" s="6" t="s">
        <v>20</v>
      </c>
      <c r="L116" s="6"/>
      <c r="M116" s="6" t="s">
        <v>21</v>
      </c>
    </row>
    <row r="117" customFormat="false" ht="49.5" hidden="false" customHeight="true" outlineLevel="0" collapsed="false">
      <c r="A117" s="6" t="n">
        <v>115</v>
      </c>
      <c r="B117" s="6" t="s">
        <v>13</v>
      </c>
      <c r="C117" s="6" t="s">
        <v>337</v>
      </c>
      <c r="D117" s="7" t="n">
        <v>43111</v>
      </c>
      <c r="E117" s="6" t="s">
        <v>338</v>
      </c>
      <c r="F117" s="6" t="s">
        <v>339</v>
      </c>
      <c r="G117" s="6" t="s">
        <v>17</v>
      </c>
      <c r="H117" s="6" t="s">
        <v>18</v>
      </c>
      <c r="I117" s="6" t="s">
        <v>19</v>
      </c>
      <c r="J117" s="7" t="n">
        <v>43112</v>
      </c>
      <c r="K117" s="6" t="s">
        <v>20</v>
      </c>
      <c r="L117" s="6"/>
      <c r="M117" s="6" t="s">
        <v>21</v>
      </c>
    </row>
    <row r="118" customFormat="false" ht="49.5" hidden="false" customHeight="true" outlineLevel="0" collapsed="false">
      <c r="A118" s="6" t="n">
        <v>116</v>
      </c>
      <c r="B118" s="6" t="s">
        <v>13</v>
      </c>
      <c r="C118" s="6" t="s">
        <v>340</v>
      </c>
      <c r="D118" s="7" t="n">
        <v>43111</v>
      </c>
      <c r="E118" s="6" t="s">
        <v>341</v>
      </c>
      <c r="F118" s="6" t="s">
        <v>342</v>
      </c>
      <c r="G118" s="6" t="s">
        <v>17</v>
      </c>
      <c r="H118" s="6" t="s">
        <v>18</v>
      </c>
      <c r="I118" s="6" t="s">
        <v>19</v>
      </c>
      <c r="J118" s="7" t="n">
        <v>43112</v>
      </c>
      <c r="K118" s="6" t="s">
        <v>20</v>
      </c>
      <c r="L118" s="6"/>
      <c r="M118" s="6" t="s">
        <v>21</v>
      </c>
    </row>
    <row r="119" customFormat="false" ht="60" hidden="false" customHeight="true" outlineLevel="0" collapsed="false">
      <c r="A119" s="6" t="n">
        <v>117</v>
      </c>
      <c r="B119" s="6" t="s">
        <v>22</v>
      </c>
      <c r="C119" s="6" t="s">
        <v>343</v>
      </c>
      <c r="D119" s="7" t="n">
        <v>43112</v>
      </c>
      <c r="E119" s="6" t="s">
        <v>344</v>
      </c>
      <c r="F119" s="6" t="s">
        <v>345</v>
      </c>
      <c r="G119" s="6" t="s">
        <v>17</v>
      </c>
      <c r="H119" s="6" t="s">
        <v>18</v>
      </c>
      <c r="I119" s="6" t="s">
        <v>19</v>
      </c>
      <c r="J119" s="7" t="n">
        <v>43115</v>
      </c>
      <c r="K119" s="6" t="s">
        <v>43</v>
      </c>
      <c r="L119" s="6"/>
      <c r="M119" s="6" t="s">
        <v>21</v>
      </c>
    </row>
    <row r="120" customFormat="false" ht="49.5" hidden="false" customHeight="true" outlineLevel="0" collapsed="false">
      <c r="A120" s="6" t="n">
        <v>118</v>
      </c>
      <c r="B120" s="6" t="s">
        <v>22</v>
      </c>
      <c r="C120" s="8" t="s">
        <v>346</v>
      </c>
      <c r="D120" s="7" t="n">
        <v>43112</v>
      </c>
      <c r="E120" s="6" t="s">
        <v>347</v>
      </c>
      <c r="F120" s="8" t="s">
        <v>346</v>
      </c>
      <c r="G120" s="6" t="s">
        <v>17</v>
      </c>
      <c r="H120" s="6" t="s">
        <v>18</v>
      </c>
      <c r="I120" s="6" t="s">
        <v>19</v>
      </c>
      <c r="J120" s="7" t="n">
        <v>43115</v>
      </c>
      <c r="K120" s="6" t="s">
        <v>20</v>
      </c>
      <c r="L120" s="6"/>
      <c r="M120" s="6" t="s">
        <v>21</v>
      </c>
    </row>
    <row r="121" customFormat="false" ht="66.75" hidden="false" customHeight="true" outlineLevel="0" collapsed="false">
      <c r="A121" s="6" t="n">
        <v>119</v>
      </c>
      <c r="B121" s="6" t="s">
        <v>22</v>
      </c>
      <c r="C121" s="8" t="s">
        <v>348</v>
      </c>
      <c r="D121" s="7" t="n">
        <v>43112</v>
      </c>
      <c r="E121" s="6" t="s">
        <v>349</v>
      </c>
      <c r="F121" s="8" t="s">
        <v>350</v>
      </c>
      <c r="G121" s="6" t="s">
        <v>17</v>
      </c>
      <c r="H121" s="6" t="s">
        <v>18</v>
      </c>
      <c r="I121" s="6" t="s">
        <v>19</v>
      </c>
      <c r="J121" s="7" t="n">
        <v>43115</v>
      </c>
      <c r="K121" s="6" t="s">
        <v>20</v>
      </c>
      <c r="L121" s="6"/>
      <c r="M121" s="6" t="s">
        <v>21</v>
      </c>
    </row>
    <row r="122" customFormat="false" ht="51" hidden="false" customHeight="true" outlineLevel="0" collapsed="false">
      <c r="A122" s="6" t="n">
        <v>120</v>
      </c>
      <c r="B122" s="6" t="s">
        <v>22</v>
      </c>
      <c r="C122" s="8" t="s">
        <v>351</v>
      </c>
      <c r="D122" s="7" t="n">
        <v>43112</v>
      </c>
      <c r="E122" s="6" t="s">
        <v>352</v>
      </c>
      <c r="F122" s="8" t="s">
        <v>353</v>
      </c>
      <c r="G122" s="6" t="s">
        <v>17</v>
      </c>
      <c r="H122" s="6" t="s">
        <v>18</v>
      </c>
      <c r="I122" s="6" t="s">
        <v>19</v>
      </c>
      <c r="J122" s="7" t="n">
        <v>43115</v>
      </c>
      <c r="K122" s="6" t="s">
        <v>20</v>
      </c>
      <c r="L122" s="6"/>
      <c r="M122" s="6" t="s">
        <v>21</v>
      </c>
    </row>
    <row r="123" customFormat="false" ht="51" hidden="false" customHeight="true" outlineLevel="0" collapsed="false">
      <c r="A123" s="6" t="n">
        <v>121</v>
      </c>
      <c r="B123" s="6" t="s">
        <v>13</v>
      </c>
      <c r="C123" s="6" t="s">
        <v>354</v>
      </c>
      <c r="D123" s="7" t="n">
        <v>43112</v>
      </c>
      <c r="E123" s="6" t="s">
        <v>355</v>
      </c>
      <c r="F123" s="6" t="s">
        <v>354</v>
      </c>
      <c r="G123" s="6" t="s">
        <v>17</v>
      </c>
      <c r="H123" s="6" t="s">
        <v>18</v>
      </c>
      <c r="I123" s="6" t="s">
        <v>19</v>
      </c>
      <c r="J123" s="7" t="n">
        <v>43115</v>
      </c>
      <c r="K123" s="6" t="s">
        <v>20</v>
      </c>
      <c r="L123" s="6"/>
      <c r="M123" s="6" t="s">
        <v>21</v>
      </c>
    </row>
    <row r="124" customFormat="false" ht="51.75" hidden="false" customHeight="true" outlineLevel="0" collapsed="false">
      <c r="A124" s="6" t="n">
        <v>122</v>
      </c>
      <c r="B124" s="6" t="s">
        <v>13</v>
      </c>
      <c r="C124" s="6" t="s">
        <v>356</v>
      </c>
      <c r="D124" s="7" t="n">
        <v>43112</v>
      </c>
      <c r="E124" s="6" t="s">
        <v>357</v>
      </c>
      <c r="F124" s="6" t="s">
        <v>356</v>
      </c>
      <c r="G124" s="6" t="s">
        <v>17</v>
      </c>
      <c r="H124" s="6" t="s">
        <v>18</v>
      </c>
      <c r="I124" s="6" t="s">
        <v>19</v>
      </c>
      <c r="J124" s="7" t="n">
        <v>43115</v>
      </c>
      <c r="K124" s="6" t="s">
        <v>20</v>
      </c>
      <c r="L124" s="6"/>
      <c r="M124" s="6" t="s">
        <v>21</v>
      </c>
    </row>
    <row r="125" customFormat="false" ht="42" hidden="false" customHeight="true" outlineLevel="0" collapsed="false">
      <c r="A125" s="6" t="n">
        <v>123</v>
      </c>
      <c r="B125" s="6" t="s">
        <v>13</v>
      </c>
      <c r="C125" s="6" t="s">
        <v>358</v>
      </c>
      <c r="D125" s="7" t="n">
        <v>43112</v>
      </c>
      <c r="E125" s="6" t="s">
        <v>359</v>
      </c>
      <c r="F125" s="6" t="s">
        <v>358</v>
      </c>
      <c r="G125" s="6" t="s">
        <v>17</v>
      </c>
      <c r="H125" s="6" t="s">
        <v>18</v>
      </c>
      <c r="I125" s="6" t="s">
        <v>19</v>
      </c>
      <c r="J125" s="7" t="n">
        <v>43115</v>
      </c>
      <c r="K125" s="6" t="s">
        <v>20</v>
      </c>
      <c r="L125" s="6"/>
      <c r="M125" s="6" t="s">
        <v>21</v>
      </c>
    </row>
    <row r="126" customFormat="false" ht="45" hidden="false" customHeight="true" outlineLevel="0" collapsed="false">
      <c r="A126" s="6" t="n">
        <v>124</v>
      </c>
      <c r="B126" s="6" t="s">
        <v>13</v>
      </c>
      <c r="C126" s="1" t="s">
        <v>360</v>
      </c>
      <c r="D126" s="7" t="n">
        <v>43112</v>
      </c>
      <c r="E126" s="6" t="s">
        <v>361</v>
      </c>
      <c r="F126" s="1" t="s">
        <v>362</v>
      </c>
      <c r="G126" s="6" t="s">
        <v>17</v>
      </c>
      <c r="H126" s="6" t="s">
        <v>18</v>
      </c>
      <c r="I126" s="6" t="s">
        <v>19</v>
      </c>
      <c r="J126" s="7" t="n">
        <v>43115</v>
      </c>
      <c r="K126" s="1" t="s">
        <v>20</v>
      </c>
      <c r="L126" s="6"/>
      <c r="M126" s="6" t="s">
        <v>21</v>
      </c>
    </row>
    <row r="127" customFormat="false" ht="39.75" hidden="false" customHeight="true" outlineLevel="0" collapsed="false">
      <c r="A127" s="6" t="n">
        <v>125</v>
      </c>
      <c r="B127" s="6" t="s">
        <v>22</v>
      </c>
      <c r="C127" s="6" t="s">
        <v>363</v>
      </c>
      <c r="D127" s="7" t="n">
        <v>43115</v>
      </c>
      <c r="E127" s="6" t="s">
        <v>364</v>
      </c>
      <c r="F127" s="6" t="s">
        <v>363</v>
      </c>
      <c r="G127" s="6" t="s">
        <v>17</v>
      </c>
      <c r="H127" s="6" t="s">
        <v>18</v>
      </c>
      <c r="I127" s="6" t="s">
        <v>19</v>
      </c>
      <c r="J127" s="7" t="n">
        <v>43116</v>
      </c>
      <c r="K127" s="6" t="s">
        <v>20</v>
      </c>
      <c r="L127" s="6"/>
      <c r="M127" s="6" t="s">
        <v>21</v>
      </c>
    </row>
    <row r="128" customFormat="false" ht="39" hidden="false" customHeight="true" outlineLevel="0" collapsed="false">
      <c r="A128" s="6" t="n">
        <v>126</v>
      </c>
      <c r="B128" s="6" t="s">
        <v>22</v>
      </c>
      <c r="C128" s="8" t="s">
        <v>365</v>
      </c>
      <c r="D128" s="7" t="n">
        <v>43115</v>
      </c>
      <c r="E128" s="6" t="s">
        <v>366</v>
      </c>
      <c r="F128" s="8" t="s">
        <v>365</v>
      </c>
      <c r="G128" s="6" t="s">
        <v>17</v>
      </c>
      <c r="H128" s="6" t="s">
        <v>18</v>
      </c>
      <c r="I128" s="6" t="s">
        <v>19</v>
      </c>
      <c r="J128" s="7" t="n">
        <v>43116</v>
      </c>
      <c r="K128" s="6" t="s">
        <v>20</v>
      </c>
      <c r="L128" s="6"/>
      <c r="M128" s="6" t="s">
        <v>21</v>
      </c>
    </row>
    <row r="129" customFormat="false" ht="30" hidden="false" customHeight="true" outlineLevel="0" collapsed="false">
      <c r="A129" s="6" t="n">
        <v>127</v>
      </c>
      <c r="B129" s="6" t="s">
        <v>22</v>
      </c>
      <c r="C129" s="8" t="s">
        <v>367</v>
      </c>
      <c r="D129" s="7" t="n">
        <v>43115</v>
      </c>
      <c r="E129" s="6" t="s">
        <v>368</v>
      </c>
      <c r="F129" s="8" t="s">
        <v>367</v>
      </c>
      <c r="G129" s="6" t="s">
        <v>17</v>
      </c>
      <c r="H129" s="6" t="s">
        <v>18</v>
      </c>
      <c r="I129" s="6" t="s">
        <v>19</v>
      </c>
      <c r="J129" s="7" t="n">
        <v>43116</v>
      </c>
      <c r="K129" s="6" t="s">
        <v>43</v>
      </c>
      <c r="L129" s="6"/>
      <c r="M129" s="6" t="s">
        <v>21</v>
      </c>
    </row>
    <row r="130" customFormat="false" ht="53.25" hidden="false" customHeight="true" outlineLevel="0" collapsed="false">
      <c r="A130" s="6" t="n">
        <v>128</v>
      </c>
      <c r="B130" s="6" t="s">
        <v>22</v>
      </c>
      <c r="C130" s="6" t="s">
        <v>369</v>
      </c>
      <c r="D130" s="7" t="n">
        <v>43115</v>
      </c>
      <c r="E130" s="6" t="s">
        <v>370</v>
      </c>
      <c r="F130" s="6" t="s">
        <v>369</v>
      </c>
      <c r="G130" s="6" t="s">
        <v>17</v>
      </c>
      <c r="H130" s="6" t="s">
        <v>18</v>
      </c>
      <c r="I130" s="6" t="s">
        <v>19</v>
      </c>
      <c r="J130" s="7" t="n">
        <v>43116</v>
      </c>
      <c r="K130" s="6" t="s">
        <v>43</v>
      </c>
      <c r="L130" s="6"/>
      <c r="M130" s="6" t="s">
        <v>21</v>
      </c>
    </row>
    <row r="131" customFormat="false" ht="49.5" hidden="false" customHeight="true" outlineLevel="0" collapsed="false">
      <c r="A131" s="6" t="n">
        <v>129</v>
      </c>
      <c r="B131" s="6" t="s">
        <v>22</v>
      </c>
      <c r="C131" s="6" t="s">
        <v>53</v>
      </c>
      <c r="D131" s="7" t="n">
        <v>43115</v>
      </c>
      <c r="E131" s="6" t="s">
        <v>371</v>
      </c>
      <c r="F131" s="6" t="s">
        <v>53</v>
      </c>
      <c r="G131" s="6" t="s">
        <v>17</v>
      </c>
      <c r="H131" s="6" t="s">
        <v>18</v>
      </c>
      <c r="I131" s="6" t="s">
        <v>19</v>
      </c>
      <c r="J131" s="7" t="n">
        <v>43116</v>
      </c>
      <c r="K131" s="6" t="s">
        <v>56</v>
      </c>
      <c r="L131" s="6"/>
      <c r="M131" s="6" t="s">
        <v>21</v>
      </c>
    </row>
    <row r="132" customFormat="false" ht="81.75" hidden="false" customHeight="true" outlineLevel="0" collapsed="false">
      <c r="A132" s="6" t="n">
        <v>130</v>
      </c>
      <c r="B132" s="6" t="s">
        <v>22</v>
      </c>
      <c r="C132" s="6" t="s">
        <v>29</v>
      </c>
      <c r="D132" s="7" t="n">
        <v>43115</v>
      </c>
      <c r="E132" s="6" t="s">
        <v>372</v>
      </c>
      <c r="F132" s="6" t="s">
        <v>29</v>
      </c>
      <c r="G132" s="6" t="s">
        <v>17</v>
      </c>
      <c r="H132" s="6" t="s">
        <v>18</v>
      </c>
      <c r="I132" s="6" t="s">
        <v>19</v>
      </c>
      <c r="J132" s="7" t="n">
        <v>43116</v>
      </c>
      <c r="K132" s="6" t="s">
        <v>20</v>
      </c>
      <c r="L132" s="6"/>
      <c r="M132" s="6" t="s">
        <v>21</v>
      </c>
    </row>
    <row r="133" customFormat="false" ht="70.5" hidden="false" customHeight="true" outlineLevel="0" collapsed="false">
      <c r="A133" s="6" t="n">
        <v>131</v>
      </c>
      <c r="B133" s="6" t="s">
        <v>22</v>
      </c>
      <c r="C133" s="6" t="s">
        <v>268</v>
      </c>
      <c r="D133" s="7" t="n">
        <v>43115</v>
      </c>
      <c r="E133" s="6" t="s">
        <v>373</v>
      </c>
      <c r="F133" s="6" t="s">
        <v>268</v>
      </c>
      <c r="G133" s="6" t="s">
        <v>17</v>
      </c>
      <c r="H133" s="6" t="s">
        <v>18</v>
      </c>
      <c r="I133" s="6" t="s">
        <v>19</v>
      </c>
      <c r="J133" s="7" t="n">
        <v>43116</v>
      </c>
      <c r="K133" s="6" t="s">
        <v>20</v>
      </c>
      <c r="L133" s="6"/>
      <c r="M133" s="6" t="s">
        <v>21</v>
      </c>
    </row>
    <row r="134" customFormat="false" ht="45.75" hidden="false" customHeight="true" outlineLevel="0" collapsed="false">
      <c r="A134" s="6" t="n">
        <v>132</v>
      </c>
      <c r="B134" s="6" t="s">
        <v>13</v>
      </c>
      <c r="C134" s="6" t="s">
        <v>374</v>
      </c>
      <c r="D134" s="7" t="n">
        <v>43115</v>
      </c>
      <c r="E134" s="6" t="s">
        <v>375</v>
      </c>
      <c r="F134" s="6" t="s">
        <v>376</v>
      </c>
      <c r="G134" s="6" t="s">
        <v>17</v>
      </c>
      <c r="H134" s="6" t="s">
        <v>18</v>
      </c>
      <c r="I134" s="6" t="s">
        <v>19</v>
      </c>
      <c r="J134" s="7" t="n">
        <v>43116</v>
      </c>
      <c r="K134" s="6" t="s">
        <v>20</v>
      </c>
      <c r="L134" s="6"/>
      <c r="M134" s="6" t="s">
        <v>21</v>
      </c>
    </row>
    <row r="135" customFormat="false" ht="70.5" hidden="false" customHeight="true" outlineLevel="0" collapsed="false">
      <c r="A135" s="6" t="n">
        <v>133</v>
      </c>
      <c r="B135" s="6" t="s">
        <v>13</v>
      </c>
      <c r="C135" s="6" t="s">
        <v>377</v>
      </c>
      <c r="D135" s="7" t="n">
        <v>43115</v>
      </c>
      <c r="E135" s="6" t="s">
        <v>378</v>
      </c>
      <c r="F135" s="6" t="s">
        <v>379</v>
      </c>
      <c r="G135" s="6" t="s">
        <v>17</v>
      </c>
      <c r="H135" s="6" t="s">
        <v>18</v>
      </c>
      <c r="I135" s="6" t="s">
        <v>19</v>
      </c>
      <c r="J135" s="7" t="n">
        <v>43116</v>
      </c>
      <c r="K135" s="6" t="s">
        <v>20</v>
      </c>
      <c r="L135" s="6"/>
      <c r="M135" s="6" t="s">
        <v>21</v>
      </c>
    </row>
    <row r="136" customFormat="false" ht="48" hidden="false" customHeight="true" outlineLevel="0" collapsed="false">
      <c r="A136" s="6" t="n">
        <v>134</v>
      </c>
      <c r="B136" s="6" t="s">
        <v>22</v>
      </c>
      <c r="C136" s="8" t="s">
        <v>380</v>
      </c>
      <c r="D136" s="7" t="n">
        <v>43116</v>
      </c>
      <c r="E136" s="1" t="s">
        <v>381</v>
      </c>
      <c r="F136" s="8" t="s">
        <v>382</v>
      </c>
      <c r="G136" s="6" t="s">
        <v>17</v>
      </c>
      <c r="H136" s="6" t="s">
        <v>18</v>
      </c>
      <c r="I136" s="6" t="s">
        <v>19</v>
      </c>
      <c r="J136" s="7" t="n">
        <v>43117</v>
      </c>
      <c r="K136" s="6" t="s">
        <v>43</v>
      </c>
      <c r="L136" s="6"/>
      <c r="M136" s="6" t="s">
        <v>21</v>
      </c>
    </row>
    <row r="137" customFormat="false" ht="51.75" hidden="false" customHeight="true" outlineLevel="0" collapsed="false">
      <c r="A137" s="6" t="n">
        <v>135</v>
      </c>
      <c r="B137" s="6" t="s">
        <v>22</v>
      </c>
      <c r="C137" s="8" t="s">
        <v>383</v>
      </c>
      <c r="D137" s="7" t="n">
        <v>43116</v>
      </c>
      <c r="E137" s="1" t="s">
        <v>384</v>
      </c>
      <c r="F137" s="8" t="s">
        <v>385</v>
      </c>
      <c r="G137" s="6" t="s">
        <v>17</v>
      </c>
      <c r="H137" s="6" t="s">
        <v>18</v>
      </c>
      <c r="I137" s="6" t="s">
        <v>19</v>
      </c>
      <c r="J137" s="7" t="n">
        <v>43117</v>
      </c>
      <c r="K137" s="6" t="s">
        <v>43</v>
      </c>
      <c r="L137" s="6"/>
      <c r="M137" s="6" t="s">
        <v>21</v>
      </c>
    </row>
    <row r="138" customFormat="false" ht="49.5" hidden="false" customHeight="true" outlineLevel="0" collapsed="false">
      <c r="A138" s="6" t="n">
        <v>136</v>
      </c>
      <c r="B138" s="6" t="s">
        <v>22</v>
      </c>
      <c r="C138" s="8" t="s">
        <v>94</v>
      </c>
      <c r="D138" s="7" t="n">
        <v>43116</v>
      </c>
      <c r="E138" s="6" t="s">
        <v>386</v>
      </c>
      <c r="F138" s="8" t="s">
        <v>96</v>
      </c>
      <c r="G138" s="6" t="s">
        <v>17</v>
      </c>
      <c r="H138" s="6" t="s">
        <v>18</v>
      </c>
      <c r="I138" s="6" t="s">
        <v>19</v>
      </c>
      <c r="J138" s="7" t="n">
        <v>43117</v>
      </c>
      <c r="K138" s="6" t="s">
        <v>20</v>
      </c>
      <c r="L138" s="6"/>
      <c r="M138" s="6" t="s">
        <v>21</v>
      </c>
    </row>
    <row r="139" customFormat="false" ht="48.75" hidden="false" customHeight="true" outlineLevel="0" collapsed="false">
      <c r="A139" s="6" t="n">
        <v>137</v>
      </c>
      <c r="B139" s="6" t="s">
        <v>22</v>
      </c>
      <c r="C139" s="8" t="s">
        <v>26</v>
      </c>
      <c r="D139" s="7" t="n">
        <v>43116</v>
      </c>
      <c r="E139" s="6" t="s">
        <v>387</v>
      </c>
      <c r="F139" s="8" t="s">
        <v>28</v>
      </c>
      <c r="G139" s="6" t="s">
        <v>17</v>
      </c>
      <c r="H139" s="6" t="s">
        <v>18</v>
      </c>
      <c r="I139" s="6" t="s">
        <v>19</v>
      </c>
      <c r="J139" s="7" t="n">
        <v>43117</v>
      </c>
      <c r="K139" s="6" t="s">
        <v>20</v>
      </c>
      <c r="L139" s="6"/>
      <c r="M139" s="6" t="s">
        <v>21</v>
      </c>
    </row>
    <row r="140" customFormat="false" ht="47.25" hidden="false" customHeight="true" outlineLevel="0" collapsed="false">
      <c r="A140" s="6" t="n">
        <v>138</v>
      </c>
      <c r="B140" s="6" t="s">
        <v>22</v>
      </c>
      <c r="C140" s="8" t="s">
        <v>242</v>
      </c>
      <c r="D140" s="7" t="n">
        <v>43116</v>
      </c>
      <c r="E140" s="6" t="s">
        <v>388</v>
      </c>
      <c r="F140" s="8" t="s">
        <v>389</v>
      </c>
      <c r="G140" s="6" t="s">
        <v>17</v>
      </c>
      <c r="H140" s="6" t="s">
        <v>18</v>
      </c>
      <c r="I140" s="6" t="s">
        <v>19</v>
      </c>
      <c r="J140" s="7" t="n">
        <v>43117</v>
      </c>
      <c r="K140" s="6" t="s">
        <v>20</v>
      </c>
      <c r="L140" s="6"/>
      <c r="M140" s="6" t="s">
        <v>21</v>
      </c>
    </row>
    <row r="141" customFormat="false" ht="60" hidden="false" customHeight="true" outlineLevel="0" collapsed="false">
      <c r="A141" s="6" t="n">
        <v>139</v>
      </c>
      <c r="B141" s="6" t="s">
        <v>22</v>
      </c>
      <c r="C141" s="8" t="s">
        <v>60</v>
      </c>
      <c r="D141" s="7" t="n">
        <v>43116</v>
      </c>
      <c r="E141" s="6" t="s">
        <v>390</v>
      </c>
      <c r="F141" s="8" t="s">
        <v>60</v>
      </c>
      <c r="G141" s="6" t="s">
        <v>17</v>
      </c>
      <c r="H141" s="6" t="s">
        <v>18</v>
      </c>
      <c r="I141" s="6" t="s">
        <v>19</v>
      </c>
      <c r="J141" s="7" t="n">
        <v>43117</v>
      </c>
      <c r="K141" s="6" t="s">
        <v>20</v>
      </c>
      <c r="L141" s="6"/>
      <c r="M141" s="6" t="s">
        <v>21</v>
      </c>
    </row>
    <row r="142" customFormat="false" ht="49.5" hidden="false" customHeight="true" outlineLevel="0" collapsed="false">
      <c r="A142" s="6" t="n">
        <v>140</v>
      </c>
      <c r="B142" s="6" t="s">
        <v>22</v>
      </c>
      <c r="C142" s="8" t="s">
        <v>391</v>
      </c>
      <c r="D142" s="7" t="n">
        <v>43116</v>
      </c>
      <c r="E142" s="6" t="s">
        <v>392</v>
      </c>
      <c r="F142" s="8" t="s">
        <v>393</v>
      </c>
      <c r="G142" s="6" t="s">
        <v>17</v>
      </c>
      <c r="H142" s="6" t="s">
        <v>18</v>
      </c>
      <c r="I142" s="6" t="s">
        <v>19</v>
      </c>
      <c r="J142" s="7" t="n">
        <v>43117</v>
      </c>
      <c r="K142" s="6" t="s">
        <v>20</v>
      </c>
      <c r="L142" s="6"/>
      <c r="M142" s="6" t="s">
        <v>21</v>
      </c>
    </row>
    <row r="143" customFormat="false" ht="49.5" hidden="false" customHeight="true" outlineLevel="0" collapsed="false">
      <c r="A143" s="6" t="n">
        <v>141</v>
      </c>
      <c r="B143" s="6" t="s">
        <v>22</v>
      </c>
      <c r="C143" s="1" t="s">
        <v>394</v>
      </c>
      <c r="D143" s="7" t="n">
        <v>43116</v>
      </c>
      <c r="E143" s="6" t="s">
        <v>395</v>
      </c>
      <c r="F143" s="1" t="s">
        <v>396</v>
      </c>
      <c r="G143" s="6" t="s">
        <v>17</v>
      </c>
      <c r="H143" s="6" t="s">
        <v>18</v>
      </c>
      <c r="I143" s="6" t="s">
        <v>19</v>
      </c>
      <c r="J143" s="7" t="n">
        <v>43117</v>
      </c>
      <c r="K143" s="6" t="s">
        <v>20</v>
      </c>
      <c r="L143" s="6"/>
      <c r="M143" s="6" t="s">
        <v>21</v>
      </c>
    </row>
    <row r="144" customFormat="false" ht="49.5" hidden="false" customHeight="true" outlineLevel="0" collapsed="false">
      <c r="A144" s="6" t="n">
        <v>142</v>
      </c>
      <c r="B144" s="6" t="s">
        <v>13</v>
      </c>
      <c r="C144" s="6" t="s">
        <v>397</v>
      </c>
      <c r="D144" s="7" t="n">
        <v>43116</v>
      </c>
      <c r="E144" s="6" t="s">
        <v>398</v>
      </c>
      <c r="F144" s="6" t="s">
        <v>399</v>
      </c>
      <c r="G144" s="6" t="s">
        <v>17</v>
      </c>
      <c r="H144" s="6" t="s">
        <v>18</v>
      </c>
      <c r="I144" s="6" t="s">
        <v>19</v>
      </c>
      <c r="J144" s="7" t="n">
        <v>43117</v>
      </c>
      <c r="K144" s="6" t="s">
        <v>20</v>
      </c>
      <c r="L144" s="6"/>
      <c r="M144" s="6" t="s">
        <v>21</v>
      </c>
    </row>
    <row r="145" customFormat="false" ht="69.75" hidden="false" customHeight="true" outlineLevel="0" collapsed="false">
      <c r="A145" s="6" t="n">
        <v>143</v>
      </c>
      <c r="B145" s="6" t="s">
        <v>13</v>
      </c>
      <c r="C145" s="6" t="s">
        <v>400</v>
      </c>
      <c r="D145" s="7" t="n">
        <v>43116</v>
      </c>
      <c r="E145" s="6" t="s">
        <v>401</v>
      </c>
      <c r="F145" s="6" t="s">
        <v>402</v>
      </c>
      <c r="G145" s="6" t="s">
        <v>17</v>
      </c>
      <c r="H145" s="6" t="s">
        <v>18</v>
      </c>
      <c r="I145" s="6" t="s">
        <v>19</v>
      </c>
      <c r="J145" s="7" t="n">
        <v>43117</v>
      </c>
      <c r="K145" s="6" t="s">
        <v>20</v>
      </c>
      <c r="L145" s="6"/>
      <c r="M145" s="6" t="s">
        <v>21</v>
      </c>
    </row>
    <row r="146" customFormat="false" ht="49.5" hidden="false" customHeight="true" outlineLevel="0" collapsed="false">
      <c r="A146" s="6" t="n">
        <v>144</v>
      </c>
      <c r="B146" s="6" t="s">
        <v>13</v>
      </c>
      <c r="C146" s="6" t="s">
        <v>403</v>
      </c>
      <c r="D146" s="7" t="n">
        <v>43116</v>
      </c>
      <c r="E146" s="6" t="s">
        <v>404</v>
      </c>
      <c r="F146" s="6" t="s">
        <v>405</v>
      </c>
      <c r="G146" s="6" t="s">
        <v>17</v>
      </c>
      <c r="H146" s="6" t="s">
        <v>18</v>
      </c>
      <c r="I146" s="6" t="s">
        <v>19</v>
      </c>
      <c r="J146" s="7" t="n">
        <v>43117</v>
      </c>
      <c r="K146" s="6" t="s">
        <v>20</v>
      </c>
      <c r="L146" s="6"/>
      <c r="M146" s="6" t="s">
        <v>21</v>
      </c>
    </row>
    <row r="147" customFormat="false" ht="49.5" hidden="false" customHeight="true" outlineLevel="0" collapsed="false">
      <c r="A147" s="6" t="n">
        <v>145</v>
      </c>
      <c r="B147" s="6" t="s">
        <v>13</v>
      </c>
      <c r="C147" s="6" t="s">
        <v>406</v>
      </c>
      <c r="D147" s="7" t="n">
        <v>43116</v>
      </c>
      <c r="E147" s="6" t="s">
        <v>407</v>
      </c>
      <c r="F147" s="6" t="s">
        <v>408</v>
      </c>
      <c r="G147" s="6" t="s">
        <v>17</v>
      </c>
      <c r="H147" s="6" t="s">
        <v>18</v>
      </c>
      <c r="I147" s="6" t="s">
        <v>19</v>
      </c>
      <c r="J147" s="7" t="n">
        <v>43117</v>
      </c>
      <c r="K147" s="6" t="s">
        <v>20</v>
      </c>
      <c r="L147" s="6"/>
      <c r="M147" s="6" t="s">
        <v>21</v>
      </c>
    </row>
    <row r="148" customFormat="false" ht="49.5" hidden="false" customHeight="true" outlineLevel="0" collapsed="false">
      <c r="A148" s="6" t="n">
        <v>146</v>
      </c>
      <c r="B148" s="6" t="s">
        <v>13</v>
      </c>
      <c r="C148" s="6" t="s">
        <v>409</v>
      </c>
      <c r="D148" s="7" t="n">
        <v>43116</v>
      </c>
      <c r="E148" s="6" t="s">
        <v>410</v>
      </c>
      <c r="F148" s="6" t="s">
        <v>411</v>
      </c>
      <c r="G148" s="6" t="s">
        <v>17</v>
      </c>
      <c r="H148" s="6" t="s">
        <v>18</v>
      </c>
      <c r="I148" s="6" t="s">
        <v>19</v>
      </c>
      <c r="J148" s="7" t="n">
        <v>43117</v>
      </c>
      <c r="K148" s="6" t="s">
        <v>20</v>
      </c>
      <c r="L148" s="6"/>
      <c r="M148" s="6" t="s">
        <v>21</v>
      </c>
    </row>
    <row r="149" customFormat="false" ht="49.5" hidden="false" customHeight="true" outlineLevel="0" collapsed="false">
      <c r="A149" s="6" t="n">
        <v>147</v>
      </c>
      <c r="B149" s="6" t="s">
        <v>13</v>
      </c>
      <c r="C149" s="6" t="s">
        <v>412</v>
      </c>
      <c r="D149" s="7" t="n">
        <v>43116</v>
      </c>
      <c r="E149" s="6" t="s">
        <v>413</v>
      </c>
      <c r="F149" s="6" t="s">
        <v>414</v>
      </c>
      <c r="G149" s="6" t="s">
        <v>17</v>
      </c>
      <c r="H149" s="6" t="s">
        <v>18</v>
      </c>
      <c r="I149" s="6" t="s">
        <v>19</v>
      </c>
      <c r="J149" s="7" t="n">
        <v>43117</v>
      </c>
      <c r="K149" s="6" t="s">
        <v>20</v>
      </c>
      <c r="L149" s="6"/>
      <c r="M149" s="6" t="s">
        <v>21</v>
      </c>
    </row>
    <row r="150" customFormat="false" ht="49.5" hidden="false" customHeight="true" outlineLevel="0" collapsed="false">
      <c r="A150" s="6" t="n">
        <v>148</v>
      </c>
      <c r="B150" s="6" t="s">
        <v>13</v>
      </c>
      <c r="C150" s="6" t="s">
        <v>415</v>
      </c>
      <c r="D150" s="7" t="n">
        <v>43116</v>
      </c>
      <c r="E150" s="6" t="s">
        <v>416</v>
      </c>
      <c r="F150" s="6" t="s">
        <v>417</v>
      </c>
      <c r="G150" s="6" t="s">
        <v>17</v>
      </c>
      <c r="H150" s="6" t="s">
        <v>18</v>
      </c>
      <c r="I150" s="6" t="s">
        <v>19</v>
      </c>
      <c r="J150" s="7" t="n">
        <v>43117</v>
      </c>
      <c r="K150" s="6" t="s">
        <v>20</v>
      </c>
      <c r="L150" s="6"/>
      <c r="M150" s="6" t="s">
        <v>21</v>
      </c>
    </row>
    <row r="151" customFormat="false" ht="49.5" hidden="false" customHeight="true" outlineLevel="0" collapsed="false">
      <c r="A151" s="6" t="n">
        <v>149</v>
      </c>
      <c r="B151" s="6" t="s">
        <v>13</v>
      </c>
      <c r="C151" s="6" t="s">
        <v>412</v>
      </c>
      <c r="D151" s="7" t="n">
        <v>43116</v>
      </c>
      <c r="E151" s="6" t="s">
        <v>418</v>
      </c>
      <c r="F151" s="6" t="s">
        <v>414</v>
      </c>
      <c r="G151" s="6" t="s">
        <v>17</v>
      </c>
      <c r="H151" s="6" t="s">
        <v>18</v>
      </c>
      <c r="I151" s="6" t="s">
        <v>19</v>
      </c>
      <c r="J151" s="7" t="n">
        <v>43117</v>
      </c>
      <c r="K151" s="6" t="s">
        <v>20</v>
      </c>
      <c r="L151" s="6"/>
      <c r="M151" s="6" t="s">
        <v>21</v>
      </c>
    </row>
    <row r="152" customFormat="false" ht="49.5" hidden="false" customHeight="true" outlineLevel="0" collapsed="false">
      <c r="A152" s="6" t="n">
        <v>150</v>
      </c>
      <c r="B152" s="6" t="s">
        <v>13</v>
      </c>
      <c r="C152" s="6" t="s">
        <v>419</v>
      </c>
      <c r="D152" s="7" t="n">
        <v>43116</v>
      </c>
      <c r="E152" s="6" t="s">
        <v>420</v>
      </c>
      <c r="F152" s="6" t="s">
        <v>421</v>
      </c>
      <c r="G152" s="6" t="s">
        <v>17</v>
      </c>
      <c r="H152" s="6" t="s">
        <v>18</v>
      </c>
      <c r="I152" s="6" t="s">
        <v>19</v>
      </c>
      <c r="J152" s="7" t="n">
        <v>43117</v>
      </c>
      <c r="K152" s="6" t="s">
        <v>20</v>
      </c>
      <c r="L152" s="6"/>
      <c r="M152" s="6" t="s">
        <v>21</v>
      </c>
    </row>
    <row r="153" customFormat="false" ht="49.5" hidden="false" customHeight="true" outlineLevel="0" collapsed="false">
      <c r="A153" s="6" t="n">
        <v>151</v>
      </c>
      <c r="B153" s="6" t="s">
        <v>13</v>
      </c>
      <c r="C153" s="6" t="s">
        <v>356</v>
      </c>
      <c r="D153" s="7" t="n">
        <v>43116</v>
      </c>
      <c r="E153" s="6" t="s">
        <v>422</v>
      </c>
      <c r="F153" s="6" t="s">
        <v>423</v>
      </c>
      <c r="G153" s="6" t="s">
        <v>17</v>
      </c>
      <c r="H153" s="6" t="s">
        <v>18</v>
      </c>
      <c r="I153" s="6" t="s">
        <v>19</v>
      </c>
      <c r="J153" s="7" t="n">
        <v>43117</v>
      </c>
      <c r="K153" s="6" t="s">
        <v>20</v>
      </c>
      <c r="L153" s="6"/>
      <c r="M153" s="6" t="s">
        <v>21</v>
      </c>
    </row>
    <row r="154" customFormat="false" ht="49.5" hidden="false" customHeight="true" outlineLevel="0" collapsed="false">
      <c r="A154" s="6" t="n">
        <v>152</v>
      </c>
      <c r="B154" s="6" t="s">
        <v>13</v>
      </c>
      <c r="C154" s="6" t="s">
        <v>424</v>
      </c>
      <c r="D154" s="7" t="n">
        <v>43116</v>
      </c>
      <c r="E154" s="6" t="s">
        <v>425</v>
      </c>
      <c r="F154" s="6" t="s">
        <v>426</v>
      </c>
      <c r="G154" s="6" t="s">
        <v>17</v>
      </c>
      <c r="H154" s="6" t="s">
        <v>18</v>
      </c>
      <c r="I154" s="6" t="s">
        <v>19</v>
      </c>
      <c r="J154" s="7" t="n">
        <v>43117</v>
      </c>
      <c r="K154" s="6" t="s">
        <v>20</v>
      </c>
      <c r="L154" s="6"/>
      <c r="M154" s="6" t="s">
        <v>21</v>
      </c>
    </row>
    <row r="155" customFormat="false" ht="49.5" hidden="false" customHeight="true" outlineLevel="0" collapsed="false">
      <c r="A155" s="6" t="n">
        <v>153</v>
      </c>
      <c r="B155" s="6" t="s">
        <v>22</v>
      </c>
      <c r="C155" s="6" t="s">
        <v>427</v>
      </c>
      <c r="D155" s="7" t="n">
        <v>43117</v>
      </c>
      <c r="E155" s="6" t="s">
        <v>428</v>
      </c>
      <c r="F155" s="6" t="s">
        <v>427</v>
      </c>
      <c r="G155" s="6" t="s">
        <v>17</v>
      </c>
      <c r="H155" s="6" t="s">
        <v>18</v>
      </c>
      <c r="I155" s="6" t="s">
        <v>19</v>
      </c>
      <c r="J155" s="7" t="n">
        <v>43118</v>
      </c>
      <c r="K155" s="6" t="s">
        <v>20</v>
      </c>
      <c r="L155" s="6"/>
      <c r="M155" s="6" t="s">
        <v>21</v>
      </c>
    </row>
    <row r="156" customFormat="false" ht="48" hidden="false" customHeight="true" outlineLevel="0" collapsed="false">
      <c r="A156" s="6" t="n">
        <v>154</v>
      </c>
      <c r="B156" s="6" t="s">
        <v>22</v>
      </c>
      <c r="C156" s="6" t="s">
        <v>429</v>
      </c>
      <c r="D156" s="7" t="n">
        <v>43117</v>
      </c>
      <c r="E156" s="6" t="s">
        <v>430</v>
      </c>
      <c r="F156" s="6" t="s">
        <v>431</v>
      </c>
      <c r="G156" s="6" t="s">
        <v>17</v>
      </c>
      <c r="H156" s="6" t="s">
        <v>18</v>
      </c>
      <c r="I156" s="6" t="s">
        <v>19</v>
      </c>
      <c r="J156" s="7" t="n">
        <v>43118</v>
      </c>
      <c r="K156" s="6" t="s">
        <v>20</v>
      </c>
      <c r="L156" s="6"/>
      <c r="M156" s="6" t="s">
        <v>21</v>
      </c>
    </row>
    <row r="157" customFormat="false" ht="49.5" hidden="false" customHeight="true" outlineLevel="0" collapsed="false">
      <c r="A157" s="6" t="n">
        <v>155</v>
      </c>
      <c r="B157" s="6" t="s">
        <v>22</v>
      </c>
      <c r="C157" s="6" t="s">
        <v>432</v>
      </c>
      <c r="D157" s="7" t="n">
        <v>43117</v>
      </c>
      <c r="E157" s="6" t="s">
        <v>433</v>
      </c>
      <c r="F157" s="6" t="s">
        <v>434</v>
      </c>
      <c r="G157" s="6" t="s">
        <v>17</v>
      </c>
      <c r="H157" s="6" t="s">
        <v>18</v>
      </c>
      <c r="I157" s="6" t="s">
        <v>19</v>
      </c>
      <c r="J157" s="7" t="n">
        <v>43118</v>
      </c>
      <c r="K157" s="6" t="s">
        <v>20</v>
      </c>
      <c r="L157" s="6"/>
      <c r="M157" s="6" t="s">
        <v>21</v>
      </c>
    </row>
    <row r="158" customFormat="false" ht="38.25" hidden="false" customHeight="true" outlineLevel="0" collapsed="false">
      <c r="A158" s="6" t="n">
        <v>156</v>
      </c>
      <c r="B158" s="6" t="s">
        <v>22</v>
      </c>
      <c r="C158" s="8" t="s">
        <v>435</v>
      </c>
      <c r="D158" s="7" t="n">
        <v>43117</v>
      </c>
      <c r="E158" s="6" t="s">
        <v>436</v>
      </c>
      <c r="F158" s="8" t="s">
        <v>435</v>
      </c>
      <c r="G158" s="6" t="s">
        <v>17</v>
      </c>
      <c r="H158" s="6" t="s">
        <v>18</v>
      </c>
      <c r="I158" s="6" t="s">
        <v>19</v>
      </c>
      <c r="J158" s="7" t="n">
        <v>43118</v>
      </c>
      <c r="K158" s="6" t="s">
        <v>20</v>
      </c>
      <c r="L158" s="6"/>
      <c r="M158" s="6" t="s">
        <v>21</v>
      </c>
    </row>
    <row r="159" customFormat="false" ht="49.5" hidden="false" customHeight="true" outlineLevel="0" collapsed="false">
      <c r="A159" s="6" t="n">
        <v>157</v>
      </c>
      <c r="B159" s="6" t="s">
        <v>22</v>
      </c>
      <c r="C159" s="8" t="s">
        <v>437</v>
      </c>
      <c r="D159" s="7" t="n">
        <v>43117</v>
      </c>
      <c r="E159" s="6" t="s">
        <v>438</v>
      </c>
      <c r="F159" s="8" t="s">
        <v>439</v>
      </c>
      <c r="G159" s="6" t="s">
        <v>17</v>
      </c>
      <c r="H159" s="6" t="s">
        <v>18</v>
      </c>
      <c r="I159" s="6" t="s">
        <v>19</v>
      </c>
      <c r="J159" s="7" t="n">
        <v>43118</v>
      </c>
      <c r="K159" s="6" t="s">
        <v>20</v>
      </c>
      <c r="L159" s="6"/>
      <c r="M159" s="6" t="s">
        <v>21</v>
      </c>
    </row>
    <row r="160" customFormat="false" ht="49.5" hidden="false" customHeight="true" outlineLevel="0" collapsed="false">
      <c r="A160" s="6" t="n">
        <v>158</v>
      </c>
      <c r="B160" s="6" t="s">
        <v>22</v>
      </c>
      <c r="C160" s="6" t="s">
        <v>440</v>
      </c>
      <c r="D160" s="7" t="n">
        <v>43117</v>
      </c>
      <c r="E160" s="6" t="s">
        <v>441</v>
      </c>
      <c r="F160" s="6" t="s">
        <v>442</v>
      </c>
      <c r="G160" s="6" t="s">
        <v>17</v>
      </c>
      <c r="H160" s="6" t="s">
        <v>18</v>
      </c>
      <c r="I160" s="6" t="s">
        <v>19</v>
      </c>
      <c r="J160" s="7" t="n">
        <v>43118</v>
      </c>
      <c r="K160" s="6" t="s">
        <v>20</v>
      </c>
      <c r="L160" s="6"/>
      <c r="M160" s="6" t="s">
        <v>21</v>
      </c>
    </row>
    <row r="161" customFormat="false" ht="49.5" hidden="false" customHeight="true" outlineLevel="0" collapsed="false">
      <c r="A161" s="6" t="n">
        <v>159</v>
      </c>
      <c r="B161" s="6" t="s">
        <v>13</v>
      </c>
      <c r="C161" s="6" t="s">
        <v>443</v>
      </c>
      <c r="D161" s="7" t="n">
        <v>43117</v>
      </c>
      <c r="E161" s="6" t="s">
        <v>444</v>
      </c>
      <c r="F161" s="6" t="s">
        <v>445</v>
      </c>
      <c r="G161" s="6" t="s">
        <v>17</v>
      </c>
      <c r="H161" s="6" t="s">
        <v>18</v>
      </c>
      <c r="I161" s="6" t="s">
        <v>19</v>
      </c>
      <c r="J161" s="7" t="n">
        <v>43118</v>
      </c>
      <c r="K161" s="6" t="s">
        <v>446</v>
      </c>
      <c r="L161" s="6"/>
      <c r="M161" s="6" t="s">
        <v>21</v>
      </c>
    </row>
    <row r="162" customFormat="false" ht="49.5" hidden="false" customHeight="true" outlineLevel="0" collapsed="false">
      <c r="A162" s="6" t="n">
        <v>160</v>
      </c>
      <c r="B162" s="6" t="s">
        <v>13</v>
      </c>
      <c r="C162" s="6" t="s">
        <v>447</v>
      </c>
      <c r="D162" s="7" t="n">
        <v>43117</v>
      </c>
      <c r="E162" s="6" t="s">
        <v>448</v>
      </c>
      <c r="F162" s="6" t="s">
        <v>449</v>
      </c>
      <c r="G162" s="6" t="s">
        <v>17</v>
      </c>
      <c r="H162" s="6" t="s">
        <v>18</v>
      </c>
      <c r="I162" s="6" t="s">
        <v>19</v>
      </c>
      <c r="J162" s="7" t="n">
        <v>43118</v>
      </c>
      <c r="K162" s="6" t="s">
        <v>20</v>
      </c>
      <c r="L162" s="6"/>
      <c r="M162" s="6" t="s">
        <v>21</v>
      </c>
    </row>
    <row r="163" customFormat="false" ht="49.5" hidden="false" customHeight="true" outlineLevel="0" collapsed="false">
      <c r="A163" s="6" t="n">
        <v>161</v>
      </c>
      <c r="B163" s="6" t="s">
        <v>13</v>
      </c>
      <c r="C163" s="6" t="s">
        <v>450</v>
      </c>
      <c r="D163" s="7" t="n">
        <v>43117</v>
      </c>
      <c r="E163" s="6" t="s">
        <v>451</v>
      </c>
      <c r="F163" s="6" t="s">
        <v>452</v>
      </c>
      <c r="G163" s="6" t="s">
        <v>17</v>
      </c>
      <c r="H163" s="6" t="s">
        <v>18</v>
      </c>
      <c r="I163" s="6" t="s">
        <v>19</v>
      </c>
      <c r="J163" s="7" t="n">
        <v>43118</v>
      </c>
      <c r="K163" s="6" t="s">
        <v>20</v>
      </c>
      <c r="L163" s="6"/>
      <c r="M163" s="6" t="s">
        <v>21</v>
      </c>
    </row>
    <row r="164" customFormat="false" ht="65.25" hidden="false" customHeight="true" outlineLevel="0" collapsed="false">
      <c r="A164" s="6" t="n">
        <v>162</v>
      </c>
      <c r="B164" s="6" t="s">
        <v>13</v>
      </c>
      <c r="C164" s="6" t="s">
        <v>453</v>
      </c>
      <c r="D164" s="7" t="n">
        <v>43117</v>
      </c>
      <c r="E164" s="6" t="s">
        <v>454</v>
      </c>
      <c r="F164" s="6" t="s">
        <v>455</v>
      </c>
      <c r="G164" s="6" t="s">
        <v>17</v>
      </c>
      <c r="H164" s="6" t="s">
        <v>18</v>
      </c>
      <c r="I164" s="6" t="s">
        <v>19</v>
      </c>
      <c r="J164" s="7" t="n">
        <v>43118</v>
      </c>
      <c r="K164" s="6" t="s">
        <v>446</v>
      </c>
      <c r="L164" s="6"/>
      <c r="M164" s="6" t="s">
        <v>21</v>
      </c>
    </row>
    <row r="165" customFormat="false" ht="49.5" hidden="false" customHeight="true" outlineLevel="0" collapsed="false">
      <c r="A165" s="6" t="n">
        <v>163</v>
      </c>
      <c r="B165" s="6" t="s">
        <v>13</v>
      </c>
      <c r="C165" s="6" t="s">
        <v>456</v>
      </c>
      <c r="D165" s="7" t="n">
        <v>43117</v>
      </c>
      <c r="E165" s="6" t="s">
        <v>457</v>
      </c>
      <c r="F165" s="6" t="s">
        <v>458</v>
      </c>
      <c r="G165" s="6" t="s">
        <v>17</v>
      </c>
      <c r="H165" s="6" t="s">
        <v>18</v>
      </c>
      <c r="I165" s="6" t="s">
        <v>19</v>
      </c>
      <c r="J165" s="7" t="n">
        <v>43118</v>
      </c>
      <c r="K165" s="6" t="s">
        <v>446</v>
      </c>
      <c r="L165" s="6"/>
      <c r="M165" s="6" t="s">
        <v>21</v>
      </c>
    </row>
    <row r="166" customFormat="false" ht="49.5" hidden="false" customHeight="true" outlineLevel="0" collapsed="false">
      <c r="A166" s="6" t="n">
        <v>164</v>
      </c>
      <c r="B166" s="6" t="s">
        <v>13</v>
      </c>
      <c r="C166" s="6" t="s">
        <v>459</v>
      </c>
      <c r="D166" s="7" t="n">
        <v>43117</v>
      </c>
      <c r="E166" s="6" t="s">
        <v>460</v>
      </c>
      <c r="F166" s="6" t="s">
        <v>461</v>
      </c>
      <c r="G166" s="6" t="s">
        <v>17</v>
      </c>
      <c r="H166" s="6" t="s">
        <v>18</v>
      </c>
      <c r="I166" s="6" t="s">
        <v>19</v>
      </c>
      <c r="J166" s="7" t="n">
        <v>43118</v>
      </c>
      <c r="K166" s="6" t="s">
        <v>446</v>
      </c>
      <c r="L166" s="6"/>
      <c r="M166" s="6" t="s">
        <v>21</v>
      </c>
    </row>
    <row r="167" customFormat="false" ht="49.5" hidden="false" customHeight="true" outlineLevel="0" collapsed="false">
      <c r="A167" s="6" t="n">
        <v>165</v>
      </c>
      <c r="B167" s="6" t="s">
        <v>13</v>
      </c>
      <c r="C167" s="6" t="s">
        <v>462</v>
      </c>
      <c r="D167" s="7" t="n">
        <v>43117</v>
      </c>
      <c r="E167" s="6" t="s">
        <v>463</v>
      </c>
      <c r="F167" s="6" t="s">
        <v>464</v>
      </c>
      <c r="G167" s="6" t="s">
        <v>17</v>
      </c>
      <c r="H167" s="6" t="s">
        <v>18</v>
      </c>
      <c r="I167" s="6" t="s">
        <v>19</v>
      </c>
      <c r="J167" s="7" t="n">
        <v>43118</v>
      </c>
      <c r="K167" s="6" t="s">
        <v>20</v>
      </c>
      <c r="L167" s="6"/>
      <c r="M167" s="6" t="s">
        <v>21</v>
      </c>
    </row>
    <row r="168" customFormat="false" ht="49.5" hidden="false" customHeight="true" outlineLevel="0" collapsed="false">
      <c r="A168" s="6" t="n">
        <v>166</v>
      </c>
      <c r="B168" s="6" t="s">
        <v>13</v>
      </c>
      <c r="C168" s="6" t="s">
        <v>465</v>
      </c>
      <c r="D168" s="7" t="n">
        <v>43117</v>
      </c>
      <c r="E168" s="6" t="s">
        <v>466</v>
      </c>
      <c r="F168" s="6" t="s">
        <v>467</v>
      </c>
      <c r="G168" s="6" t="s">
        <v>17</v>
      </c>
      <c r="H168" s="6" t="s">
        <v>18</v>
      </c>
      <c r="I168" s="6" t="s">
        <v>19</v>
      </c>
      <c r="J168" s="7" t="n">
        <v>43118</v>
      </c>
      <c r="K168" s="6" t="s">
        <v>446</v>
      </c>
      <c r="L168" s="6"/>
      <c r="M168" s="6" t="s">
        <v>21</v>
      </c>
    </row>
    <row r="169" customFormat="false" ht="49.5" hidden="false" customHeight="true" outlineLevel="0" collapsed="false">
      <c r="A169" s="6" t="n">
        <v>167</v>
      </c>
      <c r="B169" s="6" t="s">
        <v>13</v>
      </c>
      <c r="C169" s="6" t="s">
        <v>468</v>
      </c>
      <c r="D169" s="7" t="n">
        <v>43117</v>
      </c>
      <c r="E169" s="6" t="s">
        <v>469</v>
      </c>
      <c r="F169" s="6" t="s">
        <v>470</v>
      </c>
      <c r="G169" s="6" t="s">
        <v>17</v>
      </c>
      <c r="H169" s="6" t="s">
        <v>18</v>
      </c>
      <c r="I169" s="6" t="s">
        <v>19</v>
      </c>
      <c r="J169" s="7" t="n">
        <v>43118</v>
      </c>
      <c r="K169" s="6" t="s">
        <v>446</v>
      </c>
      <c r="L169" s="6"/>
      <c r="M169" s="6" t="s">
        <v>21</v>
      </c>
    </row>
    <row r="170" customFormat="false" ht="49.5" hidden="false" customHeight="true" outlineLevel="0" collapsed="false">
      <c r="A170" s="6" t="n">
        <v>168</v>
      </c>
      <c r="B170" s="6" t="s">
        <v>13</v>
      </c>
      <c r="C170" s="6" t="s">
        <v>471</v>
      </c>
      <c r="D170" s="7" t="n">
        <v>43117</v>
      </c>
      <c r="E170" s="6" t="s">
        <v>472</v>
      </c>
      <c r="F170" s="6" t="s">
        <v>473</v>
      </c>
      <c r="G170" s="6" t="s">
        <v>17</v>
      </c>
      <c r="H170" s="6" t="s">
        <v>18</v>
      </c>
      <c r="I170" s="6" t="s">
        <v>19</v>
      </c>
      <c r="J170" s="7" t="n">
        <v>43118</v>
      </c>
      <c r="K170" s="6" t="s">
        <v>20</v>
      </c>
      <c r="L170" s="6"/>
      <c r="M170" s="6" t="s">
        <v>21</v>
      </c>
    </row>
    <row r="171" customFormat="false" ht="49.5" hidden="false" customHeight="true" outlineLevel="0" collapsed="false">
      <c r="A171" s="6" t="n">
        <v>169</v>
      </c>
      <c r="B171" s="6" t="s">
        <v>13</v>
      </c>
      <c r="C171" s="6" t="s">
        <v>474</v>
      </c>
      <c r="D171" s="7" t="n">
        <v>43117</v>
      </c>
      <c r="E171" s="6" t="s">
        <v>475</v>
      </c>
      <c r="F171" s="6" t="s">
        <v>476</v>
      </c>
      <c r="G171" s="6" t="s">
        <v>17</v>
      </c>
      <c r="H171" s="6" t="s">
        <v>18</v>
      </c>
      <c r="I171" s="6" t="s">
        <v>19</v>
      </c>
      <c r="J171" s="7" t="n">
        <v>43118</v>
      </c>
      <c r="K171" s="6" t="s">
        <v>20</v>
      </c>
      <c r="L171" s="6"/>
      <c r="M171" s="6" t="s">
        <v>21</v>
      </c>
    </row>
    <row r="172" customFormat="false" ht="43.5" hidden="false" customHeight="true" outlineLevel="0" collapsed="false">
      <c r="A172" s="6" t="n">
        <v>170</v>
      </c>
      <c r="B172" s="6" t="s">
        <v>22</v>
      </c>
      <c r="C172" s="6" t="s">
        <v>477</v>
      </c>
      <c r="D172" s="7" t="n">
        <v>43118</v>
      </c>
      <c r="E172" s="6" t="s">
        <v>478</v>
      </c>
      <c r="F172" s="6" t="s">
        <v>477</v>
      </c>
      <c r="G172" s="6" t="s">
        <v>17</v>
      </c>
      <c r="H172" s="6" t="s">
        <v>18</v>
      </c>
      <c r="I172" s="6" t="s">
        <v>19</v>
      </c>
      <c r="J172" s="7" t="n">
        <v>43119</v>
      </c>
      <c r="K172" s="6" t="s">
        <v>43</v>
      </c>
      <c r="L172" s="6"/>
      <c r="M172" s="6" t="s">
        <v>21</v>
      </c>
    </row>
    <row r="173" customFormat="false" ht="48.75" hidden="false" customHeight="true" outlineLevel="0" collapsed="false">
      <c r="A173" s="6" t="n">
        <v>171</v>
      </c>
      <c r="B173" s="6" t="s">
        <v>22</v>
      </c>
      <c r="C173" s="6" t="s">
        <v>479</v>
      </c>
      <c r="D173" s="7" t="n">
        <v>43118</v>
      </c>
      <c r="E173" s="6" t="s">
        <v>480</v>
      </c>
      <c r="F173" s="6" t="s">
        <v>481</v>
      </c>
      <c r="G173" s="6" t="s">
        <v>17</v>
      </c>
      <c r="H173" s="6" t="s">
        <v>18</v>
      </c>
      <c r="I173" s="6" t="s">
        <v>19</v>
      </c>
      <c r="J173" s="7" t="n">
        <v>43119</v>
      </c>
      <c r="K173" s="6" t="s">
        <v>20</v>
      </c>
      <c r="L173" s="6"/>
      <c r="M173" s="6" t="s">
        <v>21</v>
      </c>
    </row>
    <row r="174" customFormat="false" ht="49.5" hidden="false" customHeight="true" outlineLevel="0" collapsed="false">
      <c r="A174" s="6" t="n">
        <v>172</v>
      </c>
      <c r="B174" s="6" t="s">
        <v>22</v>
      </c>
      <c r="C174" s="6" t="s">
        <v>482</v>
      </c>
      <c r="D174" s="7" t="n">
        <v>43118</v>
      </c>
      <c r="E174" s="6" t="s">
        <v>483</v>
      </c>
      <c r="F174" s="6" t="s">
        <v>484</v>
      </c>
      <c r="G174" s="6" t="s">
        <v>17</v>
      </c>
      <c r="H174" s="6" t="s">
        <v>18</v>
      </c>
      <c r="I174" s="6" t="s">
        <v>19</v>
      </c>
      <c r="J174" s="7" t="n">
        <v>43119</v>
      </c>
      <c r="K174" s="6" t="s">
        <v>43</v>
      </c>
      <c r="L174" s="6"/>
      <c r="M174" s="6" t="s">
        <v>21</v>
      </c>
    </row>
    <row r="175" customFormat="false" ht="65.25" hidden="false" customHeight="true" outlineLevel="0" collapsed="false">
      <c r="A175" s="6" t="n">
        <v>173</v>
      </c>
      <c r="B175" s="6" t="s">
        <v>22</v>
      </c>
      <c r="C175" s="6" t="s">
        <v>485</v>
      </c>
      <c r="D175" s="7" t="n">
        <v>43118</v>
      </c>
      <c r="E175" s="6" t="s">
        <v>486</v>
      </c>
      <c r="F175" s="6" t="s">
        <v>487</v>
      </c>
      <c r="G175" s="6" t="s">
        <v>17</v>
      </c>
      <c r="H175" s="6" t="s">
        <v>18</v>
      </c>
      <c r="I175" s="6" t="s">
        <v>19</v>
      </c>
      <c r="J175" s="7" t="n">
        <v>43119</v>
      </c>
      <c r="K175" s="6" t="s">
        <v>20</v>
      </c>
      <c r="L175" s="6"/>
      <c r="M175" s="6" t="s">
        <v>21</v>
      </c>
    </row>
    <row r="176" customFormat="false" ht="51.75" hidden="false" customHeight="true" outlineLevel="0" collapsed="false">
      <c r="A176" s="6" t="n">
        <v>174</v>
      </c>
      <c r="B176" s="6" t="s">
        <v>22</v>
      </c>
      <c r="C176" s="6" t="s">
        <v>488</v>
      </c>
      <c r="D176" s="7" t="n">
        <v>43118</v>
      </c>
      <c r="E176" s="6" t="s">
        <v>489</v>
      </c>
      <c r="F176" s="6" t="s">
        <v>490</v>
      </c>
      <c r="G176" s="6" t="s">
        <v>17</v>
      </c>
      <c r="H176" s="6" t="s">
        <v>18</v>
      </c>
      <c r="I176" s="6" t="s">
        <v>19</v>
      </c>
      <c r="J176" s="7" t="n">
        <v>43119</v>
      </c>
      <c r="K176" s="6" t="s">
        <v>20</v>
      </c>
      <c r="L176" s="6"/>
      <c r="M176" s="6" t="s">
        <v>21</v>
      </c>
    </row>
    <row r="177" customFormat="false" ht="49.5" hidden="false" customHeight="true" outlineLevel="0" collapsed="false">
      <c r="A177" s="6" t="n">
        <v>175</v>
      </c>
      <c r="B177" s="6" t="s">
        <v>22</v>
      </c>
      <c r="C177" s="6" t="s">
        <v>491</v>
      </c>
      <c r="D177" s="7" t="n">
        <v>43118</v>
      </c>
      <c r="E177" s="6" t="s">
        <v>492</v>
      </c>
      <c r="F177" s="6" t="s">
        <v>493</v>
      </c>
      <c r="G177" s="6" t="s">
        <v>17</v>
      </c>
      <c r="H177" s="6" t="s">
        <v>18</v>
      </c>
      <c r="I177" s="6" t="s">
        <v>19</v>
      </c>
      <c r="J177" s="7" t="n">
        <v>43119</v>
      </c>
      <c r="K177" s="6" t="s">
        <v>56</v>
      </c>
      <c r="L177" s="6"/>
      <c r="M177" s="6" t="s">
        <v>21</v>
      </c>
    </row>
    <row r="178" customFormat="false" ht="49.5" hidden="false" customHeight="true" outlineLevel="0" collapsed="false">
      <c r="A178" s="6" t="n">
        <v>176</v>
      </c>
      <c r="B178" s="6" t="s">
        <v>13</v>
      </c>
      <c r="C178" s="1" t="s">
        <v>494</v>
      </c>
      <c r="D178" s="7" t="n">
        <v>43118</v>
      </c>
      <c r="E178" s="6" t="s">
        <v>495</v>
      </c>
      <c r="F178" s="1" t="s">
        <v>496</v>
      </c>
      <c r="G178" s="6" t="s">
        <v>17</v>
      </c>
      <c r="H178" s="6" t="s">
        <v>18</v>
      </c>
      <c r="I178" s="6" t="s">
        <v>19</v>
      </c>
      <c r="J178" s="7" t="n">
        <v>43119</v>
      </c>
      <c r="K178" s="6" t="s">
        <v>20</v>
      </c>
      <c r="L178" s="6"/>
      <c r="M178" s="6" t="s">
        <v>21</v>
      </c>
    </row>
    <row r="179" customFormat="false" ht="49.5" hidden="false" customHeight="true" outlineLevel="0" collapsed="false">
      <c r="A179" s="6" t="n">
        <v>177</v>
      </c>
      <c r="B179" s="6" t="s">
        <v>13</v>
      </c>
      <c r="C179" s="6" t="s">
        <v>497</v>
      </c>
      <c r="D179" s="7" t="n">
        <v>43118</v>
      </c>
      <c r="E179" s="6" t="s">
        <v>498</v>
      </c>
      <c r="F179" s="6" t="s">
        <v>499</v>
      </c>
      <c r="G179" s="6" t="s">
        <v>17</v>
      </c>
      <c r="H179" s="6" t="s">
        <v>18</v>
      </c>
      <c r="I179" s="6" t="s">
        <v>19</v>
      </c>
      <c r="J179" s="7" t="n">
        <v>43119</v>
      </c>
      <c r="K179" s="6" t="s">
        <v>20</v>
      </c>
      <c r="L179" s="6"/>
      <c r="M179" s="6" t="s">
        <v>21</v>
      </c>
    </row>
    <row r="180" customFormat="false" ht="49.5" hidden="false" customHeight="true" outlineLevel="0" collapsed="false">
      <c r="A180" s="6" t="n">
        <v>178</v>
      </c>
      <c r="B180" s="6" t="s">
        <v>13</v>
      </c>
      <c r="C180" s="6" t="s">
        <v>500</v>
      </c>
      <c r="D180" s="7" t="n">
        <v>43118</v>
      </c>
      <c r="E180" s="6" t="s">
        <v>501</v>
      </c>
      <c r="F180" s="6" t="s">
        <v>502</v>
      </c>
      <c r="G180" s="6" t="s">
        <v>17</v>
      </c>
      <c r="H180" s="6" t="s">
        <v>18</v>
      </c>
      <c r="I180" s="6" t="s">
        <v>19</v>
      </c>
      <c r="J180" s="7" t="n">
        <v>43119</v>
      </c>
      <c r="K180" s="6" t="s">
        <v>20</v>
      </c>
      <c r="L180" s="6"/>
      <c r="M180" s="6" t="s">
        <v>21</v>
      </c>
    </row>
    <row r="181" customFormat="false" ht="49.5" hidden="false" customHeight="true" outlineLevel="0" collapsed="false">
      <c r="A181" s="6" t="n">
        <v>179</v>
      </c>
      <c r="B181" s="6" t="s">
        <v>22</v>
      </c>
      <c r="C181" s="8" t="s">
        <v>503</v>
      </c>
      <c r="D181" s="7" t="n">
        <v>43119</v>
      </c>
      <c r="E181" s="6" t="s">
        <v>504</v>
      </c>
      <c r="F181" s="8" t="s">
        <v>505</v>
      </c>
      <c r="G181" s="6" t="s">
        <v>17</v>
      </c>
      <c r="H181" s="6" t="s">
        <v>18</v>
      </c>
      <c r="I181" s="6" t="s">
        <v>19</v>
      </c>
      <c r="J181" s="7" t="n">
        <v>43122</v>
      </c>
      <c r="K181" s="6" t="s">
        <v>20</v>
      </c>
      <c r="L181" s="6"/>
      <c r="M181" s="6" t="s">
        <v>21</v>
      </c>
    </row>
    <row r="182" customFormat="false" ht="49.5" hidden="false" customHeight="true" outlineLevel="0" collapsed="false">
      <c r="A182" s="6" t="n">
        <v>180</v>
      </c>
      <c r="B182" s="6" t="s">
        <v>22</v>
      </c>
      <c r="C182" s="8" t="s">
        <v>506</v>
      </c>
      <c r="D182" s="7" t="n">
        <v>43119</v>
      </c>
      <c r="E182" s="6" t="s">
        <v>507</v>
      </c>
      <c r="F182" s="8" t="s">
        <v>508</v>
      </c>
      <c r="G182" s="6" t="s">
        <v>17</v>
      </c>
      <c r="H182" s="6" t="s">
        <v>18</v>
      </c>
      <c r="I182" s="6" t="s">
        <v>19</v>
      </c>
      <c r="J182" s="7" t="n">
        <v>43122</v>
      </c>
      <c r="K182" s="6" t="s">
        <v>20</v>
      </c>
      <c r="L182" s="6"/>
      <c r="M182" s="6" t="s">
        <v>21</v>
      </c>
    </row>
    <row r="183" customFormat="false" ht="49.5" hidden="false" customHeight="true" outlineLevel="0" collapsed="false">
      <c r="A183" s="6" t="n">
        <v>181</v>
      </c>
      <c r="B183" s="6" t="s">
        <v>22</v>
      </c>
      <c r="C183" s="6" t="s">
        <v>509</v>
      </c>
      <c r="D183" s="7" t="n">
        <v>43119</v>
      </c>
      <c r="E183" s="6" t="s">
        <v>510</v>
      </c>
      <c r="F183" s="6" t="s">
        <v>511</v>
      </c>
      <c r="G183" s="6" t="s">
        <v>17</v>
      </c>
      <c r="H183" s="6" t="s">
        <v>18</v>
      </c>
      <c r="I183" s="6" t="s">
        <v>19</v>
      </c>
      <c r="J183" s="7" t="n">
        <v>43122</v>
      </c>
      <c r="K183" s="6" t="s">
        <v>20</v>
      </c>
      <c r="L183" s="6"/>
      <c r="M183" s="6" t="s">
        <v>21</v>
      </c>
    </row>
    <row r="184" customFormat="false" ht="58.5" hidden="false" customHeight="true" outlineLevel="0" collapsed="false">
      <c r="A184" s="6" t="n">
        <v>182</v>
      </c>
      <c r="B184" s="6" t="s">
        <v>22</v>
      </c>
      <c r="C184" s="6" t="s">
        <v>512</v>
      </c>
      <c r="D184" s="7" t="n">
        <v>43119</v>
      </c>
      <c r="E184" s="6" t="s">
        <v>513</v>
      </c>
      <c r="F184" s="6" t="s">
        <v>514</v>
      </c>
      <c r="G184" s="6" t="s">
        <v>17</v>
      </c>
      <c r="H184" s="6" t="s">
        <v>18</v>
      </c>
      <c r="I184" s="6" t="s">
        <v>19</v>
      </c>
      <c r="J184" s="7" t="n">
        <v>43122</v>
      </c>
      <c r="K184" s="6" t="s">
        <v>20</v>
      </c>
      <c r="L184" s="6"/>
      <c r="M184" s="6" t="s">
        <v>21</v>
      </c>
    </row>
    <row r="185" customFormat="false" ht="49.5" hidden="false" customHeight="true" outlineLevel="0" collapsed="false">
      <c r="A185" s="6" t="n">
        <v>183</v>
      </c>
      <c r="B185" s="6" t="s">
        <v>22</v>
      </c>
      <c r="C185" s="6" t="s">
        <v>515</v>
      </c>
      <c r="D185" s="7" t="n">
        <v>43119</v>
      </c>
      <c r="E185" s="6" t="s">
        <v>516</v>
      </c>
      <c r="F185" s="6" t="s">
        <v>517</v>
      </c>
      <c r="G185" s="6" t="s">
        <v>17</v>
      </c>
      <c r="H185" s="6" t="s">
        <v>18</v>
      </c>
      <c r="I185" s="6" t="s">
        <v>19</v>
      </c>
      <c r="J185" s="7" t="n">
        <v>43122</v>
      </c>
      <c r="K185" s="6" t="s">
        <v>20</v>
      </c>
      <c r="L185" s="6"/>
      <c r="M185" s="6" t="s">
        <v>21</v>
      </c>
    </row>
    <row r="186" customFormat="false" ht="49.5" hidden="false" customHeight="true" outlineLevel="0" collapsed="false">
      <c r="A186" s="6" t="n">
        <v>184</v>
      </c>
      <c r="B186" s="6" t="s">
        <v>22</v>
      </c>
      <c r="C186" s="6" t="s">
        <v>518</v>
      </c>
      <c r="D186" s="7" t="n">
        <v>43119</v>
      </c>
      <c r="E186" s="6" t="s">
        <v>519</v>
      </c>
      <c r="F186" s="6" t="s">
        <v>520</v>
      </c>
      <c r="G186" s="6" t="s">
        <v>17</v>
      </c>
      <c r="H186" s="6" t="s">
        <v>18</v>
      </c>
      <c r="I186" s="6" t="s">
        <v>19</v>
      </c>
      <c r="J186" s="7" t="n">
        <v>43122</v>
      </c>
      <c r="K186" s="6" t="s">
        <v>20</v>
      </c>
      <c r="L186" s="6"/>
      <c r="M186" s="6" t="s">
        <v>21</v>
      </c>
    </row>
    <row r="187" customFormat="false" ht="49.5" hidden="false" customHeight="true" outlineLevel="0" collapsed="false">
      <c r="A187" s="6" t="n">
        <v>185</v>
      </c>
      <c r="B187" s="6" t="s">
        <v>22</v>
      </c>
      <c r="C187" s="8" t="s">
        <v>521</v>
      </c>
      <c r="D187" s="7" t="n">
        <v>43119</v>
      </c>
      <c r="E187" s="6" t="s">
        <v>522</v>
      </c>
      <c r="F187" s="8" t="s">
        <v>523</v>
      </c>
      <c r="G187" s="6" t="s">
        <v>17</v>
      </c>
      <c r="H187" s="6" t="s">
        <v>18</v>
      </c>
      <c r="I187" s="6" t="s">
        <v>19</v>
      </c>
      <c r="J187" s="7" t="n">
        <v>43122</v>
      </c>
      <c r="K187" s="6" t="s">
        <v>20</v>
      </c>
      <c r="L187" s="6"/>
      <c r="M187" s="6" t="s">
        <v>21</v>
      </c>
    </row>
    <row r="188" customFormat="false" ht="45.75" hidden="false" customHeight="true" outlineLevel="0" collapsed="false">
      <c r="A188" s="6" t="n">
        <v>186</v>
      </c>
      <c r="B188" s="6" t="s">
        <v>22</v>
      </c>
      <c r="C188" s="8" t="s">
        <v>524</v>
      </c>
      <c r="D188" s="7" t="n">
        <v>43119</v>
      </c>
      <c r="E188" s="6" t="s">
        <v>525</v>
      </c>
      <c r="F188" s="8" t="s">
        <v>526</v>
      </c>
      <c r="G188" s="6" t="s">
        <v>17</v>
      </c>
      <c r="H188" s="6" t="s">
        <v>18</v>
      </c>
      <c r="I188" s="6" t="s">
        <v>19</v>
      </c>
      <c r="J188" s="7" t="n">
        <v>43122</v>
      </c>
      <c r="K188" s="6" t="s">
        <v>20</v>
      </c>
      <c r="L188" s="6"/>
      <c r="M188" s="6" t="s">
        <v>21</v>
      </c>
    </row>
    <row r="189" customFormat="false" ht="43.5" hidden="false" customHeight="true" outlineLevel="0" collapsed="false">
      <c r="A189" s="6" t="n">
        <v>187</v>
      </c>
      <c r="B189" s="6" t="s">
        <v>22</v>
      </c>
      <c r="C189" s="8" t="s">
        <v>527</v>
      </c>
      <c r="D189" s="7" t="n">
        <v>43119</v>
      </c>
      <c r="E189" s="6" t="s">
        <v>528</v>
      </c>
      <c r="F189" s="8" t="s">
        <v>529</v>
      </c>
      <c r="G189" s="6" t="s">
        <v>17</v>
      </c>
      <c r="H189" s="6" t="s">
        <v>18</v>
      </c>
      <c r="I189" s="6" t="s">
        <v>19</v>
      </c>
      <c r="J189" s="7" t="n">
        <v>43122</v>
      </c>
      <c r="K189" s="6" t="s">
        <v>20</v>
      </c>
      <c r="L189" s="6"/>
      <c r="M189" s="6" t="s">
        <v>21</v>
      </c>
    </row>
    <row r="190" customFormat="false" ht="43.5" hidden="false" customHeight="true" outlineLevel="0" collapsed="false">
      <c r="A190" s="6" t="n">
        <v>188</v>
      </c>
      <c r="B190" s="6" t="s">
        <v>13</v>
      </c>
      <c r="C190" s="6" t="s">
        <v>530</v>
      </c>
      <c r="D190" s="7" t="n">
        <v>43119</v>
      </c>
      <c r="E190" s="6" t="s">
        <v>531</v>
      </c>
      <c r="F190" s="6" t="s">
        <v>532</v>
      </c>
      <c r="G190" s="6" t="s">
        <v>17</v>
      </c>
      <c r="H190" s="6" t="s">
        <v>18</v>
      </c>
      <c r="I190" s="6" t="s">
        <v>19</v>
      </c>
      <c r="J190" s="7" t="n">
        <v>43122</v>
      </c>
      <c r="K190" s="6" t="s">
        <v>446</v>
      </c>
      <c r="L190" s="6"/>
      <c r="M190" s="6" t="s">
        <v>21</v>
      </c>
    </row>
    <row r="191" customFormat="false" ht="54.75" hidden="false" customHeight="true" outlineLevel="0" collapsed="false">
      <c r="A191" s="6" t="n">
        <v>189</v>
      </c>
      <c r="B191" s="6" t="s">
        <v>22</v>
      </c>
      <c r="C191" s="6" t="s">
        <v>533</v>
      </c>
      <c r="D191" s="7" t="n">
        <v>43122</v>
      </c>
      <c r="E191" s="6" t="s">
        <v>534</v>
      </c>
      <c r="F191" s="6" t="s">
        <v>535</v>
      </c>
      <c r="G191" s="6" t="s">
        <v>17</v>
      </c>
      <c r="H191" s="6" t="s">
        <v>18</v>
      </c>
      <c r="I191" s="6" t="s">
        <v>19</v>
      </c>
      <c r="J191" s="7" t="n">
        <v>43123</v>
      </c>
      <c r="K191" s="6" t="s">
        <v>446</v>
      </c>
      <c r="L191" s="6"/>
      <c r="M191" s="6" t="s">
        <v>21</v>
      </c>
    </row>
    <row r="192" customFormat="false" ht="51" hidden="false" customHeight="true" outlineLevel="0" collapsed="false">
      <c r="A192" s="6" t="n">
        <v>190</v>
      </c>
      <c r="B192" s="6" t="s">
        <v>22</v>
      </c>
      <c r="C192" s="8" t="s">
        <v>536</v>
      </c>
      <c r="D192" s="7" t="n">
        <v>43122</v>
      </c>
      <c r="E192" s="6" t="s">
        <v>537</v>
      </c>
      <c r="F192" s="8" t="s">
        <v>538</v>
      </c>
      <c r="G192" s="6" t="s">
        <v>17</v>
      </c>
      <c r="H192" s="6" t="s">
        <v>18</v>
      </c>
      <c r="I192" s="6" t="s">
        <v>19</v>
      </c>
      <c r="J192" s="7" t="n">
        <v>43123</v>
      </c>
      <c r="K192" s="6" t="s">
        <v>43</v>
      </c>
      <c r="L192" s="6"/>
      <c r="M192" s="6" t="s">
        <v>21</v>
      </c>
    </row>
    <row r="193" customFormat="false" ht="49.5" hidden="false" customHeight="true" outlineLevel="0" collapsed="false">
      <c r="A193" s="6" t="n">
        <v>191</v>
      </c>
      <c r="B193" s="6" t="s">
        <v>22</v>
      </c>
      <c r="C193" s="8" t="s">
        <v>539</v>
      </c>
      <c r="D193" s="7" t="n">
        <v>43122</v>
      </c>
      <c r="E193" s="6" t="s">
        <v>537</v>
      </c>
      <c r="F193" s="8" t="s">
        <v>540</v>
      </c>
      <c r="G193" s="6" t="s">
        <v>17</v>
      </c>
      <c r="H193" s="6" t="s">
        <v>18</v>
      </c>
      <c r="I193" s="6" t="s">
        <v>19</v>
      </c>
      <c r="J193" s="7" t="n">
        <v>43123</v>
      </c>
      <c r="K193" s="6" t="s">
        <v>43</v>
      </c>
      <c r="L193" s="6"/>
      <c r="M193" s="6" t="s">
        <v>21</v>
      </c>
    </row>
    <row r="194" customFormat="false" ht="49.5" hidden="false" customHeight="true" outlineLevel="0" collapsed="false">
      <c r="A194" s="6" t="n">
        <v>192</v>
      </c>
      <c r="B194" s="6" t="s">
        <v>22</v>
      </c>
      <c r="C194" s="6" t="s">
        <v>541</v>
      </c>
      <c r="D194" s="7" t="n">
        <v>43122</v>
      </c>
      <c r="E194" s="6" t="s">
        <v>542</v>
      </c>
      <c r="F194" s="6" t="s">
        <v>543</v>
      </c>
      <c r="G194" s="6" t="s">
        <v>17</v>
      </c>
      <c r="H194" s="6" t="s">
        <v>18</v>
      </c>
      <c r="I194" s="6" t="s">
        <v>19</v>
      </c>
      <c r="J194" s="7" t="n">
        <v>43123</v>
      </c>
      <c r="K194" s="6" t="s">
        <v>20</v>
      </c>
      <c r="L194" s="6"/>
      <c r="M194" s="6" t="s">
        <v>21</v>
      </c>
    </row>
    <row r="195" customFormat="false" ht="49.5" hidden="false" customHeight="true" outlineLevel="0" collapsed="false">
      <c r="A195" s="6" t="n">
        <v>193</v>
      </c>
      <c r="B195" s="6" t="s">
        <v>22</v>
      </c>
      <c r="C195" s="6" t="s">
        <v>29</v>
      </c>
      <c r="D195" s="7" t="n">
        <v>43122</v>
      </c>
      <c r="E195" s="6" t="s">
        <v>544</v>
      </c>
      <c r="F195" s="6" t="s">
        <v>31</v>
      </c>
      <c r="G195" s="6" t="s">
        <v>17</v>
      </c>
      <c r="H195" s="6" t="s">
        <v>18</v>
      </c>
      <c r="I195" s="6" t="s">
        <v>19</v>
      </c>
      <c r="J195" s="7" t="n">
        <v>43123</v>
      </c>
      <c r="K195" s="6" t="s">
        <v>20</v>
      </c>
      <c r="L195" s="6"/>
      <c r="M195" s="6" t="s">
        <v>21</v>
      </c>
    </row>
    <row r="196" customFormat="false" ht="49.5" hidden="false" customHeight="true" outlineLevel="0" collapsed="false">
      <c r="A196" s="6" t="n">
        <v>194</v>
      </c>
      <c r="B196" s="6" t="s">
        <v>22</v>
      </c>
      <c r="C196" s="6" t="s">
        <v>545</v>
      </c>
      <c r="D196" s="7" t="n">
        <v>43122</v>
      </c>
      <c r="E196" s="6" t="s">
        <v>546</v>
      </c>
      <c r="F196" s="6" t="s">
        <v>547</v>
      </c>
      <c r="G196" s="6" t="s">
        <v>17</v>
      </c>
      <c r="H196" s="6" t="s">
        <v>18</v>
      </c>
      <c r="I196" s="6" t="s">
        <v>19</v>
      </c>
      <c r="J196" s="7" t="n">
        <v>43123</v>
      </c>
      <c r="K196" s="6" t="s">
        <v>20</v>
      </c>
      <c r="L196" s="6"/>
      <c r="M196" s="6" t="s">
        <v>21</v>
      </c>
    </row>
    <row r="197" customFormat="false" ht="49.5" hidden="false" customHeight="true" outlineLevel="0" collapsed="false">
      <c r="A197" s="6" t="n">
        <v>195</v>
      </c>
      <c r="B197" s="6" t="s">
        <v>22</v>
      </c>
      <c r="C197" s="6" t="s">
        <v>548</v>
      </c>
      <c r="D197" s="7" t="n">
        <v>43122</v>
      </c>
      <c r="E197" s="6" t="s">
        <v>549</v>
      </c>
      <c r="F197" s="6" t="s">
        <v>550</v>
      </c>
      <c r="G197" s="6" t="s">
        <v>17</v>
      </c>
      <c r="H197" s="6" t="s">
        <v>18</v>
      </c>
      <c r="I197" s="6" t="s">
        <v>19</v>
      </c>
      <c r="J197" s="7" t="n">
        <v>43123</v>
      </c>
      <c r="K197" s="6" t="s">
        <v>20</v>
      </c>
      <c r="L197" s="6"/>
      <c r="M197" s="6" t="s">
        <v>21</v>
      </c>
    </row>
    <row r="198" customFormat="false" ht="49.5" hidden="false" customHeight="true" outlineLevel="0" collapsed="false">
      <c r="A198" s="6" t="n">
        <v>196</v>
      </c>
      <c r="B198" s="6" t="s">
        <v>22</v>
      </c>
      <c r="C198" s="6" t="s">
        <v>94</v>
      </c>
      <c r="D198" s="7" t="n">
        <v>43122</v>
      </c>
      <c r="E198" s="6" t="s">
        <v>551</v>
      </c>
      <c r="F198" s="6" t="s">
        <v>96</v>
      </c>
      <c r="G198" s="6" t="s">
        <v>17</v>
      </c>
      <c r="H198" s="6" t="s">
        <v>18</v>
      </c>
      <c r="I198" s="6" t="s">
        <v>19</v>
      </c>
      <c r="J198" s="7" t="n">
        <v>43123</v>
      </c>
      <c r="K198" s="6" t="s">
        <v>20</v>
      </c>
      <c r="L198" s="6"/>
      <c r="M198" s="6" t="s">
        <v>21</v>
      </c>
    </row>
    <row r="199" customFormat="false" ht="49.5" hidden="false" customHeight="true" outlineLevel="0" collapsed="false">
      <c r="A199" s="6" t="n">
        <v>197</v>
      </c>
      <c r="B199" s="6" t="s">
        <v>22</v>
      </c>
      <c r="C199" s="6" t="s">
        <v>53</v>
      </c>
      <c r="D199" s="7" t="n">
        <v>43123</v>
      </c>
      <c r="E199" s="6" t="s">
        <v>552</v>
      </c>
      <c r="F199" s="6" t="s">
        <v>55</v>
      </c>
      <c r="G199" s="6" t="s">
        <v>17</v>
      </c>
      <c r="H199" s="6" t="s">
        <v>18</v>
      </c>
      <c r="I199" s="6" t="s">
        <v>19</v>
      </c>
      <c r="J199" s="7" t="n">
        <v>43124</v>
      </c>
      <c r="K199" s="6" t="s">
        <v>56</v>
      </c>
      <c r="L199" s="6"/>
      <c r="M199" s="6" t="s">
        <v>21</v>
      </c>
    </row>
    <row r="200" customFormat="false" ht="49.5" hidden="false" customHeight="true" outlineLevel="0" collapsed="false">
      <c r="A200" s="6" t="n">
        <v>198</v>
      </c>
      <c r="B200" s="6" t="s">
        <v>22</v>
      </c>
      <c r="C200" s="6" t="s">
        <v>553</v>
      </c>
      <c r="D200" s="7" t="n">
        <v>43123</v>
      </c>
      <c r="E200" s="6" t="s">
        <v>554</v>
      </c>
      <c r="F200" s="6" t="s">
        <v>555</v>
      </c>
      <c r="G200" s="6" t="s">
        <v>17</v>
      </c>
      <c r="H200" s="6" t="s">
        <v>18</v>
      </c>
      <c r="I200" s="6" t="s">
        <v>19</v>
      </c>
      <c r="J200" s="7" t="n">
        <v>43124</v>
      </c>
      <c r="K200" s="6" t="s">
        <v>20</v>
      </c>
      <c r="L200" s="6"/>
      <c r="M200" s="6" t="s">
        <v>21</v>
      </c>
    </row>
    <row r="201" customFormat="false" ht="49.5" hidden="false" customHeight="true" outlineLevel="0" collapsed="false">
      <c r="A201" s="6" t="n">
        <v>199</v>
      </c>
      <c r="B201" s="6" t="s">
        <v>22</v>
      </c>
      <c r="C201" s="6" t="s">
        <v>556</v>
      </c>
      <c r="D201" s="7" t="n">
        <v>43123</v>
      </c>
      <c r="E201" s="6" t="s">
        <v>557</v>
      </c>
      <c r="F201" s="6" t="s">
        <v>558</v>
      </c>
      <c r="G201" s="6" t="s">
        <v>17</v>
      </c>
      <c r="H201" s="6" t="s">
        <v>18</v>
      </c>
      <c r="I201" s="6" t="s">
        <v>19</v>
      </c>
      <c r="J201" s="7" t="n">
        <v>43124</v>
      </c>
      <c r="K201" s="6" t="s">
        <v>20</v>
      </c>
      <c r="L201" s="6"/>
      <c r="M201" s="6" t="s">
        <v>21</v>
      </c>
    </row>
    <row r="202" customFormat="false" ht="49.5" hidden="false" customHeight="true" outlineLevel="0" collapsed="false">
      <c r="A202" s="6" t="n">
        <v>200</v>
      </c>
      <c r="B202" s="6" t="s">
        <v>22</v>
      </c>
      <c r="C202" s="6" t="s">
        <v>60</v>
      </c>
      <c r="D202" s="7" t="n">
        <v>43123</v>
      </c>
      <c r="E202" s="6" t="s">
        <v>559</v>
      </c>
      <c r="F202" s="6" t="s">
        <v>560</v>
      </c>
      <c r="G202" s="6" t="s">
        <v>17</v>
      </c>
      <c r="H202" s="6" t="s">
        <v>18</v>
      </c>
      <c r="I202" s="6" t="s">
        <v>19</v>
      </c>
      <c r="J202" s="7" t="n">
        <v>43124</v>
      </c>
      <c r="K202" s="6" t="s">
        <v>20</v>
      </c>
      <c r="L202" s="6"/>
      <c r="M202" s="6" t="s">
        <v>21</v>
      </c>
    </row>
    <row r="203" customFormat="false" ht="49.5" hidden="false" customHeight="true" outlineLevel="0" collapsed="false">
      <c r="A203" s="6" t="n">
        <v>201</v>
      </c>
      <c r="B203" s="6" t="s">
        <v>22</v>
      </c>
      <c r="C203" s="6" t="s">
        <v>242</v>
      </c>
      <c r="D203" s="7" t="n">
        <v>43123</v>
      </c>
      <c r="E203" s="6" t="s">
        <v>561</v>
      </c>
      <c r="F203" s="6" t="s">
        <v>244</v>
      </c>
      <c r="G203" s="6" t="s">
        <v>17</v>
      </c>
      <c r="H203" s="6" t="s">
        <v>18</v>
      </c>
      <c r="I203" s="6" t="s">
        <v>19</v>
      </c>
      <c r="J203" s="7" t="n">
        <v>43124</v>
      </c>
      <c r="K203" s="6" t="s">
        <v>20</v>
      </c>
      <c r="L203" s="6"/>
      <c r="M203" s="6" t="s">
        <v>21</v>
      </c>
    </row>
    <row r="204" customFormat="false" ht="49.5" hidden="false" customHeight="true" outlineLevel="0" collapsed="false">
      <c r="A204" s="6" t="n">
        <v>202</v>
      </c>
      <c r="B204" s="6" t="s">
        <v>22</v>
      </c>
      <c r="C204" s="6" t="s">
        <v>562</v>
      </c>
      <c r="D204" s="7" t="n">
        <v>43123</v>
      </c>
      <c r="E204" s="6" t="s">
        <v>563</v>
      </c>
      <c r="F204" s="6" t="s">
        <v>28</v>
      </c>
      <c r="G204" s="6" t="s">
        <v>17</v>
      </c>
      <c r="H204" s="6" t="s">
        <v>18</v>
      </c>
      <c r="I204" s="6" t="s">
        <v>19</v>
      </c>
      <c r="J204" s="7" t="n">
        <v>43124</v>
      </c>
      <c r="K204" s="6" t="s">
        <v>20</v>
      </c>
      <c r="L204" s="6"/>
      <c r="M204" s="6" t="s">
        <v>21</v>
      </c>
    </row>
    <row r="205" customFormat="false" ht="54.75" hidden="false" customHeight="true" outlineLevel="0" collapsed="false">
      <c r="A205" s="6" t="n">
        <v>203</v>
      </c>
      <c r="B205" s="6" t="s">
        <v>22</v>
      </c>
      <c r="C205" s="6" t="s">
        <v>564</v>
      </c>
      <c r="D205" s="7" t="n">
        <v>43123</v>
      </c>
      <c r="E205" s="6" t="s">
        <v>565</v>
      </c>
      <c r="F205" s="6" t="s">
        <v>566</v>
      </c>
      <c r="G205" s="6" t="s">
        <v>17</v>
      </c>
      <c r="H205" s="6" t="s">
        <v>18</v>
      </c>
      <c r="I205" s="6" t="s">
        <v>19</v>
      </c>
      <c r="J205" s="7" t="n">
        <v>43124</v>
      </c>
      <c r="K205" s="6" t="s">
        <v>20</v>
      </c>
      <c r="L205" s="6"/>
      <c r="M205" s="6" t="s">
        <v>21</v>
      </c>
    </row>
    <row r="206" customFormat="false" ht="49.5" hidden="false" customHeight="true" outlineLevel="0" collapsed="false">
      <c r="A206" s="6" t="n">
        <v>204</v>
      </c>
      <c r="B206" s="6" t="s">
        <v>22</v>
      </c>
      <c r="C206" s="6" t="s">
        <v>567</v>
      </c>
      <c r="D206" s="7" t="n">
        <v>43123</v>
      </c>
      <c r="E206" s="6" t="s">
        <v>568</v>
      </c>
      <c r="F206" s="6" t="s">
        <v>569</v>
      </c>
      <c r="G206" s="6" t="s">
        <v>17</v>
      </c>
      <c r="H206" s="6" t="s">
        <v>18</v>
      </c>
      <c r="I206" s="6" t="s">
        <v>19</v>
      </c>
      <c r="J206" s="7" t="n">
        <v>43124</v>
      </c>
      <c r="K206" s="6" t="s">
        <v>20</v>
      </c>
      <c r="L206" s="6"/>
      <c r="M206" s="6" t="s">
        <v>21</v>
      </c>
    </row>
    <row r="207" customFormat="false" ht="51" hidden="false" customHeight="true" outlineLevel="0" collapsed="false">
      <c r="A207" s="6" t="n">
        <v>205</v>
      </c>
      <c r="B207" s="6" t="s">
        <v>22</v>
      </c>
      <c r="C207" s="6" t="s">
        <v>570</v>
      </c>
      <c r="D207" s="7" t="n">
        <v>43123</v>
      </c>
      <c r="E207" s="6" t="s">
        <v>571</v>
      </c>
      <c r="F207" s="6" t="s">
        <v>572</v>
      </c>
      <c r="G207" s="6" t="s">
        <v>17</v>
      </c>
      <c r="H207" s="6" t="s">
        <v>18</v>
      </c>
      <c r="I207" s="6" t="s">
        <v>19</v>
      </c>
      <c r="J207" s="7" t="n">
        <v>43124</v>
      </c>
      <c r="K207" s="6" t="s">
        <v>20</v>
      </c>
      <c r="L207" s="6"/>
      <c r="M207" s="6" t="s">
        <v>21</v>
      </c>
    </row>
    <row r="208" customFormat="false" ht="49.5" hidden="false" customHeight="true" outlineLevel="0" collapsed="false">
      <c r="A208" s="6" t="n">
        <v>206</v>
      </c>
      <c r="B208" s="6" t="s">
        <v>22</v>
      </c>
      <c r="C208" s="6" t="s">
        <v>573</v>
      </c>
      <c r="D208" s="7" t="n">
        <v>43123</v>
      </c>
      <c r="E208" s="6" t="s">
        <v>574</v>
      </c>
      <c r="F208" s="6" t="s">
        <v>575</v>
      </c>
      <c r="G208" s="6" t="s">
        <v>17</v>
      </c>
      <c r="H208" s="6" t="s">
        <v>18</v>
      </c>
      <c r="I208" s="6" t="s">
        <v>19</v>
      </c>
      <c r="J208" s="7" t="n">
        <v>43124</v>
      </c>
      <c r="K208" s="6" t="s">
        <v>20</v>
      </c>
      <c r="L208" s="6"/>
      <c r="M208" s="6" t="s">
        <v>21</v>
      </c>
    </row>
    <row r="209" customFormat="false" ht="49.5" hidden="false" customHeight="true" outlineLevel="0" collapsed="false">
      <c r="A209" s="6" t="n">
        <v>207</v>
      </c>
      <c r="B209" s="6" t="s">
        <v>22</v>
      </c>
      <c r="C209" s="6" t="s">
        <v>576</v>
      </c>
      <c r="D209" s="7" t="n">
        <v>43123</v>
      </c>
      <c r="E209" s="6" t="s">
        <v>577</v>
      </c>
      <c r="F209" s="6" t="s">
        <v>576</v>
      </c>
      <c r="G209" s="6" t="s">
        <v>17</v>
      </c>
      <c r="H209" s="6" t="s">
        <v>18</v>
      </c>
      <c r="I209" s="6" t="s">
        <v>19</v>
      </c>
      <c r="J209" s="7" t="n">
        <v>43124</v>
      </c>
      <c r="K209" s="6" t="s">
        <v>20</v>
      </c>
      <c r="L209" s="6"/>
      <c r="M209" s="6" t="s">
        <v>21</v>
      </c>
    </row>
    <row r="210" customFormat="false" ht="45" hidden="false" customHeight="true" outlineLevel="0" collapsed="false">
      <c r="A210" s="6" t="n">
        <v>208</v>
      </c>
      <c r="B210" s="6" t="s">
        <v>22</v>
      </c>
      <c r="C210" s="6" t="s">
        <v>578</v>
      </c>
      <c r="D210" s="7" t="n">
        <v>43123</v>
      </c>
      <c r="E210" s="6" t="s">
        <v>579</v>
      </c>
      <c r="F210" s="6" t="s">
        <v>580</v>
      </c>
      <c r="G210" s="6" t="s">
        <v>17</v>
      </c>
      <c r="H210" s="6" t="s">
        <v>18</v>
      </c>
      <c r="I210" s="6" t="s">
        <v>19</v>
      </c>
      <c r="J210" s="7" t="n">
        <v>43124</v>
      </c>
      <c r="K210" s="6" t="s">
        <v>20</v>
      </c>
      <c r="L210" s="6"/>
      <c r="M210" s="6" t="s">
        <v>21</v>
      </c>
    </row>
    <row r="211" customFormat="false" ht="41.25" hidden="false" customHeight="true" outlineLevel="0" collapsed="false">
      <c r="A211" s="6" t="n">
        <v>209</v>
      </c>
      <c r="B211" s="6" t="s">
        <v>22</v>
      </c>
      <c r="C211" s="6" t="s">
        <v>581</v>
      </c>
      <c r="D211" s="7" t="n">
        <v>43123</v>
      </c>
      <c r="E211" s="6" t="s">
        <v>582</v>
      </c>
      <c r="F211" s="6" t="s">
        <v>583</v>
      </c>
      <c r="G211" s="6" t="s">
        <v>17</v>
      </c>
      <c r="H211" s="6" t="s">
        <v>18</v>
      </c>
      <c r="I211" s="6" t="s">
        <v>19</v>
      </c>
      <c r="J211" s="7" t="n">
        <v>43124</v>
      </c>
      <c r="K211" s="6" t="s">
        <v>20</v>
      </c>
      <c r="L211" s="6"/>
      <c r="M211" s="6" t="s">
        <v>21</v>
      </c>
    </row>
    <row r="212" customFormat="false" ht="62.25" hidden="false" customHeight="true" outlineLevel="0" collapsed="false">
      <c r="A212" s="6" t="n">
        <v>210</v>
      </c>
      <c r="B212" s="6" t="s">
        <v>22</v>
      </c>
      <c r="C212" s="6" t="s">
        <v>584</v>
      </c>
      <c r="D212" s="7" t="n">
        <v>43123</v>
      </c>
      <c r="E212" s="6" t="s">
        <v>585</v>
      </c>
      <c r="F212" s="6" t="s">
        <v>586</v>
      </c>
      <c r="G212" s="6" t="s">
        <v>17</v>
      </c>
      <c r="H212" s="6" t="s">
        <v>18</v>
      </c>
      <c r="I212" s="6" t="s">
        <v>19</v>
      </c>
      <c r="J212" s="7" t="n">
        <v>43124</v>
      </c>
      <c r="K212" s="6" t="s">
        <v>20</v>
      </c>
      <c r="L212" s="6"/>
      <c r="M212" s="6" t="s">
        <v>21</v>
      </c>
    </row>
    <row r="213" customFormat="false" ht="49.5" hidden="false" customHeight="true" outlineLevel="0" collapsed="false">
      <c r="A213" s="6" t="n">
        <v>211</v>
      </c>
      <c r="B213" s="1" t="s">
        <v>13</v>
      </c>
      <c r="C213" s="1" t="s">
        <v>587</v>
      </c>
      <c r="D213" s="7" t="n">
        <v>43123</v>
      </c>
      <c r="E213" s="1" t="s">
        <v>588</v>
      </c>
      <c r="F213" s="1" t="s">
        <v>589</v>
      </c>
      <c r="G213" s="6" t="s">
        <v>17</v>
      </c>
      <c r="H213" s="6" t="s">
        <v>18</v>
      </c>
      <c r="I213" s="6" t="s">
        <v>19</v>
      </c>
      <c r="J213" s="7" t="n">
        <v>43124</v>
      </c>
      <c r="K213" s="6" t="s">
        <v>20</v>
      </c>
      <c r="L213" s="6"/>
      <c r="M213" s="6" t="s">
        <v>21</v>
      </c>
    </row>
    <row r="214" customFormat="false" ht="49.5" hidden="false" customHeight="true" outlineLevel="0" collapsed="false">
      <c r="A214" s="6" t="n">
        <v>212</v>
      </c>
      <c r="B214" s="1" t="s">
        <v>13</v>
      </c>
      <c r="C214" s="1" t="s">
        <v>590</v>
      </c>
      <c r="D214" s="7" t="n">
        <v>43123</v>
      </c>
      <c r="E214" s="1" t="s">
        <v>591</v>
      </c>
      <c r="F214" s="1" t="s">
        <v>592</v>
      </c>
      <c r="G214" s="6" t="s">
        <v>17</v>
      </c>
      <c r="H214" s="6" t="s">
        <v>18</v>
      </c>
      <c r="I214" s="6" t="s">
        <v>19</v>
      </c>
      <c r="J214" s="7" t="n">
        <v>43124</v>
      </c>
      <c r="K214" s="6" t="s">
        <v>20</v>
      </c>
      <c r="L214" s="6"/>
      <c r="M214" s="6" t="s">
        <v>21</v>
      </c>
    </row>
    <row r="215" customFormat="false" ht="41.25" hidden="false" customHeight="true" outlineLevel="0" collapsed="false">
      <c r="A215" s="6" t="n">
        <v>213</v>
      </c>
      <c r="B215" s="1" t="s">
        <v>13</v>
      </c>
      <c r="C215" s="1" t="s">
        <v>593</v>
      </c>
      <c r="D215" s="7" t="n">
        <v>43123</v>
      </c>
      <c r="E215" s="1" t="s">
        <v>594</v>
      </c>
      <c r="F215" s="1" t="s">
        <v>595</v>
      </c>
      <c r="G215" s="6" t="s">
        <v>17</v>
      </c>
      <c r="H215" s="6" t="s">
        <v>18</v>
      </c>
      <c r="I215" s="6" t="s">
        <v>19</v>
      </c>
      <c r="J215" s="7" t="n">
        <v>43124</v>
      </c>
      <c r="K215" s="6" t="s">
        <v>20</v>
      </c>
      <c r="L215" s="6"/>
      <c r="M215" s="6" t="s">
        <v>21</v>
      </c>
    </row>
    <row r="216" customFormat="false" ht="49.5" hidden="false" customHeight="true" outlineLevel="0" collapsed="false">
      <c r="A216" s="6" t="n">
        <v>214</v>
      </c>
      <c r="B216" s="6" t="s">
        <v>22</v>
      </c>
      <c r="C216" s="6" t="s">
        <v>596</v>
      </c>
      <c r="D216" s="7" t="n">
        <v>43124</v>
      </c>
      <c r="E216" s="6" t="s">
        <v>597</v>
      </c>
      <c r="F216" s="6" t="s">
        <v>598</v>
      </c>
      <c r="G216" s="6" t="s">
        <v>17</v>
      </c>
      <c r="H216" s="6" t="s">
        <v>18</v>
      </c>
      <c r="I216" s="6" t="s">
        <v>19</v>
      </c>
      <c r="J216" s="7" t="n">
        <v>43125</v>
      </c>
      <c r="K216" s="6" t="s">
        <v>20</v>
      </c>
      <c r="L216" s="6"/>
      <c r="M216" s="6" t="s">
        <v>21</v>
      </c>
    </row>
    <row r="217" customFormat="false" ht="49.5" hidden="false" customHeight="true" outlineLevel="0" collapsed="false">
      <c r="A217" s="6" t="n">
        <v>215</v>
      </c>
      <c r="B217" s="6" t="s">
        <v>22</v>
      </c>
      <c r="C217" s="6" t="s">
        <v>599</v>
      </c>
      <c r="D217" s="7" t="n">
        <v>43124</v>
      </c>
      <c r="E217" s="6" t="s">
        <v>600</v>
      </c>
      <c r="F217" s="6" t="s">
        <v>601</v>
      </c>
      <c r="G217" s="6" t="s">
        <v>17</v>
      </c>
      <c r="H217" s="6" t="s">
        <v>18</v>
      </c>
      <c r="I217" s="6" t="s">
        <v>19</v>
      </c>
      <c r="J217" s="7" t="n">
        <v>43125</v>
      </c>
      <c r="K217" s="6" t="s">
        <v>20</v>
      </c>
      <c r="L217" s="6"/>
      <c r="M217" s="6" t="s">
        <v>21</v>
      </c>
    </row>
    <row r="218" customFormat="false" ht="49.5" hidden="false" customHeight="true" outlineLevel="0" collapsed="false">
      <c r="A218" s="6" t="n">
        <v>216</v>
      </c>
      <c r="B218" s="6" t="s">
        <v>22</v>
      </c>
      <c r="C218" s="6" t="s">
        <v>602</v>
      </c>
      <c r="D218" s="7" t="n">
        <v>43124</v>
      </c>
      <c r="E218" s="6" t="s">
        <v>603</v>
      </c>
      <c r="F218" s="6" t="s">
        <v>604</v>
      </c>
      <c r="G218" s="6" t="s">
        <v>17</v>
      </c>
      <c r="H218" s="6" t="s">
        <v>18</v>
      </c>
      <c r="I218" s="6" t="s">
        <v>19</v>
      </c>
      <c r="J218" s="7" t="n">
        <v>43125</v>
      </c>
      <c r="K218" s="6" t="s">
        <v>20</v>
      </c>
      <c r="L218" s="6"/>
      <c r="M218" s="6" t="s">
        <v>21</v>
      </c>
    </row>
    <row r="219" customFormat="false" ht="49.5" hidden="false" customHeight="true" outlineLevel="0" collapsed="false">
      <c r="A219" s="6" t="n">
        <v>217</v>
      </c>
      <c r="B219" s="6" t="s">
        <v>22</v>
      </c>
      <c r="C219" s="6" t="s">
        <v>605</v>
      </c>
      <c r="D219" s="7" t="n">
        <v>43124</v>
      </c>
      <c r="E219" s="6" t="s">
        <v>606</v>
      </c>
      <c r="F219" s="6" t="s">
        <v>607</v>
      </c>
      <c r="G219" s="6" t="s">
        <v>17</v>
      </c>
      <c r="H219" s="6" t="s">
        <v>18</v>
      </c>
      <c r="I219" s="6" t="s">
        <v>19</v>
      </c>
      <c r="J219" s="7" t="n">
        <v>43125</v>
      </c>
      <c r="K219" s="6" t="s">
        <v>20</v>
      </c>
      <c r="L219" s="6"/>
      <c r="M219" s="6" t="s">
        <v>21</v>
      </c>
    </row>
    <row r="220" customFormat="false" ht="49.5" hidden="false" customHeight="true" outlineLevel="0" collapsed="false">
      <c r="A220" s="6" t="n">
        <v>218</v>
      </c>
      <c r="B220" s="6" t="s">
        <v>22</v>
      </c>
      <c r="C220" s="6" t="s">
        <v>608</v>
      </c>
      <c r="D220" s="7" t="n">
        <v>43124</v>
      </c>
      <c r="E220" s="6" t="s">
        <v>609</v>
      </c>
      <c r="F220" s="6" t="s">
        <v>610</v>
      </c>
      <c r="G220" s="6" t="s">
        <v>17</v>
      </c>
      <c r="H220" s="6" t="s">
        <v>18</v>
      </c>
      <c r="I220" s="6" t="s">
        <v>19</v>
      </c>
      <c r="J220" s="7" t="n">
        <v>43125</v>
      </c>
      <c r="K220" s="6" t="s">
        <v>43</v>
      </c>
      <c r="L220" s="6"/>
      <c r="M220" s="6" t="s">
        <v>21</v>
      </c>
    </row>
    <row r="221" customFormat="false" ht="49.5" hidden="false" customHeight="true" outlineLevel="0" collapsed="false">
      <c r="A221" s="6" t="n">
        <v>219</v>
      </c>
      <c r="B221" s="6" t="s">
        <v>22</v>
      </c>
      <c r="C221" s="6" t="s">
        <v>611</v>
      </c>
      <c r="D221" s="7" t="n">
        <v>43124</v>
      </c>
      <c r="E221" s="6" t="s">
        <v>612</v>
      </c>
      <c r="F221" s="6" t="s">
        <v>613</v>
      </c>
      <c r="G221" s="6" t="s">
        <v>17</v>
      </c>
      <c r="H221" s="6" t="s">
        <v>18</v>
      </c>
      <c r="I221" s="6" t="s">
        <v>19</v>
      </c>
      <c r="J221" s="7" t="n">
        <v>43125</v>
      </c>
      <c r="K221" s="6" t="s">
        <v>43</v>
      </c>
      <c r="L221" s="6"/>
      <c r="M221" s="6" t="s">
        <v>21</v>
      </c>
    </row>
    <row r="222" customFormat="false" ht="49.5" hidden="false" customHeight="true" outlineLevel="0" collapsed="false">
      <c r="A222" s="6" t="n">
        <v>220</v>
      </c>
      <c r="B222" s="6" t="s">
        <v>22</v>
      </c>
      <c r="C222" s="6" t="s">
        <v>614</v>
      </c>
      <c r="D222" s="7" t="n">
        <v>43125</v>
      </c>
      <c r="E222" s="6" t="s">
        <v>615</v>
      </c>
      <c r="F222" s="6" t="s">
        <v>616</v>
      </c>
      <c r="G222" s="6" t="s">
        <v>17</v>
      </c>
      <c r="H222" s="6" t="s">
        <v>18</v>
      </c>
      <c r="I222" s="6" t="s">
        <v>19</v>
      </c>
      <c r="J222" s="7" t="n">
        <v>43126</v>
      </c>
      <c r="K222" s="6" t="s">
        <v>20</v>
      </c>
      <c r="L222" s="6"/>
      <c r="M222" s="6" t="s">
        <v>21</v>
      </c>
    </row>
    <row r="223" customFormat="false" ht="49.5" hidden="false" customHeight="true" outlineLevel="0" collapsed="false">
      <c r="A223" s="6" t="n">
        <v>221</v>
      </c>
      <c r="B223" s="6" t="s">
        <v>22</v>
      </c>
      <c r="C223" s="6" t="s">
        <v>617</v>
      </c>
      <c r="D223" s="7" t="n">
        <v>43125</v>
      </c>
      <c r="E223" s="6" t="s">
        <v>618</v>
      </c>
      <c r="F223" s="6" t="s">
        <v>619</v>
      </c>
      <c r="G223" s="6" t="s">
        <v>17</v>
      </c>
      <c r="H223" s="6" t="s">
        <v>18</v>
      </c>
      <c r="I223" s="6" t="s">
        <v>19</v>
      </c>
      <c r="J223" s="7" t="n">
        <v>43126</v>
      </c>
      <c r="K223" s="6" t="s">
        <v>20</v>
      </c>
      <c r="L223" s="6"/>
      <c r="M223" s="6" t="s">
        <v>21</v>
      </c>
    </row>
    <row r="224" customFormat="false" ht="49.5" hidden="false" customHeight="true" outlineLevel="0" collapsed="false">
      <c r="A224" s="12" t="n">
        <v>222</v>
      </c>
      <c r="B224" s="6" t="s">
        <v>22</v>
      </c>
      <c r="C224" s="6" t="s">
        <v>620</v>
      </c>
      <c r="D224" s="7" t="n">
        <v>43125</v>
      </c>
      <c r="E224" s="6" t="s">
        <v>621</v>
      </c>
      <c r="F224" s="6" t="s">
        <v>622</v>
      </c>
      <c r="G224" s="6" t="s">
        <v>17</v>
      </c>
      <c r="H224" s="6" t="s">
        <v>18</v>
      </c>
      <c r="I224" s="6" t="s">
        <v>19</v>
      </c>
      <c r="J224" s="7" t="n">
        <v>43126</v>
      </c>
      <c r="K224" s="6" t="s">
        <v>20</v>
      </c>
      <c r="L224" s="12"/>
      <c r="M224" s="12" t="s">
        <v>21</v>
      </c>
    </row>
    <row r="225" customFormat="false" ht="49.5" hidden="false" customHeight="true" outlineLevel="0" collapsed="false">
      <c r="A225" s="12" t="n">
        <v>223</v>
      </c>
      <c r="B225" s="6" t="s">
        <v>22</v>
      </c>
      <c r="C225" s="6" t="s">
        <v>623</v>
      </c>
      <c r="D225" s="7" t="n">
        <v>43126</v>
      </c>
      <c r="E225" s="6" t="s">
        <v>624</v>
      </c>
      <c r="F225" s="6" t="s">
        <v>625</v>
      </c>
      <c r="G225" s="6" t="s">
        <v>17</v>
      </c>
      <c r="H225" s="6" t="s">
        <v>18</v>
      </c>
      <c r="I225" s="6" t="s">
        <v>19</v>
      </c>
      <c r="J225" s="7" t="n">
        <v>43129</v>
      </c>
      <c r="K225" s="6" t="s">
        <v>56</v>
      </c>
      <c r="L225" s="12"/>
      <c r="M225" s="12" t="s">
        <v>21</v>
      </c>
    </row>
    <row r="226" customFormat="false" ht="49.5" hidden="false" customHeight="true" outlineLevel="0" collapsed="false">
      <c r="A226" s="12" t="n">
        <v>224</v>
      </c>
      <c r="B226" s="6" t="s">
        <v>22</v>
      </c>
      <c r="C226" s="6" t="s">
        <v>626</v>
      </c>
      <c r="D226" s="7" t="n">
        <v>43126</v>
      </c>
      <c r="E226" s="6" t="s">
        <v>627</v>
      </c>
      <c r="F226" s="6" t="s">
        <v>628</v>
      </c>
      <c r="G226" s="6" t="s">
        <v>17</v>
      </c>
      <c r="H226" s="6" t="s">
        <v>18</v>
      </c>
      <c r="I226" s="6" t="s">
        <v>19</v>
      </c>
      <c r="J226" s="7" t="n">
        <v>43129</v>
      </c>
      <c r="K226" s="6" t="s">
        <v>20</v>
      </c>
      <c r="L226" s="12"/>
      <c r="M226" s="12" t="s">
        <v>21</v>
      </c>
    </row>
    <row r="227" customFormat="false" ht="49.5" hidden="false" customHeight="true" outlineLevel="0" collapsed="false">
      <c r="A227" s="12" t="n">
        <v>225</v>
      </c>
      <c r="B227" s="6" t="s">
        <v>22</v>
      </c>
      <c r="C227" s="6" t="s">
        <v>165</v>
      </c>
      <c r="D227" s="7" t="n">
        <v>43126</v>
      </c>
      <c r="E227" s="6" t="s">
        <v>629</v>
      </c>
      <c r="F227" s="6" t="s">
        <v>167</v>
      </c>
      <c r="G227" s="6" t="s">
        <v>17</v>
      </c>
      <c r="H227" s="6" t="s">
        <v>18</v>
      </c>
      <c r="I227" s="6" t="s">
        <v>19</v>
      </c>
      <c r="J227" s="7" t="n">
        <v>43129</v>
      </c>
      <c r="K227" s="6" t="s">
        <v>20</v>
      </c>
      <c r="L227" s="12"/>
      <c r="M227" s="12" t="s">
        <v>21</v>
      </c>
    </row>
    <row r="228" customFormat="false" ht="49.5" hidden="false" customHeight="true" outlineLevel="0" collapsed="false">
      <c r="A228" s="12" t="n">
        <v>226</v>
      </c>
      <c r="B228" s="12" t="s">
        <v>13</v>
      </c>
      <c r="C228" s="12" t="s">
        <v>630</v>
      </c>
      <c r="D228" s="13" t="n">
        <v>43126</v>
      </c>
      <c r="E228" s="12" t="s">
        <v>631</v>
      </c>
      <c r="F228" s="12" t="s">
        <v>630</v>
      </c>
      <c r="G228" s="12" t="s">
        <v>17</v>
      </c>
      <c r="H228" s="12" t="s">
        <v>18</v>
      </c>
      <c r="I228" s="6" t="s">
        <v>19</v>
      </c>
      <c r="J228" s="13" t="n">
        <v>43129</v>
      </c>
      <c r="K228" s="12" t="s">
        <v>446</v>
      </c>
      <c r="L228" s="12"/>
      <c r="M228" s="12" t="s">
        <v>21</v>
      </c>
    </row>
    <row r="229" customFormat="false" ht="52.5" hidden="false" customHeight="true" outlineLevel="0" collapsed="false">
      <c r="A229" s="12" t="n">
        <v>227</v>
      </c>
      <c r="B229" s="12" t="s">
        <v>22</v>
      </c>
      <c r="C229" s="12" t="s">
        <v>53</v>
      </c>
      <c r="D229" s="13" t="n">
        <v>43129</v>
      </c>
      <c r="E229" s="12" t="s">
        <v>632</v>
      </c>
      <c r="F229" s="12" t="s">
        <v>55</v>
      </c>
      <c r="G229" s="12" t="s">
        <v>17</v>
      </c>
      <c r="H229" s="12" t="s">
        <v>18</v>
      </c>
      <c r="I229" s="6" t="s">
        <v>19</v>
      </c>
      <c r="J229" s="13" t="n">
        <v>43130</v>
      </c>
      <c r="K229" s="12" t="s">
        <v>56</v>
      </c>
      <c r="L229" s="12"/>
      <c r="M229" s="12" t="s">
        <v>21</v>
      </c>
    </row>
    <row r="230" customFormat="false" ht="49.5" hidden="false" customHeight="true" outlineLevel="0" collapsed="false">
      <c r="A230" s="12" t="n">
        <v>228</v>
      </c>
      <c r="B230" s="12" t="s">
        <v>22</v>
      </c>
      <c r="C230" s="12" t="s">
        <v>29</v>
      </c>
      <c r="D230" s="13" t="n">
        <v>43129</v>
      </c>
      <c r="E230" s="12" t="s">
        <v>633</v>
      </c>
      <c r="F230" s="12" t="s">
        <v>31</v>
      </c>
      <c r="G230" s="12" t="s">
        <v>17</v>
      </c>
      <c r="H230" s="12" t="s">
        <v>18</v>
      </c>
      <c r="I230" s="6" t="s">
        <v>19</v>
      </c>
      <c r="J230" s="13" t="n">
        <v>43130</v>
      </c>
      <c r="K230" s="12" t="s">
        <v>20</v>
      </c>
      <c r="L230" s="12"/>
      <c r="M230" s="12" t="s">
        <v>21</v>
      </c>
    </row>
    <row r="231" customFormat="false" ht="49.5" hidden="false" customHeight="true" outlineLevel="0" collapsed="false">
      <c r="A231" s="12" t="n">
        <v>229</v>
      </c>
      <c r="B231" s="12" t="s">
        <v>22</v>
      </c>
      <c r="C231" s="14" t="s">
        <v>634</v>
      </c>
      <c r="D231" s="13" t="n">
        <v>43129</v>
      </c>
      <c r="E231" s="12" t="s">
        <v>635</v>
      </c>
      <c r="F231" s="14" t="s">
        <v>636</v>
      </c>
      <c r="G231" s="12" t="s">
        <v>17</v>
      </c>
      <c r="H231" s="12" t="s">
        <v>18</v>
      </c>
      <c r="I231" s="6" t="s">
        <v>19</v>
      </c>
      <c r="J231" s="13" t="n">
        <v>43130</v>
      </c>
      <c r="K231" s="12" t="s">
        <v>20</v>
      </c>
      <c r="L231" s="12"/>
      <c r="M231" s="12" t="s">
        <v>21</v>
      </c>
    </row>
    <row r="232" customFormat="false" ht="49.5" hidden="false" customHeight="true" outlineLevel="0" collapsed="false">
      <c r="A232" s="12" t="n">
        <v>230</v>
      </c>
      <c r="B232" s="12" t="s">
        <v>22</v>
      </c>
      <c r="C232" s="14" t="s">
        <v>637</v>
      </c>
      <c r="D232" s="13" t="n">
        <v>43129</v>
      </c>
      <c r="E232" s="12" t="s">
        <v>638</v>
      </c>
      <c r="F232" s="14" t="s">
        <v>639</v>
      </c>
      <c r="G232" s="12" t="s">
        <v>17</v>
      </c>
      <c r="H232" s="12" t="s">
        <v>18</v>
      </c>
      <c r="I232" s="6" t="s">
        <v>19</v>
      </c>
      <c r="J232" s="13" t="n">
        <v>43130</v>
      </c>
      <c r="K232" s="12" t="s">
        <v>20</v>
      </c>
      <c r="L232" s="12"/>
      <c r="M232" s="12" t="s">
        <v>21</v>
      </c>
    </row>
    <row r="233" customFormat="false" ht="49.5" hidden="false" customHeight="true" outlineLevel="0" collapsed="false">
      <c r="A233" s="12" t="n">
        <v>231</v>
      </c>
      <c r="B233" s="12" t="s">
        <v>22</v>
      </c>
      <c r="C233" s="12" t="s">
        <v>640</v>
      </c>
      <c r="D233" s="13" t="n">
        <v>43129</v>
      </c>
      <c r="E233" s="12" t="s">
        <v>641</v>
      </c>
      <c r="F233" s="12" t="s">
        <v>642</v>
      </c>
      <c r="G233" s="12" t="s">
        <v>17</v>
      </c>
      <c r="H233" s="12" t="s">
        <v>18</v>
      </c>
      <c r="I233" s="6" t="s">
        <v>19</v>
      </c>
      <c r="J233" s="13" t="n">
        <v>43130</v>
      </c>
      <c r="K233" s="12" t="s">
        <v>20</v>
      </c>
      <c r="L233" s="12"/>
      <c r="M233" s="12" t="s">
        <v>21</v>
      </c>
    </row>
    <row r="234" customFormat="false" ht="49.5" hidden="false" customHeight="true" outlineLevel="0" collapsed="false">
      <c r="A234" s="12" t="n">
        <v>232</v>
      </c>
      <c r="B234" s="12" t="s">
        <v>22</v>
      </c>
      <c r="C234" s="12" t="s">
        <v>643</v>
      </c>
      <c r="D234" s="13" t="n">
        <v>43129</v>
      </c>
      <c r="E234" s="12" t="s">
        <v>644</v>
      </c>
      <c r="F234" s="12" t="s">
        <v>645</v>
      </c>
      <c r="G234" s="12" t="s">
        <v>17</v>
      </c>
      <c r="H234" s="12" t="s">
        <v>18</v>
      </c>
      <c r="I234" s="6" t="s">
        <v>19</v>
      </c>
      <c r="J234" s="13" t="n">
        <v>43130</v>
      </c>
      <c r="K234" s="12" t="s">
        <v>20</v>
      </c>
      <c r="L234" s="12"/>
      <c r="M234" s="12" t="s">
        <v>21</v>
      </c>
    </row>
    <row r="235" customFormat="false" ht="49.5" hidden="false" customHeight="true" outlineLevel="0" collapsed="false">
      <c r="A235" s="12" t="n">
        <v>233</v>
      </c>
      <c r="B235" s="12" t="s">
        <v>22</v>
      </c>
      <c r="C235" s="12" t="s">
        <v>562</v>
      </c>
      <c r="D235" s="13" t="n">
        <v>43129</v>
      </c>
      <c r="E235" s="12" t="s">
        <v>646</v>
      </c>
      <c r="F235" s="12" t="s">
        <v>28</v>
      </c>
      <c r="G235" s="12" t="s">
        <v>17</v>
      </c>
      <c r="H235" s="12" t="s">
        <v>18</v>
      </c>
      <c r="I235" s="6" t="s">
        <v>19</v>
      </c>
      <c r="J235" s="13" t="n">
        <v>43130</v>
      </c>
      <c r="K235" s="12" t="s">
        <v>20</v>
      </c>
      <c r="L235" s="12"/>
      <c r="M235" s="12" t="s">
        <v>21</v>
      </c>
    </row>
    <row r="236" customFormat="false" ht="49.5" hidden="false" customHeight="true" outlineLevel="0" collapsed="false">
      <c r="A236" s="12" t="n">
        <v>234</v>
      </c>
      <c r="B236" s="12" t="s">
        <v>22</v>
      </c>
      <c r="C236" s="12" t="s">
        <v>647</v>
      </c>
      <c r="D236" s="13" t="n">
        <v>43129</v>
      </c>
      <c r="E236" s="12" t="s">
        <v>648</v>
      </c>
      <c r="F236" s="12" t="s">
        <v>649</v>
      </c>
      <c r="G236" s="12" t="s">
        <v>17</v>
      </c>
      <c r="H236" s="12" t="s">
        <v>18</v>
      </c>
      <c r="I236" s="6" t="s">
        <v>19</v>
      </c>
      <c r="J236" s="13" t="n">
        <v>43130</v>
      </c>
      <c r="K236" s="12" t="s">
        <v>43</v>
      </c>
      <c r="L236" s="12"/>
      <c r="M236" s="12" t="s">
        <v>21</v>
      </c>
    </row>
    <row r="237" customFormat="false" ht="66.75" hidden="false" customHeight="true" outlineLevel="0" collapsed="false">
      <c r="A237" s="12" t="n">
        <v>235</v>
      </c>
      <c r="B237" s="12" t="s">
        <v>22</v>
      </c>
      <c r="C237" s="12" t="s">
        <v>650</v>
      </c>
      <c r="D237" s="13" t="n">
        <v>43129</v>
      </c>
      <c r="E237" s="12" t="s">
        <v>651</v>
      </c>
      <c r="F237" s="12" t="s">
        <v>652</v>
      </c>
      <c r="G237" s="12" t="s">
        <v>17</v>
      </c>
      <c r="H237" s="12" t="s">
        <v>18</v>
      </c>
      <c r="I237" s="6" t="s">
        <v>19</v>
      </c>
      <c r="J237" s="13" t="n">
        <v>43130</v>
      </c>
      <c r="K237" s="12" t="s">
        <v>20</v>
      </c>
      <c r="L237" s="12"/>
      <c r="M237" s="12" t="s">
        <v>21</v>
      </c>
    </row>
    <row r="238" customFormat="false" ht="49.5" hidden="false" customHeight="true" outlineLevel="0" collapsed="false">
      <c r="A238" s="12" t="n">
        <v>236</v>
      </c>
      <c r="B238" s="12" t="s">
        <v>22</v>
      </c>
      <c r="C238" s="12" t="s">
        <v>653</v>
      </c>
      <c r="D238" s="13" t="n">
        <v>43129</v>
      </c>
      <c r="E238" s="12" t="s">
        <v>654</v>
      </c>
      <c r="F238" s="12" t="s">
        <v>655</v>
      </c>
      <c r="G238" s="12" t="s">
        <v>17</v>
      </c>
      <c r="H238" s="12" t="s">
        <v>18</v>
      </c>
      <c r="I238" s="6" t="s">
        <v>19</v>
      </c>
      <c r="J238" s="13" t="n">
        <v>43130</v>
      </c>
      <c r="K238" s="12" t="s">
        <v>20</v>
      </c>
      <c r="L238" s="12"/>
      <c r="M238" s="12" t="s">
        <v>21</v>
      </c>
    </row>
    <row r="239" customFormat="false" ht="49.5" hidden="false" customHeight="true" outlineLevel="0" collapsed="false">
      <c r="A239" s="12" t="n">
        <v>237</v>
      </c>
      <c r="B239" s="12" t="s">
        <v>22</v>
      </c>
      <c r="C239" s="12" t="s">
        <v>103</v>
      </c>
      <c r="D239" s="13" t="n">
        <v>43129</v>
      </c>
      <c r="E239" s="12" t="s">
        <v>656</v>
      </c>
      <c r="F239" s="12" t="s">
        <v>105</v>
      </c>
      <c r="G239" s="12" t="s">
        <v>17</v>
      </c>
      <c r="H239" s="12" t="s">
        <v>18</v>
      </c>
      <c r="I239" s="6" t="s">
        <v>19</v>
      </c>
      <c r="J239" s="13" t="n">
        <v>43130</v>
      </c>
      <c r="K239" s="12" t="s">
        <v>43</v>
      </c>
      <c r="L239" s="12"/>
      <c r="M239" s="12" t="s">
        <v>21</v>
      </c>
    </row>
    <row r="240" customFormat="false" ht="54" hidden="false" customHeight="true" outlineLevel="0" collapsed="false">
      <c r="A240" s="12" t="n">
        <v>238</v>
      </c>
      <c r="B240" s="12" t="s">
        <v>13</v>
      </c>
      <c r="C240" s="12" t="s">
        <v>657</v>
      </c>
      <c r="D240" s="13" t="n">
        <v>43129</v>
      </c>
      <c r="E240" s="12" t="s">
        <v>658</v>
      </c>
      <c r="F240" s="12" t="s">
        <v>659</v>
      </c>
      <c r="G240" s="12" t="s">
        <v>17</v>
      </c>
      <c r="H240" s="12" t="s">
        <v>18</v>
      </c>
      <c r="I240" s="6" t="s">
        <v>19</v>
      </c>
      <c r="J240" s="13" t="n">
        <v>43130</v>
      </c>
      <c r="K240" s="12" t="s">
        <v>446</v>
      </c>
      <c r="L240" s="12"/>
      <c r="M240" s="12" t="s">
        <v>21</v>
      </c>
    </row>
    <row r="241" customFormat="false" ht="47.25" hidden="false" customHeight="true" outlineLevel="0" collapsed="false">
      <c r="A241" s="12" t="n">
        <v>239</v>
      </c>
      <c r="B241" s="12" t="s">
        <v>13</v>
      </c>
      <c r="C241" s="12" t="s">
        <v>660</v>
      </c>
      <c r="D241" s="13" t="n">
        <v>43129</v>
      </c>
      <c r="E241" s="12" t="s">
        <v>661</v>
      </c>
      <c r="F241" s="12" t="s">
        <v>662</v>
      </c>
      <c r="G241" s="12" t="s">
        <v>17</v>
      </c>
      <c r="H241" s="12" t="s">
        <v>18</v>
      </c>
      <c r="I241" s="6" t="s">
        <v>19</v>
      </c>
      <c r="J241" s="13" t="n">
        <v>43130</v>
      </c>
      <c r="K241" s="12" t="s">
        <v>20</v>
      </c>
      <c r="L241" s="12"/>
      <c r="M241" s="12" t="s">
        <v>21</v>
      </c>
    </row>
    <row r="242" customFormat="false" ht="53.25" hidden="false" customHeight="true" outlineLevel="0" collapsed="false">
      <c r="A242" s="12" t="n">
        <v>240</v>
      </c>
      <c r="B242" s="12" t="s">
        <v>13</v>
      </c>
      <c r="C242" s="12" t="s">
        <v>663</v>
      </c>
      <c r="D242" s="13" t="n">
        <v>43129</v>
      </c>
      <c r="E242" s="12" t="s">
        <v>664</v>
      </c>
      <c r="F242" s="12" t="s">
        <v>665</v>
      </c>
      <c r="G242" s="12" t="s">
        <v>17</v>
      </c>
      <c r="H242" s="12" t="s">
        <v>18</v>
      </c>
      <c r="I242" s="6" t="s">
        <v>19</v>
      </c>
      <c r="J242" s="13" t="n">
        <v>43130</v>
      </c>
      <c r="K242" s="12" t="s">
        <v>20</v>
      </c>
      <c r="L242" s="12"/>
      <c r="M242" s="12" t="s">
        <v>21</v>
      </c>
    </row>
    <row r="243" customFormat="false" ht="38.25" hidden="false" customHeight="true" outlineLevel="0" collapsed="false">
      <c r="A243" s="12" t="n">
        <v>241</v>
      </c>
      <c r="B243" s="12" t="s">
        <v>13</v>
      </c>
      <c r="C243" s="12" t="s">
        <v>666</v>
      </c>
      <c r="D243" s="13" t="n">
        <v>43129</v>
      </c>
      <c r="E243" s="12" t="s">
        <v>667</v>
      </c>
      <c r="F243" s="12" t="s">
        <v>668</v>
      </c>
      <c r="G243" s="12" t="s">
        <v>17</v>
      </c>
      <c r="H243" s="12" t="s">
        <v>18</v>
      </c>
      <c r="I243" s="6" t="s">
        <v>19</v>
      </c>
      <c r="J243" s="13" t="n">
        <v>43130</v>
      </c>
      <c r="K243" s="12" t="s">
        <v>446</v>
      </c>
      <c r="L243" s="12"/>
      <c r="M243" s="12" t="s">
        <v>21</v>
      </c>
    </row>
    <row r="244" customFormat="false" ht="49.5" hidden="false" customHeight="true" outlineLevel="0" collapsed="false">
      <c r="A244" s="12" t="n">
        <v>242</v>
      </c>
      <c r="B244" s="12" t="s">
        <v>13</v>
      </c>
      <c r="C244" s="12" t="s">
        <v>669</v>
      </c>
      <c r="D244" s="13" t="n">
        <v>43129</v>
      </c>
      <c r="E244" s="12" t="s">
        <v>670</v>
      </c>
      <c r="F244" s="12" t="s">
        <v>671</v>
      </c>
      <c r="G244" s="12" t="s">
        <v>17</v>
      </c>
      <c r="H244" s="12" t="s">
        <v>18</v>
      </c>
      <c r="I244" s="6" t="s">
        <v>19</v>
      </c>
      <c r="J244" s="13" t="n">
        <v>43130</v>
      </c>
      <c r="K244" s="12" t="s">
        <v>20</v>
      </c>
      <c r="L244" s="12"/>
      <c r="M244" s="12" t="s">
        <v>21</v>
      </c>
    </row>
    <row r="245" customFormat="false" ht="54.75" hidden="false" customHeight="true" outlineLevel="0" collapsed="false">
      <c r="A245" s="12" t="n">
        <v>243</v>
      </c>
      <c r="B245" s="12" t="s">
        <v>22</v>
      </c>
      <c r="C245" s="14" t="s">
        <v>60</v>
      </c>
      <c r="D245" s="13" t="n">
        <v>43130</v>
      </c>
      <c r="E245" s="12" t="s">
        <v>672</v>
      </c>
      <c r="F245" s="14" t="s">
        <v>560</v>
      </c>
      <c r="G245" s="12" t="s">
        <v>17</v>
      </c>
      <c r="H245" s="12" t="s">
        <v>18</v>
      </c>
      <c r="I245" s="6" t="s">
        <v>19</v>
      </c>
      <c r="J245" s="13" t="n">
        <v>43131</v>
      </c>
      <c r="K245" s="12" t="s">
        <v>20</v>
      </c>
      <c r="L245" s="12"/>
      <c r="M245" s="12" t="s">
        <v>21</v>
      </c>
    </row>
    <row r="246" customFormat="false" ht="49.5" hidden="false" customHeight="true" outlineLevel="0" collapsed="false">
      <c r="A246" s="12" t="n">
        <v>244</v>
      </c>
      <c r="B246" s="12" t="s">
        <v>22</v>
      </c>
      <c r="C246" s="14" t="s">
        <v>242</v>
      </c>
      <c r="D246" s="13" t="n">
        <v>43130</v>
      </c>
      <c r="E246" s="12" t="s">
        <v>673</v>
      </c>
      <c r="F246" s="14" t="s">
        <v>244</v>
      </c>
      <c r="G246" s="12" t="s">
        <v>17</v>
      </c>
      <c r="H246" s="12" t="s">
        <v>18</v>
      </c>
      <c r="I246" s="6" t="s">
        <v>19</v>
      </c>
      <c r="J246" s="13" t="n">
        <v>43131</v>
      </c>
      <c r="K246" s="12" t="s">
        <v>20</v>
      </c>
      <c r="L246" s="12"/>
      <c r="M246" s="12" t="s">
        <v>21</v>
      </c>
    </row>
    <row r="247" customFormat="false" ht="67.5" hidden="false" customHeight="true" outlineLevel="0" collapsed="false">
      <c r="A247" s="12" t="n">
        <v>245</v>
      </c>
      <c r="B247" s="12" t="s">
        <v>22</v>
      </c>
      <c r="C247" s="12" t="s">
        <v>674</v>
      </c>
      <c r="D247" s="13" t="n">
        <v>43130</v>
      </c>
      <c r="E247" s="12" t="s">
        <v>675</v>
      </c>
      <c r="F247" s="12" t="s">
        <v>676</v>
      </c>
      <c r="G247" s="12" t="s">
        <v>17</v>
      </c>
      <c r="H247" s="12" t="s">
        <v>18</v>
      </c>
      <c r="I247" s="6" t="s">
        <v>19</v>
      </c>
      <c r="J247" s="13" t="n">
        <v>43131</v>
      </c>
      <c r="K247" s="12" t="s">
        <v>20</v>
      </c>
      <c r="L247" s="12"/>
      <c r="M247" s="12" t="s">
        <v>21</v>
      </c>
    </row>
    <row r="248" customFormat="false" ht="49.5" hidden="false" customHeight="true" outlineLevel="0" collapsed="false">
      <c r="A248" s="12" t="n">
        <v>246</v>
      </c>
      <c r="B248" s="12" t="s">
        <v>22</v>
      </c>
      <c r="C248" s="15" t="s">
        <v>677</v>
      </c>
      <c r="D248" s="13" t="n">
        <v>43130</v>
      </c>
      <c r="E248" s="12" t="s">
        <v>678</v>
      </c>
      <c r="F248" s="15" t="s">
        <v>679</v>
      </c>
      <c r="G248" s="12" t="s">
        <v>17</v>
      </c>
      <c r="H248" s="12" t="s">
        <v>18</v>
      </c>
      <c r="I248" s="6" t="s">
        <v>19</v>
      </c>
      <c r="J248" s="13" t="n">
        <v>43131</v>
      </c>
      <c r="K248" s="12" t="s">
        <v>20</v>
      </c>
      <c r="L248" s="12"/>
      <c r="M248" s="12" t="s">
        <v>21</v>
      </c>
    </row>
    <row r="249" customFormat="false" ht="49.5" hidden="false" customHeight="true" outlineLevel="0" collapsed="false">
      <c r="A249" s="12" t="n">
        <v>247</v>
      </c>
      <c r="B249" s="12" t="s">
        <v>22</v>
      </c>
      <c r="C249" s="12" t="s">
        <v>680</v>
      </c>
      <c r="D249" s="13" t="n">
        <v>43130</v>
      </c>
      <c r="E249" s="12" t="s">
        <v>681</v>
      </c>
      <c r="F249" s="12" t="s">
        <v>682</v>
      </c>
      <c r="G249" s="12" t="s">
        <v>17</v>
      </c>
      <c r="H249" s="12" t="s">
        <v>18</v>
      </c>
      <c r="I249" s="6" t="s">
        <v>19</v>
      </c>
      <c r="J249" s="13" t="n">
        <v>43131</v>
      </c>
      <c r="K249" s="12" t="s">
        <v>20</v>
      </c>
      <c r="L249" s="12"/>
      <c r="M249" s="12" t="s">
        <v>21</v>
      </c>
    </row>
    <row r="250" customFormat="false" ht="57.75" hidden="false" customHeight="true" outlineLevel="0" collapsed="false">
      <c r="A250" s="12" t="n">
        <v>248</v>
      </c>
      <c r="B250" s="12" t="s">
        <v>22</v>
      </c>
      <c r="C250" s="12" t="s">
        <v>683</v>
      </c>
      <c r="D250" s="13" t="n">
        <v>43130</v>
      </c>
      <c r="E250" s="12" t="s">
        <v>684</v>
      </c>
      <c r="F250" s="12" t="s">
        <v>685</v>
      </c>
      <c r="G250" s="12" t="s">
        <v>17</v>
      </c>
      <c r="H250" s="12" t="s">
        <v>18</v>
      </c>
      <c r="I250" s="6" t="s">
        <v>19</v>
      </c>
      <c r="J250" s="13" t="n">
        <v>43131</v>
      </c>
      <c r="K250" s="12" t="s">
        <v>20</v>
      </c>
      <c r="L250" s="12"/>
      <c r="M250" s="12" t="s">
        <v>21</v>
      </c>
    </row>
    <row r="251" customFormat="false" ht="63.75" hidden="false" customHeight="true" outlineLevel="0" collapsed="false">
      <c r="A251" s="12" t="n">
        <v>249</v>
      </c>
      <c r="B251" s="12" t="s">
        <v>13</v>
      </c>
      <c r="C251" s="12" t="s">
        <v>686</v>
      </c>
      <c r="D251" s="13" t="n">
        <v>43130</v>
      </c>
      <c r="E251" s="12" t="s">
        <v>687</v>
      </c>
      <c r="F251" s="12" t="s">
        <v>688</v>
      </c>
      <c r="G251" s="12" t="s">
        <v>17</v>
      </c>
      <c r="H251" s="12" t="s">
        <v>18</v>
      </c>
      <c r="I251" s="6" t="s">
        <v>19</v>
      </c>
      <c r="J251" s="13" t="n">
        <v>43131</v>
      </c>
      <c r="K251" s="12" t="s">
        <v>20</v>
      </c>
      <c r="L251" s="12"/>
      <c r="M251" s="12" t="s">
        <v>21</v>
      </c>
    </row>
    <row r="252" customFormat="false" ht="52.5" hidden="false" customHeight="true" outlineLevel="0" collapsed="false">
      <c r="A252" s="12" t="n">
        <v>250</v>
      </c>
      <c r="B252" s="12" t="s">
        <v>13</v>
      </c>
      <c r="C252" s="12" t="s">
        <v>689</v>
      </c>
      <c r="D252" s="13" t="n">
        <v>43130</v>
      </c>
      <c r="E252" s="12" t="s">
        <v>690</v>
      </c>
      <c r="F252" s="12" t="s">
        <v>691</v>
      </c>
      <c r="G252" s="12" t="s">
        <v>17</v>
      </c>
      <c r="H252" s="12" t="s">
        <v>18</v>
      </c>
      <c r="I252" s="6" t="s">
        <v>19</v>
      </c>
      <c r="J252" s="13" t="n">
        <v>43131</v>
      </c>
      <c r="K252" s="12" t="s">
        <v>20</v>
      </c>
      <c r="L252" s="12"/>
      <c r="M252" s="12" t="s">
        <v>21</v>
      </c>
    </row>
    <row r="253" customFormat="false" ht="66.75" hidden="false" customHeight="true" outlineLevel="0" collapsed="false">
      <c r="A253" s="12" t="n">
        <v>251</v>
      </c>
      <c r="B253" s="12" t="s">
        <v>22</v>
      </c>
      <c r="C253" s="14" t="s">
        <v>692</v>
      </c>
      <c r="D253" s="13" t="n">
        <v>43131</v>
      </c>
      <c r="E253" s="12" t="s">
        <v>693</v>
      </c>
      <c r="F253" s="14" t="s">
        <v>694</v>
      </c>
      <c r="G253" s="12" t="s">
        <v>17</v>
      </c>
      <c r="H253" s="12" t="s">
        <v>18</v>
      </c>
      <c r="I253" s="6" t="s">
        <v>19</v>
      </c>
      <c r="J253" s="13" t="n">
        <v>43132</v>
      </c>
      <c r="K253" s="12" t="s">
        <v>20</v>
      </c>
      <c r="L253" s="12"/>
      <c r="M253" s="12" t="s">
        <v>21</v>
      </c>
    </row>
    <row r="254" customFormat="false" ht="58.5" hidden="false" customHeight="true" outlineLevel="0" collapsed="false">
      <c r="A254" s="12" t="n">
        <v>252</v>
      </c>
      <c r="B254" s="12" t="s">
        <v>22</v>
      </c>
      <c r="C254" s="14" t="s">
        <v>611</v>
      </c>
      <c r="D254" s="13" t="n">
        <v>43131</v>
      </c>
      <c r="E254" s="12" t="s">
        <v>695</v>
      </c>
      <c r="F254" s="14" t="s">
        <v>613</v>
      </c>
      <c r="G254" s="12" t="s">
        <v>17</v>
      </c>
      <c r="H254" s="12" t="s">
        <v>18</v>
      </c>
      <c r="I254" s="6" t="s">
        <v>19</v>
      </c>
      <c r="J254" s="13" t="n">
        <v>43132</v>
      </c>
      <c r="K254" s="12" t="s">
        <v>43</v>
      </c>
      <c r="L254" s="12"/>
      <c r="M254" s="12" t="s">
        <v>21</v>
      </c>
    </row>
    <row r="255" customFormat="false" ht="47.25" hidden="false" customHeight="true" outlineLevel="0" collapsed="false">
      <c r="A255" s="12" t="n">
        <v>253</v>
      </c>
      <c r="B255" s="12" t="s">
        <v>22</v>
      </c>
      <c r="C255" s="14" t="s">
        <v>94</v>
      </c>
      <c r="D255" s="13" t="n">
        <v>43131</v>
      </c>
      <c r="E255" s="12" t="s">
        <v>696</v>
      </c>
      <c r="F255" s="14" t="s">
        <v>96</v>
      </c>
      <c r="G255" s="12" t="s">
        <v>17</v>
      </c>
      <c r="H255" s="12" t="s">
        <v>18</v>
      </c>
      <c r="I255" s="6" t="s">
        <v>19</v>
      </c>
      <c r="J255" s="13" t="n">
        <v>43132</v>
      </c>
      <c r="K255" s="12" t="s">
        <v>20</v>
      </c>
      <c r="L255" s="12"/>
      <c r="M255" s="12" t="s">
        <v>21</v>
      </c>
    </row>
    <row r="256" customFormat="false" ht="49.5" hidden="false" customHeight="true" outlineLevel="0" collapsed="false">
      <c r="A256" s="12" t="n">
        <v>254</v>
      </c>
      <c r="B256" s="12" t="s">
        <v>22</v>
      </c>
      <c r="C256" s="12" t="s">
        <v>697</v>
      </c>
      <c r="D256" s="13" t="n">
        <v>43131</v>
      </c>
      <c r="E256" s="12" t="s">
        <v>698</v>
      </c>
      <c r="F256" s="12" t="s">
        <v>699</v>
      </c>
      <c r="G256" s="12" t="s">
        <v>17</v>
      </c>
      <c r="H256" s="12" t="s">
        <v>18</v>
      </c>
      <c r="I256" s="6" t="s">
        <v>19</v>
      </c>
      <c r="J256" s="13" t="n">
        <v>43132</v>
      </c>
      <c r="K256" s="12" t="s">
        <v>20</v>
      </c>
      <c r="L256" s="12"/>
      <c r="M256" s="12" t="s">
        <v>21</v>
      </c>
    </row>
    <row r="257" customFormat="false" ht="48.75" hidden="false" customHeight="true" outlineLevel="0" collapsed="false">
      <c r="A257" s="12" t="n">
        <v>255</v>
      </c>
      <c r="B257" s="12" t="s">
        <v>22</v>
      </c>
      <c r="C257" s="12" t="s">
        <v>700</v>
      </c>
      <c r="D257" s="13" t="n">
        <v>43131</v>
      </c>
      <c r="E257" s="12" t="s">
        <v>701</v>
      </c>
      <c r="F257" s="12" t="s">
        <v>702</v>
      </c>
      <c r="G257" s="12" t="s">
        <v>17</v>
      </c>
      <c r="H257" s="12" t="s">
        <v>18</v>
      </c>
      <c r="I257" s="6" t="s">
        <v>19</v>
      </c>
      <c r="J257" s="13" t="n">
        <v>43132</v>
      </c>
      <c r="K257" s="12" t="s">
        <v>20</v>
      </c>
      <c r="L257" s="12"/>
      <c r="M257" s="12" t="s">
        <v>21</v>
      </c>
    </row>
    <row r="258" customFormat="false" ht="52.5" hidden="false" customHeight="true" outlineLevel="0" collapsed="false">
      <c r="A258" s="12" t="n">
        <v>256</v>
      </c>
      <c r="B258" s="12" t="s">
        <v>22</v>
      </c>
      <c r="C258" s="14" t="s">
        <v>703</v>
      </c>
      <c r="D258" s="13" t="n">
        <v>43131</v>
      </c>
      <c r="E258" s="12" t="s">
        <v>704</v>
      </c>
      <c r="F258" s="14" t="s">
        <v>703</v>
      </c>
      <c r="G258" s="12" t="s">
        <v>17</v>
      </c>
      <c r="H258" s="12" t="s">
        <v>18</v>
      </c>
      <c r="I258" s="6" t="s">
        <v>19</v>
      </c>
      <c r="J258" s="13" t="n">
        <v>43132</v>
      </c>
      <c r="K258" s="12" t="s">
        <v>20</v>
      </c>
      <c r="L258" s="12"/>
      <c r="M258" s="12" t="s">
        <v>21</v>
      </c>
    </row>
    <row r="259" customFormat="false" ht="54" hidden="false" customHeight="true" outlineLevel="0" collapsed="false">
      <c r="A259" s="12" t="n">
        <v>257</v>
      </c>
      <c r="B259" s="12" t="s">
        <v>22</v>
      </c>
      <c r="C259" s="14" t="s">
        <v>705</v>
      </c>
      <c r="D259" s="13" t="n">
        <v>43131</v>
      </c>
      <c r="E259" s="12" t="s">
        <v>706</v>
      </c>
      <c r="F259" s="14" t="s">
        <v>705</v>
      </c>
      <c r="G259" s="12" t="s">
        <v>17</v>
      </c>
      <c r="H259" s="12" t="s">
        <v>18</v>
      </c>
      <c r="I259" s="6" t="s">
        <v>19</v>
      </c>
      <c r="J259" s="13" t="n">
        <v>43132</v>
      </c>
      <c r="K259" s="12" t="s">
        <v>20</v>
      </c>
      <c r="L259" s="12"/>
      <c r="M259" s="12" t="s">
        <v>21</v>
      </c>
    </row>
    <row r="260" customFormat="false" ht="52.5" hidden="false" customHeight="true" outlineLevel="0" collapsed="false">
      <c r="A260" s="12" t="n">
        <v>258</v>
      </c>
      <c r="B260" s="12" t="s">
        <v>13</v>
      </c>
      <c r="C260" s="12" t="s">
        <v>707</v>
      </c>
      <c r="D260" s="13" t="n">
        <v>43131</v>
      </c>
      <c r="E260" s="12" t="s">
        <v>708</v>
      </c>
      <c r="F260" s="12" t="s">
        <v>709</v>
      </c>
      <c r="G260" s="12" t="s">
        <v>17</v>
      </c>
      <c r="H260" s="12" t="s">
        <v>18</v>
      </c>
      <c r="I260" s="6" t="s">
        <v>19</v>
      </c>
      <c r="J260" s="13" t="n">
        <v>43132</v>
      </c>
      <c r="K260" s="12" t="s">
        <v>20</v>
      </c>
      <c r="L260" s="12"/>
      <c r="M260" s="12" t="s">
        <v>21</v>
      </c>
    </row>
    <row r="261" customFormat="false" ht="49.5" hidden="false" customHeight="true" outlineLevel="0" collapsed="false">
      <c r="A261" s="12" t="n">
        <v>259</v>
      </c>
      <c r="B261" s="12" t="s">
        <v>13</v>
      </c>
      <c r="C261" s="12" t="s">
        <v>710</v>
      </c>
      <c r="D261" s="13" t="n">
        <v>43131</v>
      </c>
      <c r="E261" s="12" t="s">
        <v>711</v>
      </c>
      <c r="F261" s="12" t="s">
        <v>712</v>
      </c>
      <c r="G261" s="12" t="s">
        <v>17</v>
      </c>
      <c r="H261" s="12" t="s">
        <v>18</v>
      </c>
      <c r="I261" s="6" t="s">
        <v>19</v>
      </c>
      <c r="J261" s="13" t="n">
        <v>43132</v>
      </c>
      <c r="K261" s="12" t="s">
        <v>20</v>
      </c>
      <c r="L261" s="12"/>
      <c r="M261" s="12" t="s">
        <v>21</v>
      </c>
    </row>
    <row r="262" customFormat="false" ht="49.5" hidden="false" customHeight="true" outlineLevel="0" collapsed="false">
      <c r="A262" s="12" t="n">
        <v>260</v>
      </c>
      <c r="B262" s="12" t="s">
        <v>13</v>
      </c>
      <c r="C262" s="12" t="s">
        <v>713</v>
      </c>
      <c r="D262" s="13" t="n">
        <v>43131</v>
      </c>
      <c r="E262" s="12" t="s">
        <v>714</v>
      </c>
      <c r="F262" s="12" t="s">
        <v>715</v>
      </c>
      <c r="G262" s="12" t="s">
        <v>17</v>
      </c>
      <c r="H262" s="12" t="s">
        <v>18</v>
      </c>
      <c r="I262" s="6" t="s">
        <v>19</v>
      </c>
      <c r="J262" s="13" t="n">
        <v>43132</v>
      </c>
      <c r="K262" s="12" t="s">
        <v>20</v>
      </c>
      <c r="L262" s="12"/>
      <c r="M262" s="12" t="s">
        <v>21</v>
      </c>
    </row>
    <row r="263" customFormat="false" ht="53.25" hidden="false" customHeight="true" outlineLevel="0" collapsed="false">
      <c r="A263" s="12" t="n">
        <v>261</v>
      </c>
      <c r="B263" s="12" t="s">
        <v>13</v>
      </c>
      <c r="C263" s="12" t="s">
        <v>716</v>
      </c>
      <c r="D263" s="13" t="n">
        <v>43131</v>
      </c>
      <c r="E263" s="12" t="s">
        <v>717</v>
      </c>
      <c r="F263" s="12" t="s">
        <v>718</v>
      </c>
      <c r="G263" s="12" t="s">
        <v>17</v>
      </c>
      <c r="H263" s="12" t="s">
        <v>18</v>
      </c>
      <c r="I263" s="6" t="s">
        <v>19</v>
      </c>
      <c r="J263" s="13" t="n">
        <v>43132</v>
      </c>
      <c r="K263" s="12" t="s">
        <v>446</v>
      </c>
      <c r="L263" s="12"/>
      <c r="M263" s="12" t="s">
        <v>21</v>
      </c>
    </row>
    <row r="264" customFormat="false" ht="56.25" hidden="false" customHeight="true" outlineLevel="0" collapsed="false">
      <c r="A264" s="12" t="n">
        <v>262</v>
      </c>
      <c r="B264" s="12" t="s">
        <v>13</v>
      </c>
      <c r="C264" s="1" t="s">
        <v>719</v>
      </c>
      <c r="D264" s="13" t="n">
        <v>43131</v>
      </c>
      <c r="E264" s="12" t="s">
        <v>720</v>
      </c>
      <c r="F264" s="1" t="s">
        <v>721</v>
      </c>
      <c r="G264" s="12" t="s">
        <v>17</v>
      </c>
      <c r="H264" s="12" t="s">
        <v>18</v>
      </c>
      <c r="I264" s="6" t="s">
        <v>19</v>
      </c>
      <c r="J264" s="13" t="n">
        <v>43132</v>
      </c>
      <c r="K264" s="12" t="s">
        <v>20</v>
      </c>
      <c r="L264" s="12"/>
      <c r="M264" s="12" t="s">
        <v>21</v>
      </c>
    </row>
    <row r="265" customFormat="false" ht="49.5" hidden="false" customHeight="true" outlineLevel="0" collapsed="false">
      <c r="A265" s="12" t="n">
        <v>263</v>
      </c>
      <c r="B265" s="12" t="s">
        <v>13</v>
      </c>
      <c r="C265" s="12" t="s">
        <v>722</v>
      </c>
      <c r="D265" s="13" t="n">
        <v>43131</v>
      </c>
      <c r="E265" s="12" t="s">
        <v>723</v>
      </c>
      <c r="F265" s="12" t="s">
        <v>724</v>
      </c>
      <c r="G265" s="12" t="s">
        <v>17</v>
      </c>
      <c r="H265" s="12" t="s">
        <v>18</v>
      </c>
      <c r="I265" s="6" t="s">
        <v>19</v>
      </c>
      <c r="J265" s="13" t="n">
        <v>43132</v>
      </c>
      <c r="K265" s="12" t="s">
        <v>20</v>
      </c>
      <c r="L265" s="12"/>
      <c r="M265" s="12" t="s">
        <v>21</v>
      </c>
    </row>
    <row r="266" customFormat="false" ht="48" hidden="false" customHeight="true" outlineLevel="0" collapsed="false">
      <c r="A266" s="12" t="n">
        <v>264</v>
      </c>
      <c r="B266" s="12" t="s">
        <v>22</v>
      </c>
      <c r="C266" s="12" t="s">
        <v>725</v>
      </c>
      <c r="D266" s="13" t="n">
        <v>43132</v>
      </c>
      <c r="E266" s="12" t="s">
        <v>726</v>
      </c>
      <c r="F266" s="12" t="s">
        <v>727</v>
      </c>
      <c r="G266" s="12" t="s">
        <v>17</v>
      </c>
      <c r="H266" s="12" t="s">
        <v>18</v>
      </c>
      <c r="I266" s="6" t="s">
        <v>19</v>
      </c>
      <c r="J266" s="13" t="n">
        <v>43133</v>
      </c>
      <c r="K266" s="12" t="s">
        <v>446</v>
      </c>
      <c r="L266" s="12"/>
      <c r="M266" s="12" t="s">
        <v>21</v>
      </c>
    </row>
    <row r="267" customFormat="false" ht="49.5" hidden="false" customHeight="true" outlineLevel="0" collapsed="false">
      <c r="A267" s="12" t="n">
        <v>265</v>
      </c>
      <c r="B267" s="12" t="s">
        <v>22</v>
      </c>
      <c r="C267" s="12" t="s">
        <v>162</v>
      </c>
      <c r="D267" s="13" t="n">
        <v>43132</v>
      </c>
      <c r="E267" s="12" t="s">
        <v>728</v>
      </c>
      <c r="F267" s="12" t="s">
        <v>164</v>
      </c>
      <c r="G267" s="12" t="s">
        <v>17</v>
      </c>
      <c r="H267" s="12" t="s">
        <v>18</v>
      </c>
      <c r="I267" s="6" t="s">
        <v>19</v>
      </c>
      <c r="J267" s="13" t="n">
        <v>43133</v>
      </c>
      <c r="K267" s="12" t="s">
        <v>20</v>
      </c>
      <c r="L267" s="12"/>
      <c r="M267" s="12" t="s">
        <v>21</v>
      </c>
    </row>
    <row r="268" customFormat="false" ht="49.5" hidden="false" customHeight="true" outlineLevel="0" collapsed="false">
      <c r="A268" s="12" t="n">
        <v>266</v>
      </c>
      <c r="B268" s="12" t="s">
        <v>22</v>
      </c>
      <c r="C268" s="12" t="s">
        <v>729</v>
      </c>
      <c r="D268" s="13" t="n">
        <v>43132</v>
      </c>
      <c r="E268" s="12" t="s">
        <v>730</v>
      </c>
      <c r="F268" s="12" t="s">
        <v>731</v>
      </c>
      <c r="G268" s="12" t="s">
        <v>17</v>
      </c>
      <c r="H268" s="12" t="s">
        <v>18</v>
      </c>
      <c r="I268" s="6" t="s">
        <v>19</v>
      </c>
      <c r="J268" s="13" t="n">
        <v>43133</v>
      </c>
      <c r="K268" s="12" t="s">
        <v>20</v>
      </c>
      <c r="L268" s="12"/>
      <c r="M268" s="12" t="s">
        <v>21</v>
      </c>
    </row>
    <row r="269" customFormat="false" ht="49.5" hidden="false" customHeight="true" outlineLevel="0" collapsed="false">
      <c r="A269" s="12" t="n">
        <v>267</v>
      </c>
      <c r="B269" s="12" t="s">
        <v>22</v>
      </c>
      <c r="C269" s="12" t="s">
        <v>732</v>
      </c>
      <c r="D269" s="13" t="n">
        <v>43132</v>
      </c>
      <c r="E269" s="12" t="s">
        <v>733</v>
      </c>
      <c r="F269" s="12" t="s">
        <v>734</v>
      </c>
      <c r="G269" s="12" t="s">
        <v>17</v>
      </c>
      <c r="H269" s="12" t="s">
        <v>18</v>
      </c>
      <c r="I269" s="6" t="s">
        <v>19</v>
      </c>
      <c r="J269" s="13" t="n">
        <v>43133</v>
      </c>
      <c r="K269" s="12" t="s">
        <v>20</v>
      </c>
      <c r="L269" s="12"/>
      <c r="M269" s="12" t="s">
        <v>21</v>
      </c>
    </row>
    <row r="270" customFormat="false" ht="49.5" hidden="false" customHeight="true" outlineLevel="0" collapsed="false">
      <c r="A270" s="12" t="n">
        <v>268</v>
      </c>
      <c r="B270" s="12" t="s">
        <v>22</v>
      </c>
      <c r="C270" s="12" t="s">
        <v>94</v>
      </c>
      <c r="D270" s="13" t="n">
        <v>43132</v>
      </c>
      <c r="E270" s="12" t="s">
        <v>735</v>
      </c>
      <c r="F270" s="12" t="s">
        <v>96</v>
      </c>
      <c r="G270" s="12" t="s">
        <v>17</v>
      </c>
      <c r="H270" s="12" t="s">
        <v>18</v>
      </c>
      <c r="I270" s="6" t="s">
        <v>19</v>
      </c>
      <c r="J270" s="13" t="n">
        <v>43133</v>
      </c>
      <c r="K270" s="12" t="s">
        <v>20</v>
      </c>
      <c r="L270" s="12"/>
      <c r="M270" s="12" t="s">
        <v>21</v>
      </c>
    </row>
    <row r="271" customFormat="false" ht="56.25" hidden="false" customHeight="true" outlineLevel="0" collapsed="false">
      <c r="A271" s="12" t="n">
        <v>269</v>
      </c>
      <c r="B271" s="12" t="s">
        <v>22</v>
      </c>
      <c r="C271" s="12" t="s">
        <v>65</v>
      </c>
      <c r="D271" s="13" t="n">
        <v>43132</v>
      </c>
      <c r="E271" s="12" t="s">
        <v>736</v>
      </c>
      <c r="F271" s="12" t="s">
        <v>67</v>
      </c>
      <c r="G271" s="12" t="s">
        <v>17</v>
      </c>
      <c r="H271" s="12" t="s">
        <v>18</v>
      </c>
      <c r="I271" s="6" t="s">
        <v>19</v>
      </c>
      <c r="J271" s="13" t="n">
        <v>43133</v>
      </c>
      <c r="K271" s="12" t="s">
        <v>20</v>
      </c>
      <c r="L271" s="12"/>
      <c r="M271" s="12" t="s">
        <v>21</v>
      </c>
    </row>
    <row r="272" customFormat="false" ht="48" hidden="false" customHeight="true" outlineLevel="0" collapsed="false">
      <c r="A272" s="12" t="n">
        <v>270</v>
      </c>
      <c r="B272" s="1" t="s">
        <v>13</v>
      </c>
      <c r="C272" s="1" t="s">
        <v>737</v>
      </c>
      <c r="D272" s="13" t="n">
        <v>43132</v>
      </c>
      <c r="E272" s="1" t="s">
        <v>738</v>
      </c>
      <c r="F272" s="1" t="s">
        <v>739</v>
      </c>
      <c r="G272" s="12" t="s">
        <v>17</v>
      </c>
      <c r="H272" s="12" t="s">
        <v>18</v>
      </c>
      <c r="I272" s="6" t="s">
        <v>19</v>
      </c>
      <c r="J272" s="13" t="n">
        <v>43133</v>
      </c>
      <c r="K272" s="12" t="s">
        <v>20</v>
      </c>
      <c r="L272" s="12"/>
      <c r="M272" s="12" t="s">
        <v>21</v>
      </c>
    </row>
    <row r="273" customFormat="false" ht="49.5" hidden="false" customHeight="true" outlineLevel="0" collapsed="false">
      <c r="A273" s="12" t="n">
        <v>271</v>
      </c>
      <c r="B273" s="1" t="s">
        <v>13</v>
      </c>
      <c r="C273" s="1" t="s">
        <v>740</v>
      </c>
      <c r="D273" s="13" t="n">
        <v>43132</v>
      </c>
      <c r="E273" s="1" t="s">
        <v>741</v>
      </c>
      <c r="F273" s="1" t="s">
        <v>742</v>
      </c>
      <c r="G273" s="12" t="s">
        <v>17</v>
      </c>
      <c r="H273" s="12" t="s">
        <v>18</v>
      </c>
      <c r="I273" s="6" t="s">
        <v>19</v>
      </c>
      <c r="J273" s="13" t="n">
        <v>43133</v>
      </c>
      <c r="K273" s="1" t="s">
        <v>20</v>
      </c>
      <c r="L273" s="12"/>
      <c r="M273" s="12" t="s">
        <v>21</v>
      </c>
    </row>
    <row r="274" customFormat="false" ht="49.5" hidden="false" customHeight="true" outlineLevel="0" collapsed="false">
      <c r="A274" s="12" t="n">
        <v>272</v>
      </c>
      <c r="B274" s="1" t="s">
        <v>13</v>
      </c>
      <c r="C274" s="1" t="s">
        <v>743</v>
      </c>
      <c r="D274" s="13" t="n">
        <v>43132</v>
      </c>
      <c r="E274" s="1" t="s">
        <v>744</v>
      </c>
      <c r="F274" s="1" t="s">
        <v>745</v>
      </c>
      <c r="G274" s="12" t="s">
        <v>17</v>
      </c>
      <c r="H274" s="12" t="s">
        <v>18</v>
      </c>
      <c r="I274" s="6" t="s">
        <v>19</v>
      </c>
      <c r="J274" s="13" t="n">
        <v>43133</v>
      </c>
      <c r="K274" s="1" t="s">
        <v>20</v>
      </c>
      <c r="L274" s="12"/>
      <c r="M274" s="12" t="s">
        <v>21</v>
      </c>
    </row>
    <row r="275" customFormat="false" ht="49.5" hidden="false" customHeight="true" outlineLevel="0" collapsed="false">
      <c r="A275" s="6" t="n">
        <v>273</v>
      </c>
      <c r="B275" s="1" t="s">
        <v>13</v>
      </c>
      <c r="C275" s="1" t="s">
        <v>746</v>
      </c>
      <c r="D275" s="13" t="n">
        <v>43132</v>
      </c>
      <c r="E275" s="1" t="s">
        <v>747</v>
      </c>
      <c r="F275" s="1" t="s">
        <v>748</v>
      </c>
      <c r="G275" s="12" t="s">
        <v>17</v>
      </c>
      <c r="H275" s="12" t="s">
        <v>18</v>
      </c>
      <c r="I275" s="6" t="s">
        <v>19</v>
      </c>
      <c r="J275" s="13" t="n">
        <v>43133</v>
      </c>
      <c r="K275" s="1" t="s">
        <v>20</v>
      </c>
      <c r="L275" s="6"/>
      <c r="M275" s="12" t="s">
        <v>21</v>
      </c>
    </row>
    <row r="276" customFormat="false" ht="46.5" hidden="false" customHeight="true" outlineLevel="0" collapsed="false">
      <c r="A276" s="6" t="n">
        <v>274</v>
      </c>
      <c r="B276" s="1" t="s">
        <v>13</v>
      </c>
      <c r="C276" s="1" t="s">
        <v>749</v>
      </c>
      <c r="D276" s="13" t="n">
        <v>43132</v>
      </c>
      <c r="E276" s="1" t="s">
        <v>750</v>
      </c>
      <c r="F276" s="1" t="s">
        <v>751</v>
      </c>
      <c r="G276" s="12" t="s">
        <v>17</v>
      </c>
      <c r="H276" s="12" t="s">
        <v>18</v>
      </c>
      <c r="I276" s="6" t="s">
        <v>19</v>
      </c>
      <c r="J276" s="13" t="n">
        <v>43133</v>
      </c>
      <c r="K276" s="1" t="s">
        <v>20</v>
      </c>
      <c r="L276" s="6"/>
      <c r="M276" s="12" t="s">
        <v>21</v>
      </c>
    </row>
    <row r="277" customFormat="false" ht="49.5" hidden="false" customHeight="true" outlineLevel="0" collapsed="false">
      <c r="A277" s="6" t="n">
        <v>275</v>
      </c>
      <c r="B277" s="1" t="s">
        <v>13</v>
      </c>
      <c r="C277" s="1" t="s">
        <v>752</v>
      </c>
      <c r="D277" s="13" t="n">
        <v>43132</v>
      </c>
      <c r="E277" s="1" t="s">
        <v>753</v>
      </c>
      <c r="F277" s="1" t="s">
        <v>754</v>
      </c>
      <c r="G277" s="12" t="s">
        <v>17</v>
      </c>
      <c r="H277" s="12" t="s">
        <v>18</v>
      </c>
      <c r="I277" s="6" t="s">
        <v>19</v>
      </c>
      <c r="J277" s="13" t="n">
        <v>43133</v>
      </c>
      <c r="K277" s="1" t="s">
        <v>446</v>
      </c>
      <c r="L277" s="6"/>
      <c r="M277" s="12" t="s">
        <v>21</v>
      </c>
    </row>
    <row r="278" customFormat="false" ht="49.5" hidden="false" customHeight="true" outlineLevel="0" collapsed="false">
      <c r="A278" s="6" t="n">
        <v>276</v>
      </c>
      <c r="B278" s="1" t="s">
        <v>13</v>
      </c>
      <c r="C278" s="1" t="s">
        <v>755</v>
      </c>
      <c r="D278" s="13" t="n">
        <v>43132</v>
      </c>
      <c r="E278" s="1" t="s">
        <v>756</v>
      </c>
      <c r="F278" s="1" t="s">
        <v>757</v>
      </c>
      <c r="G278" s="12" t="s">
        <v>17</v>
      </c>
      <c r="H278" s="12" t="s">
        <v>18</v>
      </c>
      <c r="I278" s="6" t="s">
        <v>19</v>
      </c>
      <c r="J278" s="13" t="n">
        <v>43133</v>
      </c>
      <c r="K278" s="1" t="s">
        <v>20</v>
      </c>
      <c r="L278" s="6"/>
      <c r="M278" s="12" t="s">
        <v>21</v>
      </c>
    </row>
    <row r="279" customFormat="false" ht="49.5" hidden="false" customHeight="true" outlineLevel="0" collapsed="false">
      <c r="A279" s="6" t="n">
        <v>277</v>
      </c>
      <c r="B279" s="1" t="s">
        <v>13</v>
      </c>
      <c r="C279" s="1" t="s">
        <v>758</v>
      </c>
      <c r="D279" s="13" t="n">
        <v>43132</v>
      </c>
      <c r="E279" s="1" t="s">
        <v>759</v>
      </c>
      <c r="F279" s="1" t="s">
        <v>760</v>
      </c>
      <c r="G279" s="12" t="s">
        <v>17</v>
      </c>
      <c r="H279" s="12" t="s">
        <v>18</v>
      </c>
      <c r="I279" s="6" t="s">
        <v>19</v>
      </c>
      <c r="J279" s="13" t="n">
        <v>43133</v>
      </c>
      <c r="K279" s="1" t="s">
        <v>20</v>
      </c>
      <c r="L279" s="6"/>
      <c r="M279" s="12" t="s">
        <v>21</v>
      </c>
    </row>
    <row r="280" customFormat="false" ht="49.5" hidden="false" customHeight="true" outlineLevel="0" collapsed="false">
      <c r="A280" s="6" t="n">
        <v>278</v>
      </c>
      <c r="B280" s="12" t="s">
        <v>22</v>
      </c>
      <c r="C280" s="12" t="s">
        <v>761</v>
      </c>
      <c r="D280" s="13" t="n">
        <v>43133</v>
      </c>
      <c r="E280" s="12" t="s">
        <v>762</v>
      </c>
      <c r="F280" s="12" t="s">
        <v>763</v>
      </c>
      <c r="G280" s="12" t="s">
        <v>17</v>
      </c>
      <c r="H280" s="12" t="s">
        <v>18</v>
      </c>
      <c r="I280" s="6" t="s">
        <v>19</v>
      </c>
      <c r="J280" s="13" t="n">
        <v>43136</v>
      </c>
      <c r="K280" s="12" t="s">
        <v>43</v>
      </c>
      <c r="L280" s="6"/>
      <c r="M280" s="12" t="s">
        <v>21</v>
      </c>
    </row>
    <row r="281" customFormat="false" ht="49.5" hidden="false" customHeight="true" outlineLevel="0" collapsed="false">
      <c r="A281" s="6" t="n">
        <v>279</v>
      </c>
      <c r="B281" s="12" t="s">
        <v>22</v>
      </c>
      <c r="C281" s="12" t="s">
        <v>764</v>
      </c>
      <c r="D281" s="13" t="n">
        <v>43133</v>
      </c>
      <c r="E281" s="12" t="s">
        <v>765</v>
      </c>
      <c r="F281" s="12" t="s">
        <v>766</v>
      </c>
      <c r="G281" s="12" t="s">
        <v>17</v>
      </c>
      <c r="H281" s="12" t="s">
        <v>18</v>
      </c>
      <c r="I281" s="6" t="s">
        <v>19</v>
      </c>
      <c r="J281" s="13" t="n">
        <v>43136</v>
      </c>
      <c r="K281" s="12" t="s">
        <v>43</v>
      </c>
      <c r="L281" s="6"/>
      <c r="M281" s="12" t="s">
        <v>21</v>
      </c>
    </row>
    <row r="282" customFormat="false" ht="49.5" hidden="false" customHeight="true" outlineLevel="0" collapsed="false">
      <c r="A282" s="6" t="n">
        <v>280</v>
      </c>
      <c r="B282" s="12" t="s">
        <v>22</v>
      </c>
      <c r="C282" s="12" t="s">
        <v>37</v>
      </c>
      <c r="D282" s="13" t="n">
        <v>43133</v>
      </c>
      <c r="E282" s="12" t="s">
        <v>767</v>
      </c>
      <c r="F282" s="12" t="s">
        <v>39</v>
      </c>
      <c r="G282" s="12" t="s">
        <v>17</v>
      </c>
      <c r="H282" s="12" t="s">
        <v>18</v>
      </c>
      <c r="I282" s="6" t="s">
        <v>19</v>
      </c>
      <c r="J282" s="13" t="n">
        <v>43136</v>
      </c>
      <c r="K282" s="12" t="s">
        <v>20</v>
      </c>
      <c r="L282" s="12"/>
      <c r="M282" s="12" t="s">
        <v>21</v>
      </c>
    </row>
    <row r="283" customFormat="false" ht="49.5" hidden="false" customHeight="true" outlineLevel="0" collapsed="false">
      <c r="A283" s="6" t="n">
        <v>281</v>
      </c>
      <c r="B283" s="12" t="s">
        <v>22</v>
      </c>
      <c r="C283" s="14" t="s">
        <v>768</v>
      </c>
      <c r="D283" s="13" t="n">
        <v>43133</v>
      </c>
      <c r="E283" s="12" t="s">
        <v>769</v>
      </c>
      <c r="F283" s="14" t="s">
        <v>770</v>
      </c>
      <c r="G283" s="12" t="s">
        <v>17</v>
      </c>
      <c r="H283" s="12" t="s">
        <v>18</v>
      </c>
      <c r="I283" s="6" t="s">
        <v>19</v>
      </c>
      <c r="J283" s="13" t="n">
        <v>43136</v>
      </c>
      <c r="K283" s="12" t="s">
        <v>20</v>
      </c>
      <c r="L283" s="12"/>
      <c r="M283" s="12" t="s">
        <v>21</v>
      </c>
    </row>
    <row r="284" customFormat="false" ht="49.5" hidden="false" customHeight="true" outlineLevel="0" collapsed="false">
      <c r="A284" s="6" t="n">
        <v>282</v>
      </c>
      <c r="B284" s="12" t="s">
        <v>22</v>
      </c>
      <c r="C284" s="14" t="s">
        <v>71</v>
      </c>
      <c r="D284" s="13" t="n">
        <v>43133</v>
      </c>
      <c r="E284" s="12" t="s">
        <v>771</v>
      </c>
      <c r="F284" s="14" t="s">
        <v>73</v>
      </c>
      <c r="G284" s="12" t="s">
        <v>17</v>
      </c>
      <c r="H284" s="12" t="s">
        <v>18</v>
      </c>
      <c r="I284" s="6" t="s">
        <v>19</v>
      </c>
      <c r="J284" s="13" t="n">
        <v>43136</v>
      </c>
      <c r="K284" s="12" t="s">
        <v>20</v>
      </c>
      <c r="L284" s="12"/>
      <c r="M284" s="12" t="s">
        <v>21</v>
      </c>
    </row>
    <row r="285" customFormat="false" ht="49.5" hidden="false" customHeight="true" outlineLevel="0" collapsed="false">
      <c r="A285" s="6" t="n">
        <v>283</v>
      </c>
      <c r="B285" s="12" t="s">
        <v>22</v>
      </c>
      <c r="C285" s="14" t="s">
        <v>40</v>
      </c>
      <c r="D285" s="13" t="n">
        <v>43133</v>
      </c>
      <c r="E285" s="12" t="s">
        <v>772</v>
      </c>
      <c r="F285" s="14" t="s">
        <v>42</v>
      </c>
      <c r="G285" s="12" t="s">
        <v>17</v>
      </c>
      <c r="H285" s="12" t="s">
        <v>18</v>
      </c>
      <c r="I285" s="6" t="s">
        <v>19</v>
      </c>
      <c r="J285" s="13" t="n">
        <v>43136</v>
      </c>
      <c r="K285" s="12" t="s">
        <v>43</v>
      </c>
      <c r="L285" s="12"/>
      <c r="M285" s="12" t="s">
        <v>21</v>
      </c>
    </row>
    <row r="286" customFormat="false" ht="49.5" hidden="false" customHeight="true" outlineLevel="0" collapsed="false">
      <c r="A286" s="6" t="n">
        <v>284</v>
      </c>
      <c r="B286" s="12" t="s">
        <v>22</v>
      </c>
      <c r="C286" s="14" t="s">
        <v>773</v>
      </c>
      <c r="D286" s="13" t="n">
        <v>43133</v>
      </c>
      <c r="E286" s="12" t="s">
        <v>774</v>
      </c>
      <c r="F286" s="14" t="s">
        <v>775</v>
      </c>
      <c r="G286" s="12" t="s">
        <v>17</v>
      </c>
      <c r="H286" s="12" t="s">
        <v>18</v>
      </c>
      <c r="I286" s="6" t="s">
        <v>19</v>
      </c>
      <c r="J286" s="13" t="n">
        <v>43136</v>
      </c>
      <c r="K286" s="12" t="s">
        <v>20</v>
      </c>
      <c r="L286" s="12"/>
      <c r="M286" s="12" t="s">
        <v>21</v>
      </c>
    </row>
    <row r="287" customFormat="false" ht="59.25" hidden="false" customHeight="true" outlineLevel="0" collapsed="false">
      <c r="A287" s="6" t="n">
        <v>285</v>
      </c>
      <c r="B287" s="12" t="s">
        <v>22</v>
      </c>
      <c r="C287" s="14" t="s">
        <v>776</v>
      </c>
      <c r="D287" s="13" t="n">
        <v>43133</v>
      </c>
      <c r="E287" s="12" t="s">
        <v>777</v>
      </c>
      <c r="F287" s="14" t="s">
        <v>778</v>
      </c>
      <c r="G287" s="12" t="s">
        <v>17</v>
      </c>
      <c r="H287" s="12" t="s">
        <v>18</v>
      </c>
      <c r="I287" s="6" t="s">
        <v>19</v>
      </c>
      <c r="J287" s="13" t="n">
        <v>43136</v>
      </c>
      <c r="K287" s="12" t="s">
        <v>20</v>
      </c>
      <c r="L287" s="12"/>
      <c r="M287" s="12" t="s">
        <v>21</v>
      </c>
    </row>
    <row r="288" customFormat="false" ht="71.25" hidden="false" customHeight="true" outlineLevel="0" collapsed="false">
      <c r="A288" s="6" t="n">
        <v>286</v>
      </c>
      <c r="B288" s="12" t="s">
        <v>13</v>
      </c>
      <c r="C288" s="12" t="s">
        <v>779</v>
      </c>
      <c r="D288" s="13" t="n">
        <v>43133</v>
      </c>
      <c r="E288" s="12" t="s">
        <v>780</v>
      </c>
      <c r="F288" s="12" t="s">
        <v>781</v>
      </c>
      <c r="G288" s="12" t="s">
        <v>17</v>
      </c>
      <c r="H288" s="12" t="s">
        <v>18</v>
      </c>
      <c r="I288" s="6" t="s">
        <v>19</v>
      </c>
      <c r="J288" s="13" t="n">
        <v>43136</v>
      </c>
      <c r="K288" s="12" t="s">
        <v>446</v>
      </c>
      <c r="L288" s="12"/>
      <c r="M288" s="12" t="s">
        <v>21</v>
      </c>
    </row>
    <row r="289" customFormat="false" ht="59.25" hidden="false" customHeight="true" outlineLevel="0" collapsed="false">
      <c r="A289" s="6" t="n">
        <v>287</v>
      </c>
      <c r="B289" s="12" t="s">
        <v>22</v>
      </c>
      <c r="C289" s="12" t="s">
        <v>782</v>
      </c>
      <c r="D289" s="13" t="n">
        <v>43136</v>
      </c>
      <c r="E289" s="12" t="s">
        <v>783</v>
      </c>
      <c r="F289" s="12" t="s">
        <v>784</v>
      </c>
      <c r="G289" s="12" t="s">
        <v>17</v>
      </c>
      <c r="H289" s="12" t="s">
        <v>18</v>
      </c>
      <c r="I289" s="6" t="s">
        <v>19</v>
      </c>
      <c r="J289" s="13" t="n">
        <v>43137</v>
      </c>
      <c r="K289" s="12" t="s">
        <v>20</v>
      </c>
      <c r="L289" s="12"/>
      <c r="M289" s="12" t="s">
        <v>21</v>
      </c>
    </row>
    <row r="290" customFormat="false" ht="59.25" hidden="false" customHeight="true" outlineLevel="0" collapsed="false">
      <c r="A290" s="6" t="n">
        <v>288</v>
      </c>
      <c r="B290" s="12" t="s">
        <v>22</v>
      </c>
      <c r="C290" s="12" t="s">
        <v>53</v>
      </c>
      <c r="D290" s="13" t="n">
        <v>43136</v>
      </c>
      <c r="E290" s="12" t="s">
        <v>785</v>
      </c>
      <c r="F290" s="12" t="s">
        <v>55</v>
      </c>
      <c r="G290" s="12" t="s">
        <v>17</v>
      </c>
      <c r="H290" s="12" t="s">
        <v>18</v>
      </c>
      <c r="I290" s="6" t="s">
        <v>19</v>
      </c>
      <c r="J290" s="13" t="n">
        <v>43137</v>
      </c>
      <c r="K290" s="12" t="s">
        <v>56</v>
      </c>
      <c r="L290" s="12"/>
      <c r="M290" s="12" t="s">
        <v>21</v>
      </c>
    </row>
    <row r="291" customFormat="false" ht="59.25" hidden="false" customHeight="true" outlineLevel="0" collapsed="false">
      <c r="A291" s="6" t="n">
        <v>289</v>
      </c>
      <c r="B291" s="12" t="s">
        <v>22</v>
      </c>
      <c r="C291" s="12" t="s">
        <v>29</v>
      </c>
      <c r="D291" s="13" t="n">
        <v>43136</v>
      </c>
      <c r="E291" s="12" t="s">
        <v>786</v>
      </c>
      <c r="F291" s="12" t="s">
        <v>31</v>
      </c>
      <c r="G291" s="12" t="s">
        <v>17</v>
      </c>
      <c r="H291" s="12" t="s">
        <v>18</v>
      </c>
      <c r="I291" s="6" t="s">
        <v>19</v>
      </c>
      <c r="J291" s="13" t="n">
        <v>43137</v>
      </c>
      <c r="K291" s="12" t="s">
        <v>20</v>
      </c>
      <c r="L291" s="12"/>
      <c r="M291" s="12" t="s">
        <v>21</v>
      </c>
    </row>
    <row r="292" customFormat="false" ht="59.25" hidden="false" customHeight="true" outlineLevel="0" collapsed="false">
      <c r="A292" s="6" t="n">
        <v>290</v>
      </c>
      <c r="B292" s="12" t="s">
        <v>22</v>
      </c>
      <c r="C292" s="12" t="s">
        <v>62</v>
      </c>
      <c r="D292" s="13" t="n">
        <v>43136</v>
      </c>
      <c r="E292" s="12" t="s">
        <v>787</v>
      </c>
      <c r="F292" s="12" t="s">
        <v>64</v>
      </c>
      <c r="G292" s="12" t="s">
        <v>17</v>
      </c>
      <c r="H292" s="12" t="s">
        <v>18</v>
      </c>
      <c r="I292" s="6" t="s">
        <v>19</v>
      </c>
      <c r="J292" s="13" t="n">
        <v>43137</v>
      </c>
      <c r="K292" s="12" t="s">
        <v>43</v>
      </c>
      <c r="L292" s="12"/>
      <c r="M292" s="12" t="s">
        <v>21</v>
      </c>
    </row>
    <row r="293" customFormat="false" ht="59.25" hidden="false" customHeight="true" outlineLevel="0" collapsed="false">
      <c r="A293" s="6" t="n">
        <v>291</v>
      </c>
      <c r="B293" s="12" t="s">
        <v>22</v>
      </c>
      <c r="C293" s="12" t="s">
        <v>788</v>
      </c>
      <c r="D293" s="13" t="n">
        <v>43136</v>
      </c>
      <c r="E293" s="12" t="s">
        <v>789</v>
      </c>
      <c r="F293" s="12" t="s">
        <v>790</v>
      </c>
      <c r="G293" s="12" t="s">
        <v>17</v>
      </c>
      <c r="H293" s="12" t="s">
        <v>18</v>
      </c>
      <c r="I293" s="6" t="s">
        <v>19</v>
      </c>
      <c r="J293" s="13" t="n">
        <v>43137</v>
      </c>
      <c r="K293" s="12" t="s">
        <v>43</v>
      </c>
      <c r="L293" s="12"/>
      <c r="M293" s="12" t="s">
        <v>21</v>
      </c>
    </row>
    <row r="294" customFormat="false" ht="59.25" hidden="false" customHeight="true" outlineLevel="0" collapsed="false">
      <c r="A294" s="6" t="n">
        <v>292</v>
      </c>
      <c r="B294" s="12" t="s">
        <v>22</v>
      </c>
      <c r="C294" s="12" t="s">
        <v>791</v>
      </c>
      <c r="D294" s="13" t="n">
        <v>43136</v>
      </c>
      <c r="E294" s="12" t="s">
        <v>792</v>
      </c>
      <c r="F294" s="12" t="s">
        <v>793</v>
      </c>
      <c r="G294" s="12" t="s">
        <v>17</v>
      </c>
      <c r="H294" s="12" t="s">
        <v>18</v>
      </c>
      <c r="I294" s="6" t="s">
        <v>19</v>
      </c>
      <c r="J294" s="13" t="n">
        <v>43137</v>
      </c>
      <c r="K294" s="12" t="s">
        <v>43</v>
      </c>
      <c r="L294" s="12"/>
      <c r="M294" s="12" t="s">
        <v>21</v>
      </c>
    </row>
    <row r="295" customFormat="false" ht="59.25" hidden="false" customHeight="true" outlineLevel="0" collapsed="false">
      <c r="A295" s="6" t="n">
        <v>292</v>
      </c>
      <c r="B295" s="12" t="s">
        <v>22</v>
      </c>
      <c r="C295" s="12" t="s">
        <v>794</v>
      </c>
      <c r="D295" s="13" t="n">
        <v>43136</v>
      </c>
      <c r="E295" s="12" t="s">
        <v>795</v>
      </c>
      <c r="F295" s="12" t="s">
        <v>796</v>
      </c>
      <c r="G295" s="12" t="s">
        <v>17</v>
      </c>
      <c r="H295" s="12" t="s">
        <v>18</v>
      </c>
      <c r="I295" s="6" t="s">
        <v>19</v>
      </c>
      <c r="J295" s="13" t="n">
        <v>43137</v>
      </c>
      <c r="K295" s="12" t="s">
        <v>20</v>
      </c>
      <c r="L295" s="12"/>
      <c r="M295" s="12" t="s">
        <v>21</v>
      </c>
    </row>
    <row r="296" customFormat="false" ht="55.5" hidden="false" customHeight="true" outlineLevel="0" collapsed="false">
      <c r="A296" s="6" t="n">
        <v>293</v>
      </c>
      <c r="B296" s="12" t="s">
        <v>22</v>
      </c>
      <c r="C296" s="12" t="s">
        <v>171</v>
      </c>
      <c r="D296" s="13" t="n">
        <v>43136</v>
      </c>
      <c r="E296" s="12" t="s">
        <v>797</v>
      </c>
      <c r="F296" s="12" t="s">
        <v>173</v>
      </c>
      <c r="G296" s="12" t="s">
        <v>17</v>
      </c>
      <c r="H296" s="12" t="s">
        <v>18</v>
      </c>
      <c r="I296" s="6" t="s">
        <v>19</v>
      </c>
      <c r="J296" s="13" t="n">
        <v>43137</v>
      </c>
      <c r="K296" s="12" t="s">
        <v>43</v>
      </c>
      <c r="L296" s="12"/>
      <c r="M296" s="12" t="s">
        <v>21</v>
      </c>
    </row>
    <row r="297" customFormat="false" ht="54" hidden="false" customHeight="true" outlineLevel="0" collapsed="false">
      <c r="A297" s="6" t="n">
        <v>294</v>
      </c>
      <c r="B297" s="12" t="s">
        <v>22</v>
      </c>
      <c r="C297" s="12" t="s">
        <v>171</v>
      </c>
      <c r="D297" s="13" t="n">
        <v>43136</v>
      </c>
      <c r="E297" s="12" t="s">
        <v>798</v>
      </c>
      <c r="F297" s="12" t="s">
        <v>173</v>
      </c>
      <c r="G297" s="12" t="s">
        <v>17</v>
      </c>
      <c r="H297" s="12" t="s">
        <v>18</v>
      </c>
      <c r="I297" s="6" t="s">
        <v>19</v>
      </c>
      <c r="J297" s="13" t="n">
        <v>43137</v>
      </c>
      <c r="K297" s="12" t="s">
        <v>43</v>
      </c>
      <c r="L297" s="12"/>
      <c r="M297" s="12" t="s">
        <v>21</v>
      </c>
    </row>
    <row r="298" customFormat="false" ht="51.75" hidden="false" customHeight="true" outlineLevel="0" collapsed="false">
      <c r="A298" s="6" t="n">
        <v>295</v>
      </c>
      <c r="B298" s="12" t="s">
        <v>22</v>
      </c>
      <c r="C298" s="12" t="s">
        <v>82</v>
      </c>
      <c r="D298" s="13" t="n">
        <v>43136</v>
      </c>
      <c r="E298" s="12" t="s">
        <v>799</v>
      </c>
      <c r="F298" s="12" t="s">
        <v>84</v>
      </c>
      <c r="G298" s="12" t="s">
        <v>17</v>
      </c>
      <c r="H298" s="12" t="s">
        <v>18</v>
      </c>
      <c r="I298" s="6" t="s">
        <v>19</v>
      </c>
      <c r="J298" s="13" t="n">
        <v>43137</v>
      </c>
      <c r="K298" s="12" t="s">
        <v>20</v>
      </c>
      <c r="L298" s="12"/>
      <c r="M298" s="12" t="s">
        <v>21</v>
      </c>
    </row>
    <row r="299" customFormat="false" ht="54" hidden="false" customHeight="true" outlineLevel="0" collapsed="false">
      <c r="A299" s="6" t="n">
        <v>296</v>
      </c>
      <c r="B299" s="12" t="s">
        <v>22</v>
      </c>
      <c r="C299" s="12" t="s">
        <v>800</v>
      </c>
      <c r="D299" s="13" t="n">
        <v>43136</v>
      </c>
      <c r="E299" s="12" t="s">
        <v>801</v>
      </c>
      <c r="F299" s="12" t="s">
        <v>802</v>
      </c>
      <c r="G299" s="12" t="s">
        <v>17</v>
      </c>
      <c r="H299" s="12" t="s">
        <v>18</v>
      </c>
      <c r="I299" s="6" t="s">
        <v>19</v>
      </c>
      <c r="J299" s="13" t="n">
        <v>43137</v>
      </c>
      <c r="K299" s="12" t="s">
        <v>20</v>
      </c>
      <c r="L299" s="12"/>
      <c r="M299" s="12" t="s">
        <v>21</v>
      </c>
    </row>
    <row r="300" customFormat="false" ht="71.25" hidden="false" customHeight="true" outlineLevel="0" collapsed="false">
      <c r="A300" s="6" t="n">
        <v>297</v>
      </c>
      <c r="B300" s="12" t="s">
        <v>22</v>
      </c>
      <c r="C300" s="12" t="s">
        <v>803</v>
      </c>
      <c r="D300" s="13" t="n">
        <v>43136</v>
      </c>
      <c r="E300" s="12" t="s">
        <v>804</v>
      </c>
      <c r="F300" s="12" t="s">
        <v>805</v>
      </c>
      <c r="G300" s="12" t="s">
        <v>17</v>
      </c>
      <c r="H300" s="12" t="s">
        <v>18</v>
      </c>
      <c r="I300" s="6" t="s">
        <v>19</v>
      </c>
      <c r="J300" s="13" t="n">
        <v>43137</v>
      </c>
      <c r="K300" s="12" t="s">
        <v>20</v>
      </c>
      <c r="L300" s="12"/>
      <c r="M300" s="12" t="s">
        <v>21</v>
      </c>
    </row>
    <row r="301" customFormat="false" ht="59.25" hidden="false" customHeight="true" outlineLevel="0" collapsed="false">
      <c r="A301" s="6" t="n">
        <v>298</v>
      </c>
      <c r="B301" s="12" t="s">
        <v>22</v>
      </c>
      <c r="C301" s="12" t="s">
        <v>800</v>
      </c>
      <c r="D301" s="13" t="n">
        <v>43136</v>
      </c>
      <c r="E301" s="12" t="s">
        <v>801</v>
      </c>
      <c r="F301" s="12" t="s">
        <v>802</v>
      </c>
      <c r="G301" s="12" t="s">
        <v>17</v>
      </c>
      <c r="H301" s="12" t="s">
        <v>18</v>
      </c>
      <c r="I301" s="6" t="s">
        <v>19</v>
      </c>
      <c r="J301" s="13" t="n">
        <v>43137</v>
      </c>
      <c r="K301" s="12" t="s">
        <v>20</v>
      </c>
      <c r="L301" s="12"/>
      <c r="M301" s="12" t="s">
        <v>21</v>
      </c>
    </row>
    <row r="302" customFormat="false" ht="59.25" hidden="false" customHeight="true" outlineLevel="0" collapsed="false">
      <c r="A302" s="6" t="n">
        <v>299</v>
      </c>
      <c r="B302" s="12" t="s">
        <v>22</v>
      </c>
      <c r="C302" s="12" t="s">
        <v>106</v>
      </c>
      <c r="D302" s="13" t="n">
        <v>43136</v>
      </c>
      <c r="E302" s="12" t="s">
        <v>806</v>
      </c>
      <c r="F302" s="12" t="s">
        <v>108</v>
      </c>
      <c r="G302" s="12" t="s">
        <v>17</v>
      </c>
      <c r="H302" s="12" t="s">
        <v>18</v>
      </c>
      <c r="I302" s="6" t="s">
        <v>19</v>
      </c>
      <c r="J302" s="13" t="n">
        <v>43137</v>
      </c>
      <c r="K302" s="12" t="s">
        <v>43</v>
      </c>
      <c r="L302" s="12"/>
      <c r="M302" s="12" t="s">
        <v>21</v>
      </c>
    </row>
    <row r="303" customFormat="false" ht="64.5" hidden="false" customHeight="true" outlineLevel="0" collapsed="false">
      <c r="A303" s="6" t="n">
        <v>300</v>
      </c>
      <c r="B303" s="12" t="s">
        <v>22</v>
      </c>
      <c r="C303" s="12" t="s">
        <v>60</v>
      </c>
      <c r="D303" s="13" t="n">
        <v>43136</v>
      </c>
      <c r="E303" s="12" t="s">
        <v>807</v>
      </c>
      <c r="F303" s="12" t="s">
        <v>560</v>
      </c>
      <c r="G303" s="12" t="s">
        <v>17</v>
      </c>
      <c r="H303" s="12" t="s">
        <v>18</v>
      </c>
      <c r="I303" s="6" t="s">
        <v>19</v>
      </c>
      <c r="J303" s="13" t="n">
        <v>43137</v>
      </c>
      <c r="K303" s="12" t="s">
        <v>20</v>
      </c>
      <c r="L303" s="12"/>
      <c r="M303" s="12" t="s">
        <v>21</v>
      </c>
    </row>
    <row r="304" customFormat="false" ht="59.25" hidden="false" customHeight="true" outlineLevel="0" collapsed="false">
      <c r="A304" s="6" t="n">
        <v>301</v>
      </c>
      <c r="B304" s="12" t="s">
        <v>22</v>
      </c>
      <c r="C304" s="12" t="s">
        <v>242</v>
      </c>
      <c r="D304" s="13" t="n">
        <v>43136</v>
      </c>
      <c r="E304" s="12" t="s">
        <v>808</v>
      </c>
      <c r="F304" s="12" t="s">
        <v>244</v>
      </c>
      <c r="G304" s="12" t="s">
        <v>17</v>
      </c>
      <c r="H304" s="12" t="s">
        <v>18</v>
      </c>
      <c r="I304" s="6" t="s">
        <v>19</v>
      </c>
      <c r="J304" s="13" t="n">
        <v>43137</v>
      </c>
      <c r="K304" s="12" t="s">
        <v>20</v>
      </c>
      <c r="L304" s="12"/>
      <c r="M304" s="12" t="s">
        <v>21</v>
      </c>
    </row>
    <row r="305" customFormat="false" ht="59.25" hidden="false" customHeight="true" outlineLevel="0" collapsed="false">
      <c r="A305" s="6" t="n">
        <v>302</v>
      </c>
      <c r="B305" s="12" t="s">
        <v>22</v>
      </c>
      <c r="C305" s="12" t="s">
        <v>94</v>
      </c>
      <c r="D305" s="13" t="n">
        <v>43136</v>
      </c>
      <c r="E305" s="12" t="s">
        <v>809</v>
      </c>
      <c r="F305" s="12" t="s">
        <v>96</v>
      </c>
      <c r="G305" s="12" t="s">
        <v>17</v>
      </c>
      <c r="H305" s="12" t="s">
        <v>18</v>
      </c>
      <c r="I305" s="6" t="s">
        <v>19</v>
      </c>
      <c r="J305" s="13" t="n">
        <v>43137</v>
      </c>
      <c r="K305" s="12" t="s">
        <v>20</v>
      </c>
      <c r="L305" s="12"/>
      <c r="M305" s="12" t="s">
        <v>21</v>
      </c>
    </row>
    <row r="306" customFormat="false" ht="59.25" hidden="false" customHeight="true" outlineLevel="0" collapsed="false">
      <c r="A306" s="6" t="n">
        <v>303</v>
      </c>
      <c r="B306" s="12" t="s">
        <v>22</v>
      </c>
      <c r="C306" s="12" t="s">
        <v>195</v>
      </c>
      <c r="D306" s="13" t="n">
        <v>43136</v>
      </c>
      <c r="E306" s="12" t="s">
        <v>810</v>
      </c>
      <c r="F306" s="12" t="s">
        <v>197</v>
      </c>
      <c r="G306" s="12" t="s">
        <v>17</v>
      </c>
      <c r="H306" s="12" t="s">
        <v>18</v>
      </c>
      <c r="I306" s="6" t="s">
        <v>19</v>
      </c>
      <c r="J306" s="13" t="n">
        <v>43137</v>
      </c>
      <c r="K306" s="12" t="s">
        <v>43</v>
      </c>
      <c r="L306" s="12"/>
      <c r="M306" s="12" t="s">
        <v>21</v>
      </c>
    </row>
    <row r="307" customFormat="false" ht="59.25" hidden="false" customHeight="true" outlineLevel="0" collapsed="false">
      <c r="A307" s="6" t="n">
        <v>304</v>
      </c>
      <c r="B307" s="12" t="s">
        <v>22</v>
      </c>
      <c r="C307" s="12" t="s">
        <v>811</v>
      </c>
      <c r="D307" s="13" t="n">
        <v>43136</v>
      </c>
      <c r="E307" s="12" t="s">
        <v>812</v>
      </c>
      <c r="F307" s="12" t="s">
        <v>813</v>
      </c>
      <c r="G307" s="12" t="s">
        <v>17</v>
      </c>
      <c r="H307" s="12" t="s">
        <v>18</v>
      </c>
      <c r="I307" s="6" t="s">
        <v>19</v>
      </c>
      <c r="J307" s="13" t="n">
        <v>43137</v>
      </c>
      <c r="K307" s="12" t="s">
        <v>20</v>
      </c>
      <c r="L307" s="12"/>
      <c r="M307" s="12" t="s">
        <v>21</v>
      </c>
    </row>
    <row r="308" customFormat="false" ht="59.25" hidden="false" customHeight="true" outlineLevel="0" collapsed="false">
      <c r="A308" s="6" t="n">
        <v>305</v>
      </c>
      <c r="B308" s="12" t="s">
        <v>13</v>
      </c>
      <c r="C308" s="12" t="s">
        <v>814</v>
      </c>
      <c r="D308" s="13" t="n">
        <v>43136</v>
      </c>
      <c r="E308" s="12" t="s">
        <v>815</v>
      </c>
      <c r="F308" s="12" t="s">
        <v>816</v>
      </c>
      <c r="G308" s="12" t="s">
        <v>17</v>
      </c>
      <c r="H308" s="12" t="s">
        <v>18</v>
      </c>
      <c r="I308" s="6" t="s">
        <v>19</v>
      </c>
      <c r="J308" s="13" t="n">
        <v>43137</v>
      </c>
      <c r="K308" s="12" t="s">
        <v>20</v>
      </c>
      <c r="L308" s="12"/>
      <c r="M308" s="12" t="s">
        <v>21</v>
      </c>
    </row>
    <row r="309" customFormat="false" ht="52.5" hidden="false" customHeight="true" outlineLevel="0" collapsed="false">
      <c r="A309" s="6" t="n">
        <v>306</v>
      </c>
      <c r="B309" s="12" t="s">
        <v>13</v>
      </c>
      <c r="C309" s="12" t="s">
        <v>817</v>
      </c>
      <c r="D309" s="13" t="n">
        <v>43136</v>
      </c>
      <c r="E309" s="12" t="s">
        <v>818</v>
      </c>
      <c r="F309" s="12" t="s">
        <v>819</v>
      </c>
      <c r="G309" s="12" t="s">
        <v>17</v>
      </c>
      <c r="H309" s="12" t="s">
        <v>18</v>
      </c>
      <c r="I309" s="6" t="s">
        <v>19</v>
      </c>
      <c r="J309" s="13" t="n">
        <v>43137</v>
      </c>
      <c r="K309" s="12" t="s">
        <v>20</v>
      </c>
      <c r="L309" s="12"/>
      <c r="M309" s="12" t="s">
        <v>21</v>
      </c>
    </row>
    <row r="310" customFormat="false" ht="54.75" hidden="false" customHeight="true" outlineLevel="0" collapsed="false">
      <c r="A310" s="6" t="n">
        <v>307</v>
      </c>
      <c r="B310" s="12" t="s">
        <v>13</v>
      </c>
      <c r="C310" s="12" t="s">
        <v>820</v>
      </c>
      <c r="D310" s="13" t="n">
        <v>43136</v>
      </c>
      <c r="E310" s="12" t="s">
        <v>821</v>
      </c>
      <c r="F310" s="12" t="s">
        <v>822</v>
      </c>
      <c r="G310" s="12" t="s">
        <v>17</v>
      </c>
      <c r="H310" s="12" t="s">
        <v>18</v>
      </c>
      <c r="I310" s="6" t="s">
        <v>19</v>
      </c>
      <c r="J310" s="13" t="n">
        <v>43137</v>
      </c>
      <c r="K310" s="12" t="s">
        <v>20</v>
      </c>
      <c r="L310" s="12"/>
      <c r="M310" s="12" t="s">
        <v>21</v>
      </c>
    </row>
    <row r="311" customFormat="false" ht="55.5" hidden="false" customHeight="true" outlineLevel="0" collapsed="false">
      <c r="A311" s="6" t="n">
        <v>308</v>
      </c>
      <c r="B311" s="12" t="s">
        <v>22</v>
      </c>
      <c r="C311" s="12" t="s">
        <v>823</v>
      </c>
      <c r="D311" s="13" t="n">
        <v>43137</v>
      </c>
      <c r="E311" s="12" t="s">
        <v>824</v>
      </c>
      <c r="F311" s="12" t="s">
        <v>825</v>
      </c>
      <c r="G311" s="12" t="s">
        <v>17</v>
      </c>
      <c r="H311" s="12" t="s">
        <v>18</v>
      </c>
      <c r="I311" s="6" t="s">
        <v>19</v>
      </c>
      <c r="J311" s="13" t="n">
        <v>43138</v>
      </c>
      <c r="K311" s="12" t="s">
        <v>20</v>
      </c>
      <c r="L311" s="12"/>
      <c r="M311" s="12" t="s">
        <v>21</v>
      </c>
    </row>
    <row r="312" customFormat="false" ht="51.75" hidden="false" customHeight="true" outlineLevel="0" collapsed="false">
      <c r="A312" s="6" t="n">
        <v>309</v>
      </c>
      <c r="B312" s="12" t="s">
        <v>22</v>
      </c>
      <c r="C312" s="12" t="s">
        <v>826</v>
      </c>
      <c r="D312" s="13" t="n">
        <v>43137</v>
      </c>
      <c r="E312" s="12" t="s">
        <v>827</v>
      </c>
      <c r="F312" s="12" t="s">
        <v>828</v>
      </c>
      <c r="G312" s="12" t="s">
        <v>17</v>
      </c>
      <c r="H312" s="12" t="s">
        <v>18</v>
      </c>
      <c r="I312" s="6" t="s">
        <v>19</v>
      </c>
      <c r="J312" s="13" t="n">
        <v>43138</v>
      </c>
      <c r="K312" s="12" t="s">
        <v>20</v>
      </c>
      <c r="L312" s="12"/>
      <c r="M312" s="12" t="s">
        <v>21</v>
      </c>
    </row>
    <row r="313" customFormat="false" ht="54.75" hidden="false" customHeight="true" outlineLevel="0" collapsed="false">
      <c r="A313" s="6" t="n">
        <v>310</v>
      </c>
      <c r="B313" s="12" t="s">
        <v>22</v>
      </c>
      <c r="C313" s="12" t="s">
        <v>829</v>
      </c>
      <c r="D313" s="13" t="n">
        <v>43137</v>
      </c>
      <c r="E313" s="12" t="s">
        <v>830</v>
      </c>
      <c r="F313" s="12" t="s">
        <v>831</v>
      </c>
      <c r="G313" s="12" t="s">
        <v>17</v>
      </c>
      <c r="H313" s="12" t="s">
        <v>18</v>
      </c>
      <c r="I313" s="6" t="s">
        <v>19</v>
      </c>
      <c r="J313" s="13" t="n">
        <v>43138</v>
      </c>
      <c r="K313" s="12" t="s">
        <v>20</v>
      </c>
      <c r="L313" s="12"/>
      <c r="M313" s="12" t="s">
        <v>21</v>
      </c>
    </row>
    <row r="314" customFormat="false" ht="40.5" hidden="false" customHeight="true" outlineLevel="0" collapsed="false">
      <c r="A314" s="6" t="n">
        <v>311</v>
      </c>
      <c r="B314" s="12" t="s">
        <v>22</v>
      </c>
      <c r="C314" s="12" t="s">
        <v>832</v>
      </c>
      <c r="D314" s="13" t="n">
        <v>43137</v>
      </c>
      <c r="E314" s="12" t="s">
        <v>833</v>
      </c>
      <c r="F314" s="12" t="s">
        <v>834</v>
      </c>
      <c r="G314" s="12" t="s">
        <v>17</v>
      </c>
      <c r="H314" s="12" t="s">
        <v>18</v>
      </c>
      <c r="I314" s="6" t="s">
        <v>19</v>
      </c>
      <c r="J314" s="13" t="n">
        <v>43138</v>
      </c>
      <c r="K314" s="12" t="s">
        <v>20</v>
      </c>
      <c r="L314" s="12"/>
      <c r="M314" s="12" t="s">
        <v>21</v>
      </c>
    </row>
    <row r="315" customFormat="false" ht="54" hidden="false" customHeight="true" outlineLevel="0" collapsed="false">
      <c r="A315" s="6" t="n">
        <v>312</v>
      </c>
      <c r="B315" s="12" t="s">
        <v>22</v>
      </c>
      <c r="C315" s="12" t="s">
        <v>835</v>
      </c>
      <c r="D315" s="13" t="n">
        <v>43137</v>
      </c>
      <c r="E315" s="12" t="s">
        <v>836</v>
      </c>
      <c r="F315" s="12" t="s">
        <v>837</v>
      </c>
      <c r="G315" s="12" t="s">
        <v>17</v>
      </c>
      <c r="H315" s="12" t="s">
        <v>18</v>
      </c>
      <c r="I315" s="6" t="s">
        <v>19</v>
      </c>
      <c r="J315" s="13" t="n">
        <v>43138</v>
      </c>
      <c r="K315" s="12" t="s">
        <v>20</v>
      </c>
      <c r="L315" s="12"/>
      <c r="M315" s="12" t="s">
        <v>21</v>
      </c>
    </row>
    <row r="316" customFormat="false" ht="47.25" hidden="false" customHeight="true" outlineLevel="0" collapsed="false">
      <c r="A316" s="6" t="n">
        <v>313</v>
      </c>
      <c r="B316" s="12" t="s">
        <v>22</v>
      </c>
      <c r="C316" s="12" t="s">
        <v>838</v>
      </c>
      <c r="D316" s="13" t="n">
        <v>43137</v>
      </c>
      <c r="E316" s="12" t="s">
        <v>839</v>
      </c>
      <c r="F316" s="12" t="s">
        <v>840</v>
      </c>
      <c r="G316" s="12" t="s">
        <v>17</v>
      </c>
      <c r="H316" s="12" t="s">
        <v>18</v>
      </c>
      <c r="I316" s="6" t="s">
        <v>19</v>
      </c>
      <c r="J316" s="13" t="n">
        <v>43138</v>
      </c>
      <c r="K316" s="12" t="s">
        <v>20</v>
      </c>
      <c r="L316" s="12"/>
      <c r="M316" s="12" t="s">
        <v>21</v>
      </c>
    </row>
    <row r="317" customFormat="false" ht="42.75" hidden="false" customHeight="true" outlineLevel="0" collapsed="false">
      <c r="A317" s="6" t="n">
        <v>314</v>
      </c>
      <c r="B317" s="12" t="s">
        <v>22</v>
      </c>
      <c r="C317" s="12" t="s">
        <v>841</v>
      </c>
      <c r="D317" s="13" t="n">
        <v>43137</v>
      </c>
      <c r="E317" s="12" t="s">
        <v>842</v>
      </c>
      <c r="F317" s="12" t="s">
        <v>843</v>
      </c>
      <c r="G317" s="12" t="s">
        <v>17</v>
      </c>
      <c r="H317" s="12" t="s">
        <v>18</v>
      </c>
      <c r="I317" s="6" t="s">
        <v>19</v>
      </c>
      <c r="J317" s="13" t="n">
        <v>43138</v>
      </c>
      <c r="K317" s="12" t="s">
        <v>20</v>
      </c>
      <c r="L317" s="12"/>
      <c r="M317" s="12" t="s">
        <v>21</v>
      </c>
    </row>
    <row r="318" customFormat="false" ht="59.25" hidden="false" customHeight="true" outlineLevel="0" collapsed="false">
      <c r="A318" s="6" t="n">
        <v>315</v>
      </c>
      <c r="B318" s="12" t="s">
        <v>22</v>
      </c>
      <c r="C318" s="12" t="s">
        <v>844</v>
      </c>
      <c r="D318" s="13" t="n">
        <v>43137</v>
      </c>
      <c r="E318" s="12" t="s">
        <v>845</v>
      </c>
      <c r="F318" s="12" t="s">
        <v>846</v>
      </c>
      <c r="G318" s="12" t="s">
        <v>17</v>
      </c>
      <c r="H318" s="12" t="s">
        <v>18</v>
      </c>
      <c r="I318" s="6" t="s">
        <v>19</v>
      </c>
      <c r="J318" s="13" t="n">
        <v>43138</v>
      </c>
      <c r="K318" s="12" t="s">
        <v>20</v>
      </c>
      <c r="L318" s="12"/>
      <c r="M318" s="12" t="s">
        <v>21</v>
      </c>
    </row>
    <row r="319" customFormat="false" ht="59.25" hidden="false" customHeight="true" outlineLevel="0" collapsed="false">
      <c r="A319" s="6" t="n">
        <v>316</v>
      </c>
      <c r="B319" s="12" t="s">
        <v>22</v>
      </c>
      <c r="C319" s="12" t="s">
        <v>847</v>
      </c>
      <c r="D319" s="13" t="n">
        <v>43137</v>
      </c>
      <c r="E319" s="12" t="s">
        <v>848</v>
      </c>
      <c r="F319" s="12" t="s">
        <v>849</v>
      </c>
      <c r="G319" s="12" t="s">
        <v>17</v>
      </c>
      <c r="H319" s="12" t="s">
        <v>18</v>
      </c>
      <c r="I319" s="6" t="s">
        <v>19</v>
      </c>
      <c r="J319" s="13" t="n">
        <v>43138</v>
      </c>
      <c r="K319" s="12" t="s">
        <v>20</v>
      </c>
      <c r="L319" s="12"/>
      <c r="M319" s="12" t="s">
        <v>21</v>
      </c>
    </row>
    <row r="320" customFormat="false" ht="59.25" hidden="false" customHeight="true" outlineLevel="0" collapsed="false">
      <c r="A320" s="6" t="n">
        <v>317</v>
      </c>
      <c r="B320" s="1" t="s">
        <v>13</v>
      </c>
      <c r="C320" s="1" t="s">
        <v>850</v>
      </c>
      <c r="D320" s="13" t="n">
        <v>43137</v>
      </c>
      <c r="E320" s="1" t="s">
        <v>851</v>
      </c>
      <c r="F320" s="1" t="s">
        <v>852</v>
      </c>
      <c r="G320" s="12" t="s">
        <v>17</v>
      </c>
      <c r="H320" s="12" t="s">
        <v>18</v>
      </c>
      <c r="I320" s="6" t="s">
        <v>19</v>
      </c>
      <c r="J320" s="13" t="n">
        <v>43138</v>
      </c>
      <c r="L320" s="12"/>
      <c r="M320" s="12" t="s">
        <v>21</v>
      </c>
    </row>
    <row r="321" customFormat="false" ht="59.25" hidden="false" customHeight="true" outlineLevel="0" collapsed="false">
      <c r="A321" s="6" t="n">
        <v>318</v>
      </c>
      <c r="B321" s="1" t="s">
        <v>13</v>
      </c>
      <c r="C321" s="1" t="s">
        <v>853</v>
      </c>
      <c r="D321" s="13" t="n">
        <v>43137</v>
      </c>
      <c r="E321" s="1" t="s">
        <v>854</v>
      </c>
      <c r="F321" s="1" t="s">
        <v>855</v>
      </c>
      <c r="G321" s="12" t="s">
        <v>17</v>
      </c>
      <c r="H321" s="12" t="s">
        <v>18</v>
      </c>
      <c r="I321" s="6" t="s">
        <v>19</v>
      </c>
      <c r="J321" s="13" t="n">
        <v>43138</v>
      </c>
      <c r="L321" s="12"/>
      <c r="M321" s="12" t="s">
        <v>21</v>
      </c>
    </row>
    <row r="322" customFormat="false" ht="59.25" hidden="false" customHeight="true" outlineLevel="0" collapsed="false">
      <c r="A322" s="6" t="n">
        <v>319</v>
      </c>
      <c r="B322" s="12" t="s">
        <v>22</v>
      </c>
      <c r="C322" s="12" t="s">
        <v>856</v>
      </c>
      <c r="D322" s="13" t="n">
        <v>43138</v>
      </c>
      <c r="E322" s="12" t="s">
        <v>857</v>
      </c>
      <c r="F322" s="12" t="s">
        <v>858</v>
      </c>
      <c r="G322" s="12" t="s">
        <v>17</v>
      </c>
      <c r="H322" s="12" t="s">
        <v>18</v>
      </c>
      <c r="I322" s="6" t="s">
        <v>19</v>
      </c>
      <c r="J322" s="13" t="n">
        <v>43139</v>
      </c>
      <c r="K322" s="12" t="s">
        <v>20</v>
      </c>
      <c r="L322" s="12"/>
      <c r="M322" s="12" t="s">
        <v>21</v>
      </c>
    </row>
    <row r="323" customFormat="false" ht="59.25" hidden="false" customHeight="true" outlineLevel="0" collapsed="false">
      <c r="A323" s="6" t="n">
        <v>320</v>
      </c>
      <c r="B323" s="12" t="s">
        <v>22</v>
      </c>
      <c r="C323" s="12" t="s">
        <v>168</v>
      </c>
      <c r="D323" s="13" t="n">
        <v>43138</v>
      </c>
      <c r="E323" s="12" t="s">
        <v>859</v>
      </c>
      <c r="F323" s="12" t="s">
        <v>170</v>
      </c>
      <c r="G323" s="12" t="s">
        <v>17</v>
      </c>
      <c r="H323" s="12" t="s">
        <v>18</v>
      </c>
      <c r="I323" s="6" t="s">
        <v>19</v>
      </c>
      <c r="J323" s="13" t="n">
        <v>43139</v>
      </c>
      <c r="K323" s="12" t="s">
        <v>43</v>
      </c>
      <c r="L323" s="12"/>
      <c r="M323" s="12" t="s">
        <v>21</v>
      </c>
    </row>
    <row r="324" customFormat="false" ht="71.25" hidden="false" customHeight="true" outlineLevel="0" collapsed="false">
      <c r="A324" s="6" t="n">
        <v>321</v>
      </c>
      <c r="B324" s="12" t="s">
        <v>22</v>
      </c>
      <c r="C324" s="12" t="s">
        <v>860</v>
      </c>
      <c r="D324" s="13" t="n">
        <v>43138</v>
      </c>
      <c r="E324" s="12" t="s">
        <v>861</v>
      </c>
      <c r="F324" s="12" t="s">
        <v>862</v>
      </c>
      <c r="G324" s="12" t="s">
        <v>17</v>
      </c>
      <c r="H324" s="12" t="s">
        <v>18</v>
      </c>
      <c r="I324" s="6" t="s">
        <v>19</v>
      </c>
      <c r="J324" s="13" t="n">
        <v>43139</v>
      </c>
      <c r="K324" s="12" t="s">
        <v>20</v>
      </c>
      <c r="L324" s="12"/>
      <c r="M324" s="12" t="s">
        <v>21</v>
      </c>
    </row>
    <row r="325" customFormat="false" ht="52.5" hidden="false" customHeight="true" outlineLevel="0" collapsed="false">
      <c r="A325" s="6" t="n">
        <v>322</v>
      </c>
      <c r="B325" s="12" t="s">
        <v>22</v>
      </c>
      <c r="C325" s="12" t="s">
        <v>562</v>
      </c>
      <c r="D325" s="13" t="n">
        <v>43138</v>
      </c>
      <c r="E325" s="12" t="s">
        <v>863</v>
      </c>
      <c r="F325" s="12" t="s">
        <v>28</v>
      </c>
      <c r="G325" s="12" t="s">
        <v>17</v>
      </c>
      <c r="H325" s="12" t="s">
        <v>18</v>
      </c>
      <c r="I325" s="6" t="s">
        <v>19</v>
      </c>
      <c r="J325" s="13" t="n">
        <v>43139</v>
      </c>
      <c r="K325" s="12" t="s">
        <v>20</v>
      </c>
      <c r="L325" s="12"/>
      <c r="M325" s="12" t="s">
        <v>21</v>
      </c>
    </row>
    <row r="326" customFormat="false" ht="59.25" hidden="false" customHeight="true" outlineLevel="0" collapsed="false">
      <c r="A326" s="6" t="n">
        <v>323</v>
      </c>
      <c r="B326" s="12" t="s">
        <v>22</v>
      </c>
      <c r="C326" s="12" t="s">
        <v>864</v>
      </c>
      <c r="D326" s="13" t="n">
        <v>43138</v>
      </c>
      <c r="E326" s="12" t="s">
        <v>865</v>
      </c>
      <c r="F326" s="12" t="s">
        <v>866</v>
      </c>
      <c r="G326" s="12" t="s">
        <v>17</v>
      </c>
      <c r="H326" s="12" t="s">
        <v>18</v>
      </c>
      <c r="I326" s="6" t="s">
        <v>19</v>
      </c>
      <c r="J326" s="13" t="n">
        <v>43139</v>
      </c>
      <c r="K326" s="12" t="s">
        <v>20</v>
      </c>
      <c r="L326" s="12"/>
      <c r="M326" s="12" t="s">
        <v>21</v>
      </c>
    </row>
    <row r="327" customFormat="false" ht="68.25" hidden="false" customHeight="true" outlineLevel="0" collapsed="false">
      <c r="A327" s="6" t="n">
        <v>324</v>
      </c>
      <c r="B327" s="12" t="s">
        <v>22</v>
      </c>
      <c r="C327" s="12" t="s">
        <v>867</v>
      </c>
      <c r="D327" s="13" t="n">
        <v>43138</v>
      </c>
      <c r="E327" s="12" t="s">
        <v>868</v>
      </c>
      <c r="F327" s="12" t="s">
        <v>869</v>
      </c>
      <c r="G327" s="12" t="s">
        <v>17</v>
      </c>
      <c r="H327" s="12" t="s">
        <v>18</v>
      </c>
      <c r="I327" s="6" t="s">
        <v>19</v>
      </c>
      <c r="J327" s="13" t="n">
        <v>43139</v>
      </c>
      <c r="K327" s="12" t="s">
        <v>20</v>
      </c>
      <c r="L327" s="12"/>
      <c r="M327" s="12" t="s">
        <v>21</v>
      </c>
    </row>
    <row r="328" customFormat="false" ht="59.25" hidden="false" customHeight="true" outlineLevel="0" collapsed="false">
      <c r="A328" s="6" t="n">
        <v>325</v>
      </c>
      <c r="B328" s="12" t="s">
        <v>13</v>
      </c>
      <c r="C328" s="12" t="s">
        <v>870</v>
      </c>
      <c r="D328" s="13" t="n">
        <v>43138</v>
      </c>
      <c r="E328" s="12" t="s">
        <v>871</v>
      </c>
      <c r="F328" s="12" t="s">
        <v>872</v>
      </c>
      <c r="G328" s="12" t="s">
        <v>17</v>
      </c>
      <c r="H328" s="12" t="s">
        <v>18</v>
      </c>
      <c r="I328" s="6" t="s">
        <v>19</v>
      </c>
      <c r="J328" s="13" t="n">
        <v>43139</v>
      </c>
      <c r="K328" s="12" t="s">
        <v>20</v>
      </c>
      <c r="L328" s="12"/>
      <c r="M328" s="12" t="s">
        <v>21</v>
      </c>
    </row>
    <row r="329" customFormat="false" ht="72" hidden="false" customHeight="true" outlineLevel="0" collapsed="false">
      <c r="A329" s="6" t="n">
        <v>326</v>
      </c>
      <c r="B329" s="12" t="s">
        <v>13</v>
      </c>
      <c r="C329" s="12" t="s">
        <v>873</v>
      </c>
      <c r="D329" s="13" t="n">
        <v>43138</v>
      </c>
      <c r="E329" s="12" t="s">
        <v>874</v>
      </c>
      <c r="F329" s="12" t="s">
        <v>875</v>
      </c>
      <c r="G329" s="12" t="s">
        <v>17</v>
      </c>
      <c r="H329" s="12" t="s">
        <v>18</v>
      </c>
      <c r="I329" s="6" t="s">
        <v>19</v>
      </c>
      <c r="J329" s="13" t="n">
        <v>43139</v>
      </c>
      <c r="K329" s="12" t="s">
        <v>20</v>
      </c>
      <c r="L329" s="12"/>
      <c r="M329" s="12" t="s">
        <v>21</v>
      </c>
    </row>
    <row r="330" customFormat="false" ht="59.25" hidden="false" customHeight="true" outlineLevel="0" collapsed="false">
      <c r="A330" s="6" t="n">
        <v>326</v>
      </c>
      <c r="B330" s="12" t="s">
        <v>13</v>
      </c>
      <c r="C330" s="12" t="s">
        <v>876</v>
      </c>
      <c r="D330" s="13" t="n">
        <v>43138</v>
      </c>
      <c r="E330" s="12" t="s">
        <v>877</v>
      </c>
      <c r="F330" s="12" t="s">
        <v>878</v>
      </c>
      <c r="G330" s="12" t="s">
        <v>17</v>
      </c>
      <c r="H330" s="12" t="s">
        <v>18</v>
      </c>
      <c r="I330" s="6" t="s">
        <v>19</v>
      </c>
      <c r="J330" s="13" t="n">
        <v>43139</v>
      </c>
      <c r="K330" s="12" t="s">
        <v>20</v>
      </c>
      <c r="L330" s="12"/>
      <c r="M330" s="12" t="s">
        <v>21</v>
      </c>
    </row>
    <row r="331" customFormat="false" ht="59.25" hidden="false" customHeight="true" outlineLevel="0" collapsed="false">
      <c r="A331" s="6" t="n">
        <v>327</v>
      </c>
      <c r="B331" s="12" t="s">
        <v>22</v>
      </c>
      <c r="C331" s="12" t="s">
        <v>879</v>
      </c>
      <c r="D331" s="13" t="n">
        <v>43139</v>
      </c>
      <c r="E331" s="12" t="s">
        <v>880</v>
      </c>
      <c r="F331" s="12" t="s">
        <v>881</v>
      </c>
      <c r="G331" s="12" t="s">
        <v>17</v>
      </c>
      <c r="H331" s="12" t="s">
        <v>18</v>
      </c>
      <c r="I331" s="6" t="s">
        <v>19</v>
      </c>
      <c r="J331" s="13" t="n">
        <v>43140</v>
      </c>
      <c r="K331" s="12" t="s">
        <v>20</v>
      </c>
      <c r="L331" s="6"/>
      <c r="M331" s="12" t="s">
        <v>21</v>
      </c>
    </row>
    <row r="332" customFormat="false" ht="59.25" hidden="false" customHeight="true" outlineLevel="0" collapsed="false">
      <c r="A332" s="6" t="n">
        <v>328</v>
      </c>
      <c r="B332" s="12" t="s">
        <v>22</v>
      </c>
      <c r="C332" s="12" t="s">
        <v>198</v>
      </c>
      <c r="D332" s="13" t="n">
        <v>43139</v>
      </c>
      <c r="E332" s="12" t="s">
        <v>882</v>
      </c>
      <c r="F332" s="12" t="s">
        <v>200</v>
      </c>
      <c r="G332" s="12" t="s">
        <v>17</v>
      </c>
      <c r="H332" s="12" t="s">
        <v>18</v>
      </c>
      <c r="I332" s="6" t="s">
        <v>19</v>
      </c>
      <c r="J332" s="13" t="n">
        <v>43140</v>
      </c>
      <c r="K332" s="12" t="s">
        <v>43</v>
      </c>
      <c r="L332" s="6"/>
      <c r="M332" s="12" t="s">
        <v>21</v>
      </c>
    </row>
    <row r="333" customFormat="false" ht="59.25" hidden="false" customHeight="true" outlineLevel="0" collapsed="false">
      <c r="A333" s="6" t="n">
        <v>329</v>
      </c>
      <c r="B333" s="12" t="s">
        <v>22</v>
      </c>
      <c r="C333" s="12" t="s">
        <v>883</v>
      </c>
      <c r="D333" s="13" t="n">
        <v>43139</v>
      </c>
      <c r="E333" s="12" t="s">
        <v>884</v>
      </c>
      <c r="F333" s="12" t="s">
        <v>885</v>
      </c>
      <c r="G333" s="12" t="s">
        <v>17</v>
      </c>
      <c r="H333" s="12" t="s">
        <v>18</v>
      </c>
      <c r="I333" s="6" t="s">
        <v>19</v>
      </c>
      <c r="J333" s="13" t="n">
        <v>43140</v>
      </c>
      <c r="K333" s="12" t="s">
        <v>20</v>
      </c>
      <c r="L333" s="6"/>
      <c r="M333" s="12" t="s">
        <v>21</v>
      </c>
    </row>
    <row r="334" customFormat="false" ht="59.25" hidden="false" customHeight="true" outlineLevel="0" collapsed="false">
      <c r="A334" s="6" t="n">
        <v>330</v>
      </c>
      <c r="B334" s="12" t="s">
        <v>22</v>
      </c>
      <c r="C334" s="12" t="s">
        <v>245</v>
      </c>
      <c r="D334" s="13" t="n">
        <v>43139</v>
      </c>
      <c r="E334" s="12" t="s">
        <v>886</v>
      </c>
      <c r="F334" s="12" t="s">
        <v>247</v>
      </c>
      <c r="G334" s="12" t="s">
        <v>17</v>
      </c>
      <c r="H334" s="12" t="s">
        <v>18</v>
      </c>
      <c r="I334" s="6" t="s">
        <v>19</v>
      </c>
      <c r="J334" s="13" t="n">
        <v>43140</v>
      </c>
      <c r="K334" s="12" t="s">
        <v>43</v>
      </c>
      <c r="L334" s="6"/>
      <c r="M334" s="6" t="s">
        <v>21</v>
      </c>
    </row>
    <row r="335" customFormat="false" ht="50.25" hidden="false" customHeight="true" outlineLevel="0" collapsed="false">
      <c r="A335" s="6" t="n">
        <v>331</v>
      </c>
      <c r="B335" s="12" t="s">
        <v>13</v>
      </c>
      <c r="C335" s="12" t="s">
        <v>887</v>
      </c>
      <c r="D335" s="13" t="n">
        <v>43139</v>
      </c>
      <c r="E335" s="12" t="s">
        <v>888</v>
      </c>
      <c r="F335" s="12" t="s">
        <v>889</v>
      </c>
      <c r="G335" s="12" t="s">
        <v>17</v>
      </c>
      <c r="H335" s="12" t="s">
        <v>18</v>
      </c>
      <c r="I335" s="6" t="s">
        <v>19</v>
      </c>
      <c r="J335" s="13" t="n">
        <v>43140</v>
      </c>
      <c r="K335" s="12" t="s">
        <v>446</v>
      </c>
      <c r="L335" s="6"/>
      <c r="M335" s="6" t="s">
        <v>21</v>
      </c>
    </row>
    <row r="336" customFormat="false" ht="57" hidden="false" customHeight="true" outlineLevel="0" collapsed="false">
      <c r="A336" s="6" t="n">
        <v>332</v>
      </c>
      <c r="B336" s="12" t="s">
        <v>13</v>
      </c>
      <c r="C336" s="1" t="s">
        <v>890</v>
      </c>
      <c r="D336" s="13" t="n">
        <v>43139</v>
      </c>
      <c r="E336" s="12" t="s">
        <v>891</v>
      </c>
      <c r="F336" s="1" t="s">
        <v>892</v>
      </c>
      <c r="G336" s="12" t="s">
        <v>17</v>
      </c>
      <c r="H336" s="12" t="s">
        <v>18</v>
      </c>
      <c r="I336" s="6" t="s">
        <v>19</v>
      </c>
      <c r="J336" s="13" t="n">
        <v>43140</v>
      </c>
      <c r="K336" s="1" t="s">
        <v>20</v>
      </c>
      <c r="L336" s="6"/>
      <c r="M336" s="6" t="s">
        <v>21</v>
      </c>
    </row>
    <row r="337" customFormat="false" ht="49.5" hidden="false" customHeight="true" outlineLevel="0" collapsed="false">
      <c r="A337" s="6" t="n">
        <v>333</v>
      </c>
      <c r="B337" s="12" t="s">
        <v>13</v>
      </c>
      <c r="C337" s="1" t="s">
        <v>893</v>
      </c>
      <c r="D337" s="13" t="n">
        <v>43139</v>
      </c>
      <c r="E337" s="12" t="s">
        <v>894</v>
      </c>
      <c r="F337" s="1" t="s">
        <v>895</v>
      </c>
      <c r="G337" s="12" t="s">
        <v>17</v>
      </c>
      <c r="H337" s="12" t="s">
        <v>18</v>
      </c>
      <c r="I337" s="6" t="s">
        <v>19</v>
      </c>
      <c r="J337" s="13" t="n">
        <v>43140</v>
      </c>
      <c r="K337" s="1" t="s">
        <v>20</v>
      </c>
      <c r="L337" s="6"/>
      <c r="M337" s="6" t="s">
        <v>21</v>
      </c>
    </row>
    <row r="338" customFormat="false" ht="57.75" hidden="false" customHeight="true" outlineLevel="0" collapsed="false">
      <c r="A338" s="6" t="n">
        <v>334</v>
      </c>
      <c r="B338" s="12" t="s">
        <v>22</v>
      </c>
      <c r="C338" s="12" t="s">
        <v>207</v>
      </c>
      <c r="D338" s="13" t="n">
        <v>43140</v>
      </c>
      <c r="E338" s="12" t="s">
        <v>896</v>
      </c>
      <c r="F338" s="12" t="s">
        <v>209</v>
      </c>
      <c r="G338" s="12" t="s">
        <v>17</v>
      </c>
      <c r="H338" s="12" t="s">
        <v>18</v>
      </c>
      <c r="I338" s="6" t="s">
        <v>19</v>
      </c>
      <c r="J338" s="13" t="n">
        <v>43143</v>
      </c>
      <c r="K338" s="12" t="s">
        <v>56</v>
      </c>
      <c r="L338" s="6"/>
      <c r="M338" s="6" t="s">
        <v>21</v>
      </c>
    </row>
    <row r="339" customFormat="false" ht="50.25" hidden="false" customHeight="true" outlineLevel="0" collapsed="false">
      <c r="A339" s="6" t="n">
        <v>335</v>
      </c>
      <c r="B339" s="12" t="s">
        <v>22</v>
      </c>
      <c r="C339" s="12" t="s">
        <v>248</v>
      </c>
      <c r="D339" s="13" t="n">
        <v>43140</v>
      </c>
      <c r="E339" s="12" t="s">
        <v>897</v>
      </c>
      <c r="F339" s="12" t="s">
        <v>250</v>
      </c>
      <c r="G339" s="12" t="s">
        <v>17</v>
      </c>
      <c r="H339" s="12" t="s">
        <v>18</v>
      </c>
      <c r="I339" s="6" t="s">
        <v>19</v>
      </c>
      <c r="J339" s="13" t="n">
        <v>43143</v>
      </c>
      <c r="K339" s="12" t="s">
        <v>43</v>
      </c>
      <c r="L339" s="6"/>
      <c r="M339" s="6" t="s">
        <v>21</v>
      </c>
    </row>
    <row r="340" customFormat="false" ht="46.5" hidden="false" customHeight="true" outlineLevel="0" collapsed="false">
      <c r="A340" s="6" t="n">
        <v>336</v>
      </c>
      <c r="B340" s="12" t="s">
        <v>22</v>
      </c>
      <c r="C340" s="12" t="s">
        <v>898</v>
      </c>
      <c r="D340" s="13" t="n">
        <v>43140</v>
      </c>
      <c r="E340" s="12" t="s">
        <v>899</v>
      </c>
      <c r="F340" s="12" t="s">
        <v>900</v>
      </c>
      <c r="G340" s="12" t="s">
        <v>17</v>
      </c>
      <c r="H340" s="12" t="s">
        <v>18</v>
      </c>
      <c r="I340" s="6" t="s">
        <v>19</v>
      </c>
      <c r="J340" s="13" t="n">
        <v>43143</v>
      </c>
      <c r="K340" s="12" t="s">
        <v>56</v>
      </c>
      <c r="L340" s="6"/>
      <c r="M340" s="6" t="s">
        <v>21</v>
      </c>
    </row>
    <row r="341" customFormat="false" ht="51" hidden="false" customHeight="true" outlineLevel="0" collapsed="false">
      <c r="A341" s="6" t="n">
        <v>337</v>
      </c>
      <c r="B341" s="6" t="s">
        <v>13</v>
      </c>
      <c r="C341" s="6" t="s">
        <v>901</v>
      </c>
      <c r="D341" s="13" t="n">
        <v>43140</v>
      </c>
      <c r="E341" s="12" t="s">
        <v>902</v>
      </c>
      <c r="F341" s="6" t="s">
        <v>903</v>
      </c>
      <c r="G341" s="12" t="s">
        <v>17</v>
      </c>
      <c r="H341" s="12" t="s">
        <v>18</v>
      </c>
      <c r="I341" s="6" t="s">
        <v>19</v>
      </c>
      <c r="J341" s="13" t="n">
        <v>43143</v>
      </c>
      <c r="K341" s="6" t="s">
        <v>20</v>
      </c>
      <c r="L341" s="6"/>
      <c r="M341" s="6" t="s">
        <v>21</v>
      </c>
    </row>
    <row r="342" customFormat="false" ht="56.25" hidden="false" customHeight="true" outlineLevel="0" collapsed="false">
      <c r="A342" s="6" t="n">
        <v>338</v>
      </c>
      <c r="B342" s="6" t="s">
        <v>22</v>
      </c>
      <c r="C342" s="6" t="s">
        <v>904</v>
      </c>
      <c r="D342" s="7" t="n">
        <v>43143</v>
      </c>
      <c r="E342" s="6" t="s">
        <v>905</v>
      </c>
      <c r="F342" s="6" t="s">
        <v>906</v>
      </c>
      <c r="G342" s="6" t="s">
        <v>17</v>
      </c>
      <c r="H342" s="6" t="s">
        <v>18</v>
      </c>
      <c r="I342" s="6" t="s">
        <v>19</v>
      </c>
      <c r="J342" s="7" t="n">
        <v>43144</v>
      </c>
      <c r="K342" s="6" t="s">
        <v>20</v>
      </c>
      <c r="L342" s="6"/>
      <c r="M342" s="6" t="s">
        <v>21</v>
      </c>
    </row>
    <row r="343" customFormat="false" ht="54" hidden="false" customHeight="true" outlineLevel="0" collapsed="false">
      <c r="A343" s="6" t="n">
        <v>339</v>
      </c>
      <c r="B343" s="6" t="s">
        <v>22</v>
      </c>
      <c r="C343" s="6" t="s">
        <v>53</v>
      </c>
      <c r="D343" s="7" t="n">
        <v>43143</v>
      </c>
      <c r="E343" s="6" t="s">
        <v>907</v>
      </c>
      <c r="F343" s="6" t="s">
        <v>55</v>
      </c>
      <c r="G343" s="6" t="s">
        <v>17</v>
      </c>
      <c r="H343" s="6" t="s">
        <v>18</v>
      </c>
      <c r="I343" s="6" t="s">
        <v>19</v>
      </c>
      <c r="J343" s="7" t="n">
        <v>43144</v>
      </c>
      <c r="K343" s="6" t="s">
        <v>56</v>
      </c>
      <c r="L343" s="6"/>
      <c r="M343" s="6" t="s">
        <v>21</v>
      </c>
    </row>
    <row r="344" customFormat="false" ht="49.5" hidden="false" customHeight="true" outlineLevel="0" collapsed="false">
      <c r="A344" s="6" t="n">
        <v>340</v>
      </c>
      <c r="B344" s="6" t="s">
        <v>22</v>
      </c>
      <c r="C344" s="6" t="s">
        <v>29</v>
      </c>
      <c r="D344" s="7" t="n">
        <v>43143</v>
      </c>
      <c r="E344" s="6" t="s">
        <v>908</v>
      </c>
      <c r="F344" s="6" t="s">
        <v>31</v>
      </c>
      <c r="G344" s="6" t="s">
        <v>17</v>
      </c>
      <c r="H344" s="6" t="s">
        <v>18</v>
      </c>
      <c r="I344" s="6" t="s">
        <v>19</v>
      </c>
      <c r="J344" s="7" t="n">
        <v>43144</v>
      </c>
      <c r="K344" s="6" t="s">
        <v>20</v>
      </c>
      <c r="L344" s="6"/>
      <c r="M344" s="6" t="s">
        <v>21</v>
      </c>
    </row>
    <row r="345" customFormat="false" ht="59.25" hidden="false" customHeight="true" outlineLevel="0" collapsed="false">
      <c r="A345" s="6" t="n">
        <v>341</v>
      </c>
      <c r="B345" s="6" t="s">
        <v>22</v>
      </c>
      <c r="C345" s="6" t="s">
        <v>909</v>
      </c>
      <c r="D345" s="7" t="n">
        <v>43143</v>
      </c>
      <c r="E345" s="6" t="s">
        <v>910</v>
      </c>
      <c r="F345" s="6" t="s">
        <v>911</v>
      </c>
      <c r="G345" s="6" t="s">
        <v>17</v>
      </c>
      <c r="H345" s="6" t="s">
        <v>18</v>
      </c>
      <c r="I345" s="6" t="s">
        <v>19</v>
      </c>
      <c r="J345" s="7" t="n">
        <v>43144</v>
      </c>
      <c r="K345" s="6" t="s">
        <v>20</v>
      </c>
      <c r="L345" s="6"/>
      <c r="M345" s="6" t="s">
        <v>21</v>
      </c>
    </row>
    <row r="346" customFormat="false" ht="59.25" hidden="false" customHeight="true" outlineLevel="0" collapsed="false">
      <c r="A346" s="6" t="n">
        <v>342</v>
      </c>
      <c r="B346" s="6" t="s">
        <v>22</v>
      </c>
      <c r="C346" s="6" t="s">
        <v>912</v>
      </c>
      <c r="D346" s="7" t="n">
        <v>43143</v>
      </c>
      <c r="E346" s="6" t="s">
        <v>913</v>
      </c>
      <c r="F346" s="6" t="s">
        <v>914</v>
      </c>
      <c r="G346" s="6" t="s">
        <v>17</v>
      </c>
      <c r="H346" s="6" t="s">
        <v>18</v>
      </c>
      <c r="I346" s="6" t="s">
        <v>19</v>
      </c>
      <c r="J346" s="7" t="n">
        <v>43144</v>
      </c>
      <c r="K346" s="6" t="s">
        <v>20</v>
      </c>
      <c r="L346" s="6"/>
      <c r="M346" s="6" t="s">
        <v>21</v>
      </c>
    </row>
    <row r="347" customFormat="false" ht="48" hidden="false" customHeight="true" outlineLevel="0" collapsed="false">
      <c r="A347" s="6" t="n">
        <v>343</v>
      </c>
      <c r="B347" s="6" t="s">
        <v>22</v>
      </c>
      <c r="C347" s="6" t="s">
        <v>242</v>
      </c>
      <c r="D347" s="7" t="n">
        <v>43143</v>
      </c>
      <c r="E347" s="6" t="s">
        <v>915</v>
      </c>
      <c r="F347" s="6" t="s">
        <v>244</v>
      </c>
      <c r="G347" s="6" t="s">
        <v>17</v>
      </c>
      <c r="H347" s="6" t="s">
        <v>18</v>
      </c>
      <c r="I347" s="6" t="s">
        <v>19</v>
      </c>
      <c r="J347" s="7" t="n">
        <v>43144</v>
      </c>
      <c r="K347" s="6" t="s">
        <v>20</v>
      </c>
      <c r="L347" s="6"/>
      <c r="M347" s="6" t="s">
        <v>21</v>
      </c>
    </row>
    <row r="348" customFormat="false" ht="59.25" hidden="false" customHeight="true" outlineLevel="0" collapsed="false">
      <c r="A348" s="6" t="n">
        <v>344</v>
      </c>
      <c r="B348" s="6" t="s">
        <v>22</v>
      </c>
      <c r="C348" s="6" t="s">
        <v>916</v>
      </c>
      <c r="D348" s="7" t="n">
        <v>43143</v>
      </c>
      <c r="E348" s="6" t="s">
        <v>917</v>
      </c>
      <c r="F348" s="6" t="s">
        <v>918</v>
      </c>
      <c r="G348" s="6" t="s">
        <v>17</v>
      </c>
      <c r="H348" s="6" t="s">
        <v>18</v>
      </c>
      <c r="I348" s="6" t="s">
        <v>19</v>
      </c>
      <c r="J348" s="7" t="n">
        <v>43144</v>
      </c>
      <c r="K348" s="6" t="s">
        <v>20</v>
      </c>
      <c r="L348" s="6"/>
      <c r="M348" s="6" t="s">
        <v>21</v>
      </c>
    </row>
    <row r="349" customFormat="false" ht="42" hidden="false" customHeight="true" outlineLevel="0" collapsed="false">
      <c r="A349" s="6" t="n">
        <v>345</v>
      </c>
      <c r="B349" s="6" t="s">
        <v>22</v>
      </c>
      <c r="C349" s="6" t="s">
        <v>919</v>
      </c>
      <c r="D349" s="7" t="n">
        <v>43143</v>
      </c>
      <c r="E349" s="6" t="s">
        <v>920</v>
      </c>
      <c r="F349" s="6" t="s">
        <v>921</v>
      </c>
      <c r="G349" s="6" t="s">
        <v>17</v>
      </c>
      <c r="H349" s="6" t="s">
        <v>18</v>
      </c>
      <c r="I349" s="6" t="s">
        <v>19</v>
      </c>
      <c r="J349" s="7" t="n">
        <v>43144</v>
      </c>
      <c r="K349" s="6" t="s">
        <v>43</v>
      </c>
      <c r="L349" s="6"/>
      <c r="M349" s="6" t="s">
        <v>21</v>
      </c>
    </row>
    <row r="350" customFormat="false" ht="69" hidden="false" customHeight="true" outlineLevel="0" collapsed="false">
      <c r="A350" s="6" t="n">
        <v>346</v>
      </c>
      <c r="B350" s="6" t="s">
        <v>22</v>
      </c>
      <c r="C350" s="6" t="s">
        <v>922</v>
      </c>
      <c r="D350" s="7" t="n">
        <v>43143</v>
      </c>
      <c r="E350" s="6" t="s">
        <v>923</v>
      </c>
      <c r="F350" s="6" t="s">
        <v>924</v>
      </c>
      <c r="G350" s="6" t="s">
        <v>17</v>
      </c>
      <c r="H350" s="6" t="s">
        <v>18</v>
      </c>
      <c r="I350" s="6" t="s">
        <v>19</v>
      </c>
      <c r="J350" s="7" t="n">
        <v>43144</v>
      </c>
      <c r="K350" s="6" t="s">
        <v>20</v>
      </c>
      <c r="L350" s="6"/>
      <c r="M350" s="6" t="s">
        <v>21</v>
      </c>
    </row>
    <row r="351" customFormat="false" ht="59.25" hidden="false" customHeight="true" outlineLevel="0" collapsed="false">
      <c r="A351" s="6" t="n">
        <v>347</v>
      </c>
      <c r="B351" s="6" t="s">
        <v>22</v>
      </c>
      <c r="C351" s="6" t="s">
        <v>925</v>
      </c>
      <c r="D351" s="7" t="n">
        <v>43144</v>
      </c>
      <c r="E351" s="6" t="s">
        <v>926</v>
      </c>
      <c r="F351" s="6" t="s">
        <v>927</v>
      </c>
      <c r="G351" s="6" t="s">
        <v>17</v>
      </c>
      <c r="H351" s="6" t="s">
        <v>18</v>
      </c>
      <c r="I351" s="6" t="s">
        <v>19</v>
      </c>
      <c r="J351" s="7" t="n">
        <v>43145</v>
      </c>
      <c r="K351" s="6" t="s">
        <v>20</v>
      </c>
      <c r="L351" s="6"/>
      <c r="M351" s="6" t="s">
        <v>21</v>
      </c>
    </row>
    <row r="352" customFormat="false" ht="81" hidden="false" customHeight="true" outlineLevel="0" collapsed="false">
      <c r="A352" s="6" t="n">
        <v>348</v>
      </c>
      <c r="B352" s="6" t="s">
        <v>22</v>
      </c>
      <c r="C352" s="6" t="s">
        <v>928</v>
      </c>
      <c r="D352" s="7" t="n">
        <v>43144</v>
      </c>
      <c r="E352" s="6" t="s">
        <v>929</v>
      </c>
      <c r="F352" s="6" t="s">
        <v>928</v>
      </c>
      <c r="G352" s="6" t="s">
        <v>17</v>
      </c>
      <c r="H352" s="6" t="s">
        <v>18</v>
      </c>
      <c r="I352" s="6" t="s">
        <v>19</v>
      </c>
      <c r="J352" s="7" t="n">
        <v>43145</v>
      </c>
      <c r="K352" s="6" t="s">
        <v>20</v>
      </c>
      <c r="L352" s="6"/>
      <c r="M352" s="6" t="s">
        <v>21</v>
      </c>
    </row>
    <row r="353" customFormat="false" ht="59.25" hidden="false" customHeight="true" outlineLevel="0" collapsed="false">
      <c r="A353" s="6" t="n">
        <v>349</v>
      </c>
      <c r="B353" s="6" t="s">
        <v>22</v>
      </c>
      <c r="C353" s="6" t="s">
        <v>930</v>
      </c>
      <c r="D353" s="7" t="n">
        <v>43144</v>
      </c>
      <c r="E353" s="6" t="s">
        <v>931</v>
      </c>
      <c r="F353" s="6" t="s">
        <v>932</v>
      </c>
      <c r="G353" s="6" t="s">
        <v>17</v>
      </c>
      <c r="H353" s="6" t="s">
        <v>18</v>
      </c>
      <c r="I353" s="6" t="s">
        <v>19</v>
      </c>
      <c r="J353" s="7" t="n">
        <v>43145</v>
      </c>
      <c r="K353" s="6" t="s">
        <v>20</v>
      </c>
      <c r="L353" s="6"/>
      <c r="M353" s="6" t="s">
        <v>21</v>
      </c>
    </row>
    <row r="354" customFormat="false" ht="59.25" hidden="false" customHeight="true" outlineLevel="0" collapsed="false">
      <c r="A354" s="6" t="n">
        <v>350</v>
      </c>
      <c r="B354" s="6" t="s">
        <v>22</v>
      </c>
      <c r="C354" s="6" t="s">
        <v>933</v>
      </c>
      <c r="D354" s="7" t="n">
        <v>43144</v>
      </c>
      <c r="E354" s="6" t="s">
        <v>934</v>
      </c>
      <c r="F354" s="6" t="s">
        <v>935</v>
      </c>
      <c r="G354" s="6" t="s">
        <v>17</v>
      </c>
      <c r="H354" s="6" t="s">
        <v>18</v>
      </c>
      <c r="I354" s="6" t="s">
        <v>19</v>
      </c>
      <c r="J354" s="7" t="n">
        <v>43145</v>
      </c>
      <c r="K354" s="6" t="s">
        <v>20</v>
      </c>
      <c r="L354" s="6"/>
      <c r="M354" s="6" t="s">
        <v>21</v>
      </c>
    </row>
    <row r="355" customFormat="false" ht="59.25" hidden="false" customHeight="true" outlineLevel="0" collapsed="false">
      <c r="A355" s="6" t="n">
        <v>351</v>
      </c>
      <c r="B355" s="6" t="s">
        <v>22</v>
      </c>
      <c r="C355" s="6" t="s">
        <v>60</v>
      </c>
      <c r="D355" s="7" t="n">
        <v>43144</v>
      </c>
      <c r="E355" s="6" t="s">
        <v>936</v>
      </c>
      <c r="F355" s="6" t="s">
        <v>560</v>
      </c>
      <c r="G355" s="6" t="s">
        <v>17</v>
      </c>
      <c r="H355" s="6" t="s">
        <v>18</v>
      </c>
      <c r="I355" s="6" t="s">
        <v>19</v>
      </c>
      <c r="J355" s="7" t="n">
        <v>43145</v>
      </c>
      <c r="K355" s="6" t="s">
        <v>20</v>
      </c>
      <c r="L355" s="6"/>
      <c r="M355" s="6" t="s">
        <v>21</v>
      </c>
    </row>
    <row r="356" customFormat="false" ht="59.25" hidden="false" customHeight="true" outlineLevel="0" collapsed="false">
      <c r="A356" s="6" t="n">
        <v>352</v>
      </c>
      <c r="B356" s="6" t="s">
        <v>22</v>
      </c>
      <c r="C356" s="6" t="s">
        <v>937</v>
      </c>
      <c r="D356" s="7" t="n">
        <v>43144</v>
      </c>
      <c r="E356" s="6" t="s">
        <v>938</v>
      </c>
      <c r="F356" s="6" t="s">
        <v>939</v>
      </c>
      <c r="G356" s="6" t="s">
        <v>17</v>
      </c>
      <c r="H356" s="6" t="s">
        <v>18</v>
      </c>
      <c r="I356" s="6" t="s">
        <v>19</v>
      </c>
      <c r="J356" s="7" t="n">
        <v>43145</v>
      </c>
      <c r="K356" s="6" t="s">
        <v>20</v>
      </c>
      <c r="L356" s="6"/>
      <c r="M356" s="6" t="s">
        <v>21</v>
      </c>
    </row>
    <row r="357" customFormat="false" ht="59.25" hidden="false" customHeight="true" outlineLevel="0" collapsed="false">
      <c r="A357" s="6" t="n">
        <v>353</v>
      </c>
      <c r="B357" s="6" t="s">
        <v>22</v>
      </c>
      <c r="C357" s="6" t="s">
        <v>94</v>
      </c>
      <c r="D357" s="7" t="n">
        <v>43144</v>
      </c>
      <c r="E357" s="6" t="s">
        <v>940</v>
      </c>
      <c r="F357" s="6" t="s">
        <v>96</v>
      </c>
      <c r="G357" s="6" t="s">
        <v>17</v>
      </c>
      <c r="H357" s="6" t="s">
        <v>18</v>
      </c>
      <c r="I357" s="6" t="s">
        <v>19</v>
      </c>
      <c r="J357" s="7" t="n">
        <v>43145</v>
      </c>
      <c r="K357" s="6" t="s">
        <v>20</v>
      </c>
      <c r="L357" s="6"/>
      <c r="M357" s="6" t="s">
        <v>21</v>
      </c>
    </row>
    <row r="358" customFormat="false" ht="59.25" hidden="false" customHeight="true" outlineLevel="0" collapsed="false">
      <c r="A358" s="6" t="n">
        <v>354</v>
      </c>
      <c r="B358" s="6" t="s">
        <v>22</v>
      </c>
      <c r="C358" s="6" t="s">
        <v>941</v>
      </c>
      <c r="D358" s="7" t="n">
        <v>43144</v>
      </c>
      <c r="E358" s="6" t="s">
        <v>942</v>
      </c>
      <c r="F358" s="6" t="s">
        <v>943</v>
      </c>
      <c r="G358" s="6" t="s">
        <v>17</v>
      </c>
      <c r="H358" s="6" t="s">
        <v>18</v>
      </c>
      <c r="I358" s="6" t="s">
        <v>19</v>
      </c>
      <c r="J358" s="7" t="n">
        <v>43145</v>
      </c>
      <c r="K358" s="6" t="s">
        <v>56</v>
      </c>
      <c r="L358" s="6"/>
      <c r="M358" s="6" t="s">
        <v>21</v>
      </c>
    </row>
    <row r="359" customFormat="false" ht="59.25" hidden="false" customHeight="true" outlineLevel="0" collapsed="false">
      <c r="A359" s="6" t="n">
        <v>355</v>
      </c>
      <c r="B359" s="6" t="s">
        <v>22</v>
      </c>
      <c r="C359" s="6" t="s">
        <v>944</v>
      </c>
      <c r="D359" s="7" t="n">
        <v>43144</v>
      </c>
      <c r="E359" s="6" t="s">
        <v>945</v>
      </c>
      <c r="F359" s="6" t="s">
        <v>946</v>
      </c>
      <c r="G359" s="6" t="s">
        <v>17</v>
      </c>
      <c r="H359" s="6" t="s">
        <v>18</v>
      </c>
      <c r="I359" s="6" t="s">
        <v>19</v>
      </c>
      <c r="J359" s="7" t="n">
        <v>43145</v>
      </c>
      <c r="K359" s="6" t="s">
        <v>20</v>
      </c>
      <c r="L359" s="6"/>
      <c r="M359" s="6" t="s">
        <v>21</v>
      </c>
    </row>
    <row r="360" customFormat="false" ht="47.25" hidden="false" customHeight="true" outlineLevel="0" collapsed="false">
      <c r="A360" s="6" t="n">
        <v>356</v>
      </c>
      <c r="B360" s="6" t="s">
        <v>22</v>
      </c>
      <c r="C360" s="6" t="s">
        <v>947</v>
      </c>
      <c r="D360" s="7" t="n">
        <v>43144</v>
      </c>
      <c r="E360" s="6" t="s">
        <v>948</v>
      </c>
      <c r="F360" s="6" t="s">
        <v>949</v>
      </c>
      <c r="G360" s="6" t="s">
        <v>17</v>
      </c>
      <c r="H360" s="6" t="s">
        <v>18</v>
      </c>
      <c r="I360" s="6" t="s">
        <v>19</v>
      </c>
      <c r="J360" s="7" t="n">
        <v>43145</v>
      </c>
      <c r="K360" s="6" t="s">
        <v>20</v>
      </c>
      <c r="L360" s="6"/>
      <c r="M360" s="6" t="s">
        <v>21</v>
      </c>
    </row>
    <row r="361" customFormat="false" ht="47.25" hidden="false" customHeight="true" outlineLevel="0" collapsed="false">
      <c r="A361" s="6" t="n">
        <v>357</v>
      </c>
      <c r="B361" s="6" t="s">
        <v>13</v>
      </c>
      <c r="C361" s="6" t="s">
        <v>950</v>
      </c>
      <c r="D361" s="7" t="n">
        <v>43144</v>
      </c>
      <c r="E361" s="6" t="s">
        <v>951</v>
      </c>
      <c r="F361" s="6" t="s">
        <v>952</v>
      </c>
      <c r="G361" s="6" t="s">
        <v>17</v>
      </c>
      <c r="H361" s="6" t="s">
        <v>18</v>
      </c>
      <c r="I361" s="6" t="s">
        <v>19</v>
      </c>
      <c r="J361" s="7" t="n">
        <v>43145</v>
      </c>
      <c r="K361" s="6" t="s">
        <v>446</v>
      </c>
      <c r="L361" s="6"/>
      <c r="M361" s="6" t="s">
        <v>21</v>
      </c>
    </row>
    <row r="362" customFormat="false" ht="50.25" hidden="false" customHeight="true" outlineLevel="0" collapsed="false">
      <c r="A362" s="6" t="n">
        <v>358</v>
      </c>
      <c r="B362" s="6" t="s">
        <v>13</v>
      </c>
      <c r="C362" s="6" t="s">
        <v>953</v>
      </c>
      <c r="D362" s="7" t="n">
        <v>43144</v>
      </c>
      <c r="E362" s="6" t="s">
        <v>954</v>
      </c>
      <c r="F362" s="6" t="s">
        <v>955</v>
      </c>
      <c r="G362" s="6" t="s">
        <v>17</v>
      </c>
      <c r="H362" s="6" t="s">
        <v>18</v>
      </c>
      <c r="I362" s="6" t="s">
        <v>19</v>
      </c>
      <c r="J362" s="7" t="n">
        <v>43145</v>
      </c>
      <c r="K362" s="6" t="s">
        <v>446</v>
      </c>
      <c r="L362" s="6"/>
      <c r="M362" s="6" t="s">
        <v>21</v>
      </c>
    </row>
    <row r="363" customFormat="false" ht="50.25" hidden="false" customHeight="true" outlineLevel="0" collapsed="false">
      <c r="A363" s="6" t="n">
        <v>359</v>
      </c>
      <c r="B363" s="6" t="s">
        <v>13</v>
      </c>
      <c r="C363" s="6" t="s">
        <v>956</v>
      </c>
      <c r="D363" s="7" t="n">
        <v>43144</v>
      </c>
      <c r="E363" s="6" t="s">
        <v>957</v>
      </c>
      <c r="F363" s="6" t="s">
        <v>958</v>
      </c>
      <c r="G363" s="6" t="s">
        <v>17</v>
      </c>
      <c r="H363" s="6" t="s">
        <v>18</v>
      </c>
      <c r="I363" s="6" t="s">
        <v>19</v>
      </c>
      <c r="J363" s="7" t="n">
        <v>43145</v>
      </c>
      <c r="K363" s="6" t="s">
        <v>446</v>
      </c>
      <c r="L363" s="6"/>
      <c r="M363" s="6" t="s">
        <v>21</v>
      </c>
    </row>
    <row r="364" customFormat="false" ht="50.25" hidden="false" customHeight="true" outlineLevel="0" collapsed="false">
      <c r="A364" s="6" t="n">
        <v>360</v>
      </c>
      <c r="B364" s="6" t="s">
        <v>13</v>
      </c>
      <c r="C364" s="6" t="s">
        <v>959</v>
      </c>
      <c r="D364" s="7" t="n">
        <v>43144</v>
      </c>
      <c r="E364" s="6" t="s">
        <v>960</v>
      </c>
      <c r="F364" s="6" t="s">
        <v>961</v>
      </c>
      <c r="G364" s="6" t="s">
        <v>17</v>
      </c>
      <c r="H364" s="6" t="s">
        <v>18</v>
      </c>
      <c r="I364" s="6" t="s">
        <v>19</v>
      </c>
      <c r="J364" s="7" t="n">
        <v>43145</v>
      </c>
      <c r="K364" s="6" t="s">
        <v>446</v>
      </c>
      <c r="L364" s="6"/>
      <c r="M364" s="6" t="s">
        <v>21</v>
      </c>
    </row>
    <row r="365" customFormat="false" ht="50.25" hidden="false" customHeight="true" outlineLevel="0" collapsed="false">
      <c r="A365" s="6" t="n">
        <v>361</v>
      </c>
      <c r="B365" s="6" t="s">
        <v>13</v>
      </c>
      <c r="C365" s="1" t="s">
        <v>962</v>
      </c>
      <c r="D365" s="7" t="n">
        <v>43144</v>
      </c>
      <c r="E365" s="6" t="s">
        <v>963</v>
      </c>
      <c r="F365" s="1" t="s">
        <v>964</v>
      </c>
      <c r="G365" s="6" t="s">
        <v>17</v>
      </c>
      <c r="H365" s="6" t="s">
        <v>18</v>
      </c>
      <c r="I365" s="6" t="s">
        <v>19</v>
      </c>
      <c r="J365" s="7" t="n">
        <v>43145</v>
      </c>
      <c r="K365" s="1" t="s">
        <v>20</v>
      </c>
      <c r="L365" s="6"/>
      <c r="M365" s="6" t="s">
        <v>21</v>
      </c>
    </row>
    <row r="366" customFormat="false" ht="51.75" hidden="false" customHeight="true" outlineLevel="0" collapsed="false">
      <c r="A366" s="6" t="n">
        <v>362</v>
      </c>
      <c r="B366" s="6" t="s">
        <v>22</v>
      </c>
      <c r="C366" s="6" t="s">
        <v>611</v>
      </c>
      <c r="D366" s="7" t="n">
        <v>43145</v>
      </c>
      <c r="E366" s="6" t="s">
        <v>965</v>
      </c>
      <c r="F366" s="6" t="s">
        <v>613</v>
      </c>
      <c r="G366" s="6" t="s">
        <v>17</v>
      </c>
      <c r="H366" s="6" t="s">
        <v>18</v>
      </c>
      <c r="I366" s="6" t="s">
        <v>19</v>
      </c>
      <c r="J366" s="7" t="n">
        <v>43146</v>
      </c>
      <c r="K366" s="6" t="s">
        <v>43</v>
      </c>
      <c r="L366" s="6"/>
      <c r="M366" s="6" t="s">
        <v>21</v>
      </c>
    </row>
    <row r="367" customFormat="false" ht="51.75" hidden="false" customHeight="true" outlineLevel="0" collapsed="false">
      <c r="A367" s="6" t="n">
        <v>363</v>
      </c>
      <c r="B367" s="6" t="s">
        <v>22</v>
      </c>
      <c r="C367" s="6" t="s">
        <v>562</v>
      </c>
      <c r="D367" s="7" t="n">
        <v>43145</v>
      </c>
      <c r="E367" s="6" t="s">
        <v>966</v>
      </c>
      <c r="F367" s="6" t="s">
        <v>28</v>
      </c>
      <c r="G367" s="6" t="s">
        <v>17</v>
      </c>
      <c r="H367" s="6" t="s">
        <v>18</v>
      </c>
      <c r="I367" s="6" t="s">
        <v>19</v>
      </c>
      <c r="J367" s="7" t="n">
        <v>43146</v>
      </c>
      <c r="K367" s="6" t="s">
        <v>20</v>
      </c>
      <c r="L367" s="6"/>
      <c r="M367" s="6" t="s">
        <v>21</v>
      </c>
    </row>
    <row r="368" customFormat="false" ht="51.75" hidden="false" customHeight="true" outlineLevel="0" collapsed="false">
      <c r="A368" s="6" t="n">
        <v>364</v>
      </c>
      <c r="B368" s="6" t="s">
        <v>22</v>
      </c>
      <c r="C368" s="6" t="s">
        <v>967</v>
      </c>
      <c r="D368" s="7" t="n">
        <v>43145</v>
      </c>
      <c r="E368" s="6" t="s">
        <v>968</v>
      </c>
      <c r="F368" s="6" t="s">
        <v>969</v>
      </c>
      <c r="G368" s="6" t="s">
        <v>17</v>
      </c>
      <c r="H368" s="6" t="s">
        <v>18</v>
      </c>
      <c r="I368" s="6" t="s">
        <v>19</v>
      </c>
      <c r="J368" s="7" t="n">
        <v>43146</v>
      </c>
      <c r="K368" s="6" t="s">
        <v>20</v>
      </c>
      <c r="L368" s="6"/>
      <c r="M368" s="6" t="s">
        <v>21</v>
      </c>
    </row>
    <row r="369" customFormat="false" ht="51.75" hidden="false" customHeight="true" outlineLevel="0" collapsed="false">
      <c r="A369" s="6" t="n">
        <v>365</v>
      </c>
      <c r="B369" s="6" t="s">
        <v>22</v>
      </c>
      <c r="C369" s="6" t="s">
        <v>970</v>
      </c>
      <c r="D369" s="7" t="n">
        <v>43145</v>
      </c>
      <c r="E369" s="6" t="s">
        <v>971</v>
      </c>
      <c r="F369" s="6" t="s">
        <v>972</v>
      </c>
      <c r="G369" s="6" t="s">
        <v>17</v>
      </c>
      <c r="H369" s="6" t="s">
        <v>18</v>
      </c>
      <c r="I369" s="6" t="s">
        <v>19</v>
      </c>
      <c r="J369" s="7" t="n">
        <v>43146</v>
      </c>
      <c r="K369" s="6" t="s">
        <v>20</v>
      </c>
      <c r="L369" s="16"/>
      <c r="M369" s="6" t="s">
        <v>21</v>
      </c>
    </row>
    <row r="370" customFormat="false" ht="51.75" hidden="false" customHeight="true" outlineLevel="0" collapsed="false">
      <c r="A370" s="6" t="n">
        <v>366</v>
      </c>
      <c r="B370" s="6" t="s">
        <v>22</v>
      </c>
      <c r="C370" s="6" t="s">
        <v>973</v>
      </c>
      <c r="D370" s="7" t="n">
        <v>43145</v>
      </c>
      <c r="E370" s="6" t="s">
        <v>971</v>
      </c>
      <c r="F370" s="6" t="s">
        <v>974</v>
      </c>
      <c r="G370" s="6" t="s">
        <v>17</v>
      </c>
      <c r="H370" s="6" t="s">
        <v>18</v>
      </c>
      <c r="I370" s="6" t="s">
        <v>19</v>
      </c>
      <c r="J370" s="7" t="n">
        <v>43146</v>
      </c>
      <c r="K370" s="6" t="s">
        <v>20</v>
      </c>
      <c r="L370" s="6"/>
      <c r="M370" s="6" t="s">
        <v>21</v>
      </c>
    </row>
    <row r="371" customFormat="false" ht="51.75" hidden="false" customHeight="true" outlineLevel="0" collapsed="false">
      <c r="A371" s="6" t="n">
        <v>367</v>
      </c>
      <c r="B371" s="6" t="s">
        <v>22</v>
      </c>
      <c r="C371" s="6" t="s">
        <v>975</v>
      </c>
      <c r="D371" s="7" t="n">
        <v>43145</v>
      </c>
      <c r="E371" s="6" t="s">
        <v>976</v>
      </c>
      <c r="F371" s="6" t="s">
        <v>977</v>
      </c>
      <c r="G371" s="6" t="s">
        <v>17</v>
      </c>
      <c r="H371" s="6" t="s">
        <v>18</v>
      </c>
      <c r="I371" s="6" t="s">
        <v>19</v>
      </c>
      <c r="J371" s="7" t="n">
        <v>43146</v>
      </c>
      <c r="K371" s="6" t="s">
        <v>20</v>
      </c>
      <c r="L371" s="6"/>
      <c r="M371" s="6" t="s">
        <v>21</v>
      </c>
    </row>
    <row r="372" customFormat="false" ht="51.75" hidden="false" customHeight="true" outlineLevel="0" collapsed="false">
      <c r="A372" s="6" t="n">
        <v>368</v>
      </c>
      <c r="B372" s="6" t="s">
        <v>22</v>
      </c>
      <c r="C372" s="6" t="s">
        <v>947</v>
      </c>
      <c r="D372" s="7" t="n">
        <v>43145</v>
      </c>
      <c r="E372" s="6" t="s">
        <v>978</v>
      </c>
      <c r="F372" s="6" t="s">
        <v>949</v>
      </c>
      <c r="G372" s="6" t="s">
        <v>17</v>
      </c>
      <c r="H372" s="6" t="s">
        <v>18</v>
      </c>
      <c r="I372" s="6" t="s">
        <v>19</v>
      </c>
      <c r="J372" s="7" t="n">
        <v>43146</v>
      </c>
      <c r="K372" s="6" t="s">
        <v>43</v>
      </c>
      <c r="L372" s="6"/>
      <c r="M372" s="6" t="s">
        <v>21</v>
      </c>
    </row>
    <row r="373" customFormat="false" ht="51.75" hidden="false" customHeight="true" outlineLevel="0" collapsed="false">
      <c r="A373" s="6" t="n">
        <v>369</v>
      </c>
      <c r="B373" s="6" t="s">
        <v>13</v>
      </c>
      <c r="C373" s="6" t="s">
        <v>979</v>
      </c>
      <c r="D373" s="7" t="n">
        <v>43145</v>
      </c>
      <c r="E373" s="6" t="s">
        <v>980</v>
      </c>
      <c r="F373" s="6" t="s">
        <v>981</v>
      </c>
      <c r="G373" s="6" t="s">
        <v>17</v>
      </c>
      <c r="H373" s="6" t="s">
        <v>18</v>
      </c>
      <c r="I373" s="6" t="s">
        <v>19</v>
      </c>
      <c r="J373" s="7" t="n">
        <v>43146</v>
      </c>
      <c r="K373" s="6" t="s">
        <v>20</v>
      </c>
      <c r="L373" s="6"/>
      <c r="M373" s="6" t="s">
        <v>21</v>
      </c>
    </row>
    <row r="374" customFormat="false" ht="51.75" hidden="false" customHeight="true" outlineLevel="0" collapsed="false">
      <c r="A374" s="6" t="n">
        <v>370</v>
      </c>
      <c r="B374" s="6" t="s">
        <v>13</v>
      </c>
      <c r="C374" s="6" t="s">
        <v>982</v>
      </c>
      <c r="D374" s="7" t="n">
        <v>43145</v>
      </c>
      <c r="E374" s="6" t="s">
        <v>983</v>
      </c>
      <c r="F374" s="6" t="s">
        <v>984</v>
      </c>
      <c r="G374" s="6" t="s">
        <v>17</v>
      </c>
      <c r="H374" s="6" t="s">
        <v>18</v>
      </c>
      <c r="I374" s="6" t="s">
        <v>19</v>
      </c>
      <c r="J374" s="7" t="n">
        <v>43146</v>
      </c>
      <c r="K374" s="6" t="s">
        <v>446</v>
      </c>
      <c r="L374" s="6"/>
      <c r="M374" s="6" t="s">
        <v>21</v>
      </c>
    </row>
    <row r="375" customFormat="false" ht="51.75" hidden="false" customHeight="true" outlineLevel="0" collapsed="false">
      <c r="A375" s="6" t="n">
        <v>371</v>
      </c>
      <c r="B375" s="6" t="s">
        <v>13</v>
      </c>
      <c r="C375" s="6" t="s">
        <v>985</v>
      </c>
      <c r="D375" s="7" t="n">
        <v>43145</v>
      </c>
      <c r="E375" s="6" t="s">
        <v>986</v>
      </c>
      <c r="F375" s="6" t="s">
        <v>987</v>
      </c>
      <c r="G375" s="6" t="s">
        <v>17</v>
      </c>
      <c r="H375" s="6" t="s">
        <v>18</v>
      </c>
      <c r="I375" s="6" t="s">
        <v>19</v>
      </c>
      <c r="J375" s="7" t="n">
        <v>43146</v>
      </c>
      <c r="K375" s="6" t="s">
        <v>446</v>
      </c>
      <c r="L375" s="6"/>
      <c r="M375" s="6" t="s">
        <v>21</v>
      </c>
    </row>
    <row r="376" customFormat="false" ht="51.75" hidden="false" customHeight="true" outlineLevel="0" collapsed="false">
      <c r="A376" s="6" t="n">
        <v>372</v>
      </c>
      <c r="B376" s="6" t="s">
        <v>13</v>
      </c>
      <c r="C376" s="6" t="s">
        <v>988</v>
      </c>
      <c r="D376" s="7" t="n">
        <v>43145</v>
      </c>
      <c r="E376" s="6" t="s">
        <v>989</v>
      </c>
      <c r="F376" s="6" t="s">
        <v>990</v>
      </c>
      <c r="G376" s="6" t="s">
        <v>17</v>
      </c>
      <c r="H376" s="6" t="s">
        <v>18</v>
      </c>
      <c r="I376" s="6" t="s">
        <v>19</v>
      </c>
      <c r="J376" s="7" t="n">
        <v>43146</v>
      </c>
      <c r="K376" s="6" t="s">
        <v>446</v>
      </c>
      <c r="L376" s="6"/>
      <c r="M376" s="6" t="s">
        <v>21</v>
      </c>
    </row>
    <row r="377" customFormat="false" ht="48" hidden="false" customHeight="true" outlineLevel="0" collapsed="false">
      <c r="A377" s="6" t="n">
        <v>373</v>
      </c>
      <c r="B377" s="6" t="s">
        <v>13</v>
      </c>
      <c r="C377" s="6" t="s">
        <v>991</v>
      </c>
      <c r="D377" s="7" t="n">
        <v>43145</v>
      </c>
      <c r="E377" s="6" t="s">
        <v>992</v>
      </c>
      <c r="F377" s="6" t="s">
        <v>993</v>
      </c>
      <c r="G377" s="6" t="s">
        <v>17</v>
      </c>
      <c r="H377" s="6" t="s">
        <v>18</v>
      </c>
      <c r="I377" s="6" t="s">
        <v>19</v>
      </c>
      <c r="J377" s="7" t="n">
        <v>43146</v>
      </c>
      <c r="K377" s="6" t="s">
        <v>446</v>
      </c>
      <c r="L377" s="12"/>
      <c r="M377" s="12" t="s">
        <v>21</v>
      </c>
    </row>
    <row r="378" customFormat="false" ht="48" hidden="false" customHeight="true" outlineLevel="0" collapsed="false">
      <c r="A378" s="6" t="n">
        <v>374</v>
      </c>
      <c r="B378" s="6" t="s">
        <v>22</v>
      </c>
      <c r="C378" s="6" t="s">
        <v>994</v>
      </c>
      <c r="D378" s="7" t="n">
        <v>43146</v>
      </c>
      <c r="E378" s="6" t="s">
        <v>995</v>
      </c>
      <c r="F378" s="6" t="s">
        <v>994</v>
      </c>
      <c r="G378" s="6" t="s">
        <v>17</v>
      </c>
      <c r="H378" s="6" t="s">
        <v>18</v>
      </c>
      <c r="I378" s="6" t="s">
        <v>19</v>
      </c>
      <c r="J378" s="7" t="n">
        <v>43147</v>
      </c>
      <c r="K378" s="6" t="s">
        <v>20</v>
      </c>
      <c r="L378" s="12"/>
      <c r="M378" s="12" t="s">
        <v>21</v>
      </c>
    </row>
    <row r="379" customFormat="false" ht="48" hidden="false" customHeight="true" outlineLevel="0" collapsed="false">
      <c r="A379" s="6" t="n">
        <v>375</v>
      </c>
      <c r="B379" s="6" t="s">
        <v>22</v>
      </c>
      <c r="C379" s="8" t="s">
        <v>996</v>
      </c>
      <c r="D379" s="7" t="n">
        <v>43146</v>
      </c>
      <c r="E379" s="6" t="s">
        <v>997</v>
      </c>
      <c r="F379" s="8" t="s">
        <v>998</v>
      </c>
      <c r="G379" s="6" t="s">
        <v>17</v>
      </c>
      <c r="H379" s="6" t="s">
        <v>18</v>
      </c>
      <c r="I379" s="6" t="s">
        <v>19</v>
      </c>
      <c r="J379" s="7" t="n">
        <v>43147</v>
      </c>
      <c r="K379" s="6" t="s">
        <v>20</v>
      </c>
      <c r="L379" s="12"/>
      <c r="M379" s="12" t="s">
        <v>21</v>
      </c>
    </row>
    <row r="380" customFormat="false" ht="48" hidden="false" customHeight="true" outlineLevel="0" collapsed="false">
      <c r="A380" s="6" t="n">
        <v>376</v>
      </c>
      <c r="B380" s="6" t="s">
        <v>22</v>
      </c>
      <c r="C380" s="8" t="s">
        <v>999</v>
      </c>
      <c r="D380" s="7" t="n">
        <v>43146</v>
      </c>
      <c r="E380" s="6" t="s">
        <v>1000</v>
      </c>
      <c r="F380" s="8" t="s">
        <v>1001</v>
      </c>
      <c r="G380" s="6" t="s">
        <v>17</v>
      </c>
      <c r="H380" s="6" t="s">
        <v>18</v>
      </c>
      <c r="I380" s="6" t="s">
        <v>19</v>
      </c>
      <c r="J380" s="7" t="n">
        <v>43147</v>
      </c>
      <c r="K380" s="6" t="s">
        <v>20</v>
      </c>
      <c r="L380" s="12"/>
      <c r="M380" s="12" t="s">
        <v>21</v>
      </c>
    </row>
    <row r="381" customFormat="false" ht="48" hidden="false" customHeight="true" outlineLevel="0" collapsed="false">
      <c r="A381" s="6" t="n">
        <v>377</v>
      </c>
      <c r="B381" s="6" t="s">
        <v>22</v>
      </c>
      <c r="C381" s="6" t="s">
        <v>435</v>
      </c>
      <c r="D381" s="7" t="n">
        <v>43146</v>
      </c>
      <c r="E381" s="6" t="s">
        <v>1002</v>
      </c>
      <c r="F381" s="6" t="s">
        <v>435</v>
      </c>
      <c r="G381" s="6" t="s">
        <v>17</v>
      </c>
      <c r="H381" s="6" t="s">
        <v>18</v>
      </c>
      <c r="I381" s="6" t="s">
        <v>19</v>
      </c>
      <c r="J381" s="7" t="n">
        <v>43147</v>
      </c>
      <c r="K381" s="6" t="s">
        <v>20</v>
      </c>
      <c r="L381" s="12"/>
      <c r="M381" s="12" t="s">
        <v>21</v>
      </c>
    </row>
    <row r="382" customFormat="false" ht="48" hidden="false" customHeight="true" outlineLevel="0" collapsed="false">
      <c r="A382" s="6" t="n">
        <v>378</v>
      </c>
      <c r="B382" s="6" t="s">
        <v>22</v>
      </c>
      <c r="C382" s="6" t="s">
        <v>1003</v>
      </c>
      <c r="D382" s="7" t="n">
        <v>43147</v>
      </c>
      <c r="E382" s="6" t="s">
        <v>1004</v>
      </c>
      <c r="F382" s="6" t="s">
        <v>1005</v>
      </c>
      <c r="G382" s="6" t="s">
        <v>17</v>
      </c>
      <c r="H382" s="6" t="s">
        <v>18</v>
      </c>
      <c r="I382" s="6" t="s">
        <v>19</v>
      </c>
      <c r="J382" s="7" t="n">
        <v>43150</v>
      </c>
      <c r="K382" s="6" t="s">
        <v>43</v>
      </c>
      <c r="L382" s="12"/>
      <c r="M382" s="12" t="s">
        <v>21</v>
      </c>
    </row>
    <row r="383" customFormat="false" ht="48" hidden="false" customHeight="true" outlineLevel="0" collapsed="false">
      <c r="A383" s="6" t="n">
        <v>379</v>
      </c>
      <c r="B383" s="6" t="s">
        <v>13</v>
      </c>
      <c r="C383" s="6" t="s">
        <v>1006</v>
      </c>
      <c r="D383" s="7" t="n">
        <v>43147</v>
      </c>
      <c r="E383" s="6" t="s">
        <v>1007</v>
      </c>
      <c r="F383" s="6" t="s">
        <v>1008</v>
      </c>
      <c r="G383" s="6" t="s">
        <v>17</v>
      </c>
      <c r="H383" s="6" t="s">
        <v>18</v>
      </c>
      <c r="I383" s="6" t="s">
        <v>19</v>
      </c>
      <c r="J383" s="7" t="n">
        <v>43150</v>
      </c>
      <c r="K383" s="6" t="s">
        <v>20</v>
      </c>
      <c r="L383" s="12"/>
      <c r="M383" s="12" t="s">
        <v>21</v>
      </c>
    </row>
    <row r="384" customFormat="false" ht="44.25" hidden="false" customHeight="true" outlineLevel="0" collapsed="false">
      <c r="A384" s="6" t="n">
        <v>380</v>
      </c>
      <c r="B384" s="6" t="s">
        <v>13</v>
      </c>
      <c r="C384" s="6" t="s">
        <v>1009</v>
      </c>
      <c r="D384" s="7" t="n">
        <v>43147</v>
      </c>
      <c r="E384" s="6" t="s">
        <v>1010</v>
      </c>
      <c r="F384" s="6" t="s">
        <v>1011</v>
      </c>
      <c r="G384" s="6" t="s">
        <v>17</v>
      </c>
      <c r="H384" s="6" t="s">
        <v>18</v>
      </c>
      <c r="I384" s="6" t="s">
        <v>19</v>
      </c>
      <c r="J384" s="7" t="n">
        <v>43150</v>
      </c>
      <c r="K384" s="6" t="s">
        <v>446</v>
      </c>
      <c r="L384" s="12"/>
      <c r="M384" s="12" t="s">
        <v>21</v>
      </c>
    </row>
    <row r="385" customFormat="false" ht="59.25" hidden="false" customHeight="true" outlineLevel="0" collapsed="false">
      <c r="A385" s="6" t="n">
        <v>381</v>
      </c>
      <c r="B385" s="6" t="s">
        <v>13</v>
      </c>
      <c r="C385" s="6" t="s">
        <v>1012</v>
      </c>
      <c r="D385" s="7" t="n">
        <v>43147</v>
      </c>
      <c r="E385" s="6" t="s">
        <v>1013</v>
      </c>
      <c r="F385" s="6" t="s">
        <v>1014</v>
      </c>
      <c r="G385" s="6" t="s">
        <v>17</v>
      </c>
      <c r="H385" s="6" t="s">
        <v>18</v>
      </c>
      <c r="I385" s="6" t="s">
        <v>19</v>
      </c>
      <c r="J385" s="7" t="n">
        <v>43150</v>
      </c>
      <c r="K385" s="12" t="s">
        <v>20</v>
      </c>
      <c r="L385" s="12"/>
      <c r="M385" s="12" t="s">
        <v>21</v>
      </c>
    </row>
    <row r="386" customFormat="false" ht="76.5" hidden="false" customHeight="true" outlineLevel="0" collapsed="false">
      <c r="A386" s="6" t="n">
        <v>382</v>
      </c>
      <c r="B386" s="12" t="s">
        <v>22</v>
      </c>
      <c r="C386" s="14" t="s">
        <v>1015</v>
      </c>
      <c r="D386" s="13" t="n">
        <v>43150</v>
      </c>
      <c r="E386" s="12" t="s">
        <v>1016</v>
      </c>
      <c r="F386" s="12" t="s">
        <v>1015</v>
      </c>
      <c r="G386" s="12" t="s">
        <v>17</v>
      </c>
      <c r="H386" s="12" t="s">
        <v>18</v>
      </c>
      <c r="I386" s="6" t="s">
        <v>19</v>
      </c>
      <c r="J386" s="13" t="n">
        <v>43151</v>
      </c>
      <c r="K386" s="12" t="s">
        <v>20</v>
      </c>
      <c r="L386" s="12"/>
      <c r="M386" s="12" t="s">
        <v>21</v>
      </c>
    </row>
    <row r="387" customFormat="false" ht="59.25" hidden="false" customHeight="true" outlineLevel="0" collapsed="false">
      <c r="A387" s="6" t="n">
        <v>383</v>
      </c>
      <c r="B387" s="12" t="s">
        <v>22</v>
      </c>
      <c r="C387" s="14" t="s">
        <v>1017</v>
      </c>
      <c r="D387" s="13" t="n">
        <v>43150</v>
      </c>
      <c r="E387" s="12" t="s">
        <v>1018</v>
      </c>
      <c r="F387" s="14" t="s">
        <v>1019</v>
      </c>
      <c r="G387" s="12" t="s">
        <v>17</v>
      </c>
      <c r="H387" s="12" t="s">
        <v>18</v>
      </c>
      <c r="I387" s="6" t="s">
        <v>19</v>
      </c>
      <c r="J387" s="13" t="n">
        <v>43151</v>
      </c>
      <c r="K387" s="12" t="s">
        <v>20</v>
      </c>
      <c r="L387" s="12"/>
      <c r="M387" s="12" t="s">
        <v>21</v>
      </c>
    </row>
    <row r="388" customFormat="false" ht="59.25" hidden="false" customHeight="true" outlineLevel="0" collapsed="false">
      <c r="A388" s="6" t="n">
        <v>384</v>
      </c>
      <c r="B388" s="12" t="s">
        <v>22</v>
      </c>
      <c r="C388" s="12" t="s">
        <v>1020</v>
      </c>
      <c r="D388" s="13" t="n">
        <v>43150</v>
      </c>
      <c r="E388" s="12" t="s">
        <v>1021</v>
      </c>
      <c r="F388" s="12" t="s">
        <v>1020</v>
      </c>
      <c r="G388" s="12" t="s">
        <v>17</v>
      </c>
      <c r="H388" s="12" t="s">
        <v>18</v>
      </c>
      <c r="I388" s="6" t="s">
        <v>19</v>
      </c>
      <c r="J388" s="13" t="n">
        <v>43151</v>
      </c>
      <c r="K388" s="12" t="s">
        <v>20</v>
      </c>
      <c r="L388" s="12"/>
      <c r="M388" s="12" t="s">
        <v>21</v>
      </c>
    </row>
    <row r="389" customFormat="false" ht="59.25" hidden="false" customHeight="true" outlineLevel="0" collapsed="false">
      <c r="A389" s="6" t="n">
        <v>385</v>
      </c>
      <c r="B389" s="12" t="s">
        <v>22</v>
      </c>
      <c r="C389" s="12" t="s">
        <v>29</v>
      </c>
      <c r="D389" s="13" t="n">
        <v>43150</v>
      </c>
      <c r="E389" s="12" t="s">
        <v>1022</v>
      </c>
      <c r="F389" s="12" t="s">
        <v>31</v>
      </c>
      <c r="G389" s="12" t="s">
        <v>17</v>
      </c>
      <c r="H389" s="12" t="s">
        <v>18</v>
      </c>
      <c r="I389" s="6" t="s">
        <v>19</v>
      </c>
      <c r="J389" s="13" t="n">
        <v>43151</v>
      </c>
      <c r="K389" s="12" t="s">
        <v>20</v>
      </c>
      <c r="L389" s="12"/>
      <c r="M389" s="12" t="s">
        <v>21</v>
      </c>
    </row>
    <row r="390" customFormat="false" ht="59.25" hidden="false" customHeight="true" outlineLevel="0" collapsed="false">
      <c r="A390" s="6" t="n">
        <v>386</v>
      </c>
      <c r="B390" s="12" t="s">
        <v>22</v>
      </c>
      <c r="C390" s="12" t="s">
        <v>482</v>
      </c>
      <c r="D390" s="13" t="n">
        <v>43150</v>
      </c>
      <c r="E390" s="12" t="s">
        <v>1023</v>
      </c>
      <c r="F390" s="12" t="s">
        <v>484</v>
      </c>
      <c r="G390" s="12" t="s">
        <v>17</v>
      </c>
      <c r="H390" s="12" t="s">
        <v>18</v>
      </c>
      <c r="I390" s="6" t="s">
        <v>19</v>
      </c>
      <c r="J390" s="13" t="n">
        <v>43151</v>
      </c>
      <c r="K390" s="12" t="s">
        <v>20</v>
      </c>
      <c r="L390" s="12"/>
      <c r="M390" s="12" t="s">
        <v>21</v>
      </c>
    </row>
    <row r="391" customFormat="false" ht="59.25" hidden="false" customHeight="true" outlineLevel="0" collapsed="false">
      <c r="A391" s="6" t="n">
        <v>387</v>
      </c>
      <c r="B391" s="12" t="s">
        <v>22</v>
      </c>
      <c r="C391" s="14" t="s">
        <v>1024</v>
      </c>
      <c r="D391" s="13" t="n">
        <v>43150</v>
      </c>
      <c r="E391" s="12" t="s">
        <v>1025</v>
      </c>
      <c r="F391" s="14" t="s">
        <v>1026</v>
      </c>
      <c r="G391" s="12" t="s">
        <v>17</v>
      </c>
      <c r="H391" s="12" t="s">
        <v>18</v>
      </c>
      <c r="I391" s="6" t="s">
        <v>19</v>
      </c>
      <c r="J391" s="13" t="n">
        <v>43151</v>
      </c>
      <c r="K391" s="12" t="s">
        <v>20</v>
      </c>
      <c r="L391" s="12"/>
      <c r="M391" s="12" t="s">
        <v>21</v>
      </c>
    </row>
    <row r="392" customFormat="false" ht="66" hidden="false" customHeight="true" outlineLevel="0" collapsed="false">
      <c r="A392" s="6" t="n">
        <v>388</v>
      </c>
      <c r="B392" s="12" t="s">
        <v>22</v>
      </c>
      <c r="C392" s="14" t="s">
        <v>1027</v>
      </c>
      <c r="D392" s="13" t="n">
        <v>43150</v>
      </c>
      <c r="E392" s="12" t="s">
        <v>1028</v>
      </c>
      <c r="F392" s="14" t="s">
        <v>1029</v>
      </c>
      <c r="G392" s="12" t="s">
        <v>17</v>
      </c>
      <c r="H392" s="12" t="s">
        <v>18</v>
      </c>
      <c r="I392" s="6" t="s">
        <v>19</v>
      </c>
      <c r="J392" s="13" t="n">
        <v>43151</v>
      </c>
      <c r="K392" s="12" t="s">
        <v>20</v>
      </c>
      <c r="L392" s="12"/>
      <c r="M392" s="12" t="s">
        <v>21</v>
      </c>
    </row>
    <row r="393" customFormat="false" ht="59.25" hidden="false" customHeight="true" outlineLevel="0" collapsed="false">
      <c r="A393" s="6" t="n">
        <v>389</v>
      </c>
      <c r="B393" s="12" t="s">
        <v>22</v>
      </c>
      <c r="C393" s="12" t="s">
        <v>1030</v>
      </c>
      <c r="D393" s="13" t="n">
        <v>43150</v>
      </c>
      <c r="E393" s="12" t="s">
        <v>1031</v>
      </c>
      <c r="F393" s="12" t="s">
        <v>1032</v>
      </c>
      <c r="G393" s="12" t="s">
        <v>17</v>
      </c>
      <c r="H393" s="12" t="s">
        <v>18</v>
      </c>
      <c r="I393" s="6" t="s">
        <v>19</v>
      </c>
      <c r="J393" s="13" t="n">
        <v>43151</v>
      </c>
      <c r="K393" s="12" t="s">
        <v>20</v>
      </c>
      <c r="L393" s="12"/>
      <c r="M393" s="12" t="s">
        <v>21</v>
      </c>
    </row>
    <row r="394" customFormat="false" ht="51" hidden="false" customHeight="true" outlineLevel="0" collapsed="false">
      <c r="A394" s="6" t="n">
        <v>390</v>
      </c>
      <c r="B394" s="12" t="s">
        <v>22</v>
      </c>
      <c r="C394" s="12" t="s">
        <v>515</v>
      </c>
      <c r="D394" s="13" t="n">
        <v>43150</v>
      </c>
      <c r="E394" s="12" t="s">
        <v>1033</v>
      </c>
      <c r="F394" s="12" t="s">
        <v>517</v>
      </c>
      <c r="G394" s="12" t="s">
        <v>17</v>
      </c>
      <c r="H394" s="12" t="s">
        <v>18</v>
      </c>
      <c r="I394" s="6" t="s">
        <v>19</v>
      </c>
      <c r="J394" s="13" t="n">
        <v>43151</v>
      </c>
      <c r="K394" s="12" t="s">
        <v>20</v>
      </c>
      <c r="L394" s="12"/>
      <c r="M394" s="12" t="s">
        <v>21</v>
      </c>
      <c r="N394" s="17"/>
    </row>
    <row r="395" customFormat="false" ht="72" hidden="false" customHeight="true" outlineLevel="0" collapsed="false">
      <c r="A395" s="6" t="n">
        <v>391</v>
      </c>
      <c r="B395" s="12" t="s">
        <v>22</v>
      </c>
      <c r="C395" s="12" t="s">
        <v>573</v>
      </c>
      <c r="D395" s="13" t="n">
        <v>43150</v>
      </c>
      <c r="E395" s="12" t="s">
        <v>1034</v>
      </c>
      <c r="F395" s="12" t="s">
        <v>575</v>
      </c>
      <c r="G395" s="12" t="s">
        <v>17</v>
      </c>
      <c r="H395" s="12" t="s">
        <v>18</v>
      </c>
      <c r="I395" s="6" t="s">
        <v>19</v>
      </c>
      <c r="J395" s="13" t="n">
        <v>43151</v>
      </c>
      <c r="K395" s="12" t="s">
        <v>20</v>
      </c>
      <c r="L395" s="12"/>
      <c r="M395" s="12" t="s">
        <v>21</v>
      </c>
      <c r="N395" s="17"/>
    </row>
    <row r="396" customFormat="false" ht="59.25" hidden="false" customHeight="true" outlineLevel="0" collapsed="false">
      <c r="A396" s="6" t="n">
        <v>392</v>
      </c>
      <c r="B396" s="12" t="s">
        <v>13</v>
      </c>
      <c r="C396" s="12" t="s">
        <v>593</v>
      </c>
      <c r="D396" s="13" t="n">
        <v>43150</v>
      </c>
      <c r="E396" s="12" t="s">
        <v>1035</v>
      </c>
      <c r="F396" s="12" t="s">
        <v>595</v>
      </c>
      <c r="G396" s="12" t="s">
        <v>17</v>
      </c>
      <c r="H396" s="12" t="s">
        <v>18</v>
      </c>
      <c r="I396" s="6" t="s">
        <v>19</v>
      </c>
      <c r="J396" s="13" t="n">
        <v>43151</v>
      </c>
      <c r="K396" s="12" t="s">
        <v>20</v>
      </c>
      <c r="L396" s="12"/>
      <c r="M396" s="12" t="s">
        <v>21</v>
      </c>
      <c r="N396" s="17"/>
    </row>
    <row r="397" customFormat="false" ht="59.25" hidden="false" customHeight="true" outlineLevel="0" collapsed="false">
      <c r="A397" s="6" t="n">
        <v>393</v>
      </c>
      <c r="B397" s="12" t="s">
        <v>13</v>
      </c>
      <c r="C397" s="12" t="s">
        <v>850</v>
      </c>
      <c r="D397" s="13" t="n">
        <v>43150</v>
      </c>
      <c r="E397" s="12" t="s">
        <v>1036</v>
      </c>
      <c r="F397" s="12" t="s">
        <v>852</v>
      </c>
      <c r="G397" s="12" t="s">
        <v>17</v>
      </c>
      <c r="H397" s="12" t="s">
        <v>18</v>
      </c>
      <c r="I397" s="6" t="s">
        <v>19</v>
      </c>
      <c r="J397" s="13" t="n">
        <v>43151</v>
      </c>
      <c r="K397" s="12" t="s">
        <v>20</v>
      </c>
      <c r="L397" s="12"/>
      <c r="M397" s="12" t="s">
        <v>21</v>
      </c>
      <c r="N397" s="17"/>
    </row>
    <row r="398" customFormat="false" ht="59.25" hidden="false" customHeight="true" outlineLevel="0" collapsed="false">
      <c r="A398" s="6" t="n">
        <v>394</v>
      </c>
      <c r="B398" s="12" t="s">
        <v>13</v>
      </c>
      <c r="C398" s="12" t="s">
        <v>850</v>
      </c>
      <c r="D398" s="13" t="n">
        <v>43150</v>
      </c>
      <c r="E398" s="12" t="s">
        <v>1037</v>
      </c>
      <c r="F398" s="12" t="s">
        <v>852</v>
      </c>
      <c r="G398" s="12" t="s">
        <v>17</v>
      </c>
      <c r="H398" s="12" t="s">
        <v>18</v>
      </c>
      <c r="I398" s="6" t="s">
        <v>19</v>
      </c>
      <c r="J398" s="13" t="n">
        <v>43151</v>
      </c>
      <c r="K398" s="12" t="s">
        <v>20</v>
      </c>
      <c r="L398" s="12"/>
      <c r="M398" s="12" t="s">
        <v>21</v>
      </c>
      <c r="N398" s="17"/>
    </row>
    <row r="399" customFormat="false" ht="59.25" hidden="false" customHeight="true" outlineLevel="0" collapsed="false">
      <c r="A399" s="6" t="n">
        <v>395</v>
      </c>
      <c r="B399" s="12" t="s">
        <v>13</v>
      </c>
      <c r="C399" s="12" t="s">
        <v>1038</v>
      </c>
      <c r="D399" s="13" t="n">
        <v>43150</v>
      </c>
      <c r="E399" s="12" t="s">
        <v>1039</v>
      </c>
      <c r="F399" s="12" t="s">
        <v>1040</v>
      </c>
      <c r="G399" s="12" t="s">
        <v>17</v>
      </c>
      <c r="H399" s="12" t="s">
        <v>18</v>
      </c>
      <c r="I399" s="6" t="s">
        <v>19</v>
      </c>
      <c r="J399" s="13" t="n">
        <v>43151</v>
      </c>
      <c r="K399" s="12" t="s">
        <v>20</v>
      </c>
      <c r="L399" s="12"/>
      <c r="M399" s="12" t="s">
        <v>21</v>
      </c>
      <c r="N399" s="17"/>
    </row>
    <row r="400" customFormat="false" ht="59.25" hidden="false" customHeight="true" outlineLevel="0" collapsed="false">
      <c r="A400" s="6" t="n">
        <v>396</v>
      </c>
      <c r="B400" s="12" t="s">
        <v>13</v>
      </c>
      <c r="C400" s="12" t="s">
        <v>1041</v>
      </c>
      <c r="D400" s="13" t="n">
        <v>43150</v>
      </c>
      <c r="E400" s="12" t="s">
        <v>1042</v>
      </c>
      <c r="F400" s="12" t="s">
        <v>1043</v>
      </c>
      <c r="G400" s="12" t="s">
        <v>17</v>
      </c>
      <c r="H400" s="12" t="s">
        <v>18</v>
      </c>
      <c r="I400" s="6" t="s">
        <v>19</v>
      </c>
      <c r="J400" s="13" t="n">
        <v>43151</v>
      </c>
      <c r="K400" s="12" t="s">
        <v>446</v>
      </c>
      <c r="L400" s="12"/>
      <c r="M400" s="12" t="s">
        <v>21</v>
      </c>
      <c r="N400" s="17"/>
    </row>
    <row r="401" customFormat="false" ht="59.25" hidden="false" customHeight="true" outlineLevel="0" collapsed="false">
      <c r="A401" s="6" t="n">
        <v>397</v>
      </c>
      <c r="B401" s="12" t="s">
        <v>13</v>
      </c>
      <c r="C401" s="12" t="s">
        <v>1044</v>
      </c>
      <c r="D401" s="13" t="n">
        <v>43150</v>
      </c>
      <c r="E401" s="12" t="s">
        <v>1045</v>
      </c>
      <c r="F401" s="12" t="s">
        <v>1046</v>
      </c>
      <c r="G401" s="12" t="s">
        <v>17</v>
      </c>
      <c r="H401" s="12" t="s">
        <v>18</v>
      </c>
      <c r="I401" s="6" t="s">
        <v>19</v>
      </c>
      <c r="J401" s="13" t="n">
        <v>43151</v>
      </c>
      <c r="K401" s="12" t="s">
        <v>446</v>
      </c>
      <c r="L401" s="12"/>
      <c r="M401" s="12" t="s">
        <v>21</v>
      </c>
      <c r="N401" s="17"/>
    </row>
    <row r="402" customFormat="false" ht="66.75" hidden="false" customHeight="true" outlineLevel="0" collapsed="false">
      <c r="A402" s="6" t="n">
        <v>398</v>
      </c>
      <c r="B402" s="12" t="s">
        <v>13</v>
      </c>
      <c r="C402" s="12" t="s">
        <v>1047</v>
      </c>
      <c r="D402" s="13" t="n">
        <v>43150</v>
      </c>
      <c r="E402" s="12" t="s">
        <v>1048</v>
      </c>
      <c r="F402" s="12" t="s">
        <v>1047</v>
      </c>
      <c r="G402" s="12" t="s">
        <v>17</v>
      </c>
      <c r="H402" s="12" t="s">
        <v>18</v>
      </c>
      <c r="I402" s="6" t="s">
        <v>19</v>
      </c>
      <c r="J402" s="13" t="n">
        <v>43151</v>
      </c>
      <c r="K402" s="12" t="s">
        <v>20</v>
      </c>
      <c r="L402" s="12"/>
      <c r="M402" s="12" t="s">
        <v>21</v>
      </c>
      <c r="N402" s="17"/>
    </row>
    <row r="403" customFormat="false" ht="59.25" hidden="false" customHeight="true" outlineLevel="0" collapsed="false">
      <c r="A403" s="6" t="n">
        <v>399</v>
      </c>
      <c r="B403" s="12" t="s">
        <v>22</v>
      </c>
      <c r="C403" s="12" t="s">
        <v>53</v>
      </c>
      <c r="D403" s="13" t="n">
        <v>43151</v>
      </c>
      <c r="E403" s="12" t="s">
        <v>1049</v>
      </c>
      <c r="F403" s="12" t="s">
        <v>55</v>
      </c>
      <c r="G403" s="12" t="s">
        <v>17</v>
      </c>
      <c r="H403" s="12" t="s">
        <v>18</v>
      </c>
      <c r="I403" s="6" t="s">
        <v>19</v>
      </c>
      <c r="J403" s="13" t="n">
        <v>43152</v>
      </c>
      <c r="K403" s="12" t="s">
        <v>56</v>
      </c>
      <c r="L403" s="12"/>
      <c r="M403" s="12" t="s">
        <v>21</v>
      </c>
      <c r="N403" s="17"/>
    </row>
    <row r="404" customFormat="false" ht="59.25" hidden="false" customHeight="true" outlineLevel="0" collapsed="false">
      <c r="A404" s="6" t="n">
        <v>400</v>
      </c>
      <c r="B404" s="12" t="s">
        <v>22</v>
      </c>
      <c r="C404" s="12" t="s">
        <v>1050</v>
      </c>
      <c r="D404" s="13" t="n">
        <v>43151</v>
      </c>
      <c r="E404" s="12" t="s">
        <v>1051</v>
      </c>
      <c r="F404" s="12" t="s">
        <v>1052</v>
      </c>
      <c r="G404" s="12" t="s">
        <v>17</v>
      </c>
      <c r="H404" s="12" t="s">
        <v>18</v>
      </c>
      <c r="I404" s="6" t="s">
        <v>19</v>
      </c>
      <c r="J404" s="13" t="n">
        <v>43152</v>
      </c>
      <c r="K404" s="12" t="s">
        <v>20</v>
      </c>
      <c r="L404" s="12"/>
      <c r="M404" s="12" t="s">
        <v>21</v>
      </c>
      <c r="N404" s="17"/>
    </row>
    <row r="405" customFormat="false" ht="59.25" hidden="false" customHeight="true" outlineLevel="0" collapsed="false">
      <c r="A405" s="6" t="n">
        <v>401</v>
      </c>
      <c r="B405" s="12" t="s">
        <v>22</v>
      </c>
      <c r="C405" s="12" t="s">
        <v>1053</v>
      </c>
      <c r="D405" s="13" t="n">
        <v>43151</v>
      </c>
      <c r="E405" s="12" t="s">
        <v>1054</v>
      </c>
      <c r="F405" s="12" t="s">
        <v>1053</v>
      </c>
      <c r="G405" s="12" t="s">
        <v>17</v>
      </c>
      <c r="H405" s="12" t="s">
        <v>18</v>
      </c>
      <c r="I405" s="6" t="s">
        <v>19</v>
      </c>
      <c r="J405" s="13" t="n">
        <v>43152</v>
      </c>
      <c r="K405" s="12" t="s">
        <v>20</v>
      </c>
      <c r="L405" s="12"/>
      <c r="M405" s="12" t="s">
        <v>21</v>
      </c>
      <c r="N405" s="17"/>
    </row>
    <row r="406" customFormat="false" ht="59.25" hidden="false" customHeight="true" outlineLevel="0" collapsed="false">
      <c r="A406" s="6" t="n">
        <v>402</v>
      </c>
      <c r="B406" s="12" t="s">
        <v>22</v>
      </c>
      <c r="C406" s="14" t="s">
        <v>1055</v>
      </c>
      <c r="D406" s="13" t="n">
        <v>43151</v>
      </c>
      <c r="E406" s="12" t="s">
        <v>1056</v>
      </c>
      <c r="F406" s="14" t="s">
        <v>1057</v>
      </c>
      <c r="G406" s="12" t="s">
        <v>17</v>
      </c>
      <c r="H406" s="12" t="s">
        <v>18</v>
      </c>
      <c r="I406" s="6" t="s">
        <v>19</v>
      </c>
      <c r="J406" s="13" t="n">
        <v>43152</v>
      </c>
      <c r="K406" s="12" t="s">
        <v>20</v>
      </c>
      <c r="L406" s="12"/>
      <c r="M406" s="12" t="s">
        <v>21</v>
      </c>
      <c r="N406" s="17"/>
    </row>
    <row r="407" customFormat="false" ht="59.25" hidden="false" customHeight="true" outlineLevel="0" collapsed="false">
      <c r="A407" s="6" t="n">
        <v>403</v>
      </c>
      <c r="B407" s="12" t="s">
        <v>22</v>
      </c>
      <c r="C407" s="14" t="s">
        <v>1058</v>
      </c>
      <c r="D407" s="13" t="n">
        <v>43151</v>
      </c>
      <c r="E407" s="12" t="s">
        <v>1059</v>
      </c>
      <c r="F407" s="14" t="s">
        <v>1060</v>
      </c>
      <c r="G407" s="12" t="s">
        <v>17</v>
      </c>
      <c r="H407" s="12" t="s">
        <v>18</v>
      </c>
      <c r="I407" s="6" t="s">
        <v>19</v>
      </c>
      <c r="J407" s="13" t="n">
        <v>43152</v>
      </c>
      <c r="K407" s="12" t="s">
        <v>20</v>
      </c>
      <c r="L407" s="12"/>
      <c r="M407" s="12" t="s">
        <v>21</v>
      </c>
      <c r="N407" s="17"/>
    </row>
    <row r="408" customFormat="false" ht="59.25" hidden="false" customHeight="true" outlineLevel="0" collapsed="false">
      <c r="A408" s="6" t="n">
        <v>404</v>
      </c>
      <c r="B408" s="12" t="s">
        <v>22</v>
      </c>
      <c r="C408" s="12" t="s">
        <v>1061</v>
      </c>
      <c r="D408" s="13" t="n">
        <v>43151</v>
      </c>
      <c r="E408" s="12" t="s">
        <v>1062</v>
      </c>
      <c r="F408" s="12" t="s">
        <v>1063</v>
      </c>
      <c r="G408" s="12" t="s">
        <v>17</v>
      </c>
      <c r="H408" s="12" t="s">
        <v>18</v>
      </c>
      <c r="I408" s="6" t="s">
        <v>19</v>
      </c>
      <c r="J408" s="13" t="n">
        <v>43152</v>
      </c>
      <c r="K408" s="12" t="s">
        <v>20</v>
      </c>
      <c r="L408" s="12"/>
      <c r="M408" s="12" t="s">
        <v>21</v>
      </c>
      <c r="N408" s="17"/>
    </row>
    <row r="409" customFormat="false" ht="59.25" hidden="false" customHeight="true" outlineLevel="0" collapsed="false">
      <c r="A409" s="6" t="n">
        <v>405</v>
      </c>
      <c r="B409" s="12" t="s">
        <v>22</v>
      </c>
      <c r="C409" s="14" t="s">
        <v>242</v>
      </c>
      <c r="D409" s="13" t="n">
        <v>43151</v>
      </c>
      <c r="E409" s="12" t="s">
        <v>1064</v>
      </c>
      <c r="F409" s="14" t="s">
        <v>244</v>
      </c>
      <c r="G409" s="12" t="s">
        <v>17</v>
      </c>
      <c r="H409" s="12" t="s">
        <v>18</v>
      </c>
      <c r="I409" s="6" t="s">
        <v>19</v>
      </c>
      <c r="J409" s="13" t="n">
        <v>43152</v>
      </c>
      <c r="K409" s="12" t="s">
        <v>20</v>
      </c>
      <c r="L409" s="12"/>
      <c r="M409" s="12" t="s">
        <v>21</v>
      </c>
      <c r="N409" s="17"/>
    </row>
    <row r="410" customFormat="false" ht="59.25" hidden="false" customHeight="true" outlineLevel="0" collapsed="false">
      <c r="A410" s="6" t="n">
        <v>406</v>
      </c>
      <c r="B410" s="12" t="s">
        <v>22</v>
      </c>
      <c r="C410" s="14" t="s">
        <v>94</v>
      </c>
      <c r="D410" s="13" t="n">
        <v>43151</v>
      </c>
      <c r="E410" s="12" t="s">
        <v>1065</v>
      </c>
      <c r="F410" s="14" t="s">
        <v>96</v>
      </c>
      <c r="G410" s="12" t="s">
        <v>17</v>
      </c>
      <c r="H410" s="12" t="s">
        <v>18</v>
      </c>
      <c r="I410" s="6" t="s">
        <v>19</v>
      </c>
      <c r="J410" s="13" t="n">
        <v>43152</v>
      </c>
      <c r="K410" s="12" t="s">
        <v>20</v>
      </c>
      <c r="L410" s="12"/>
      <c r="M410" s="12" t="s">
        <v>21</v>
      </c>
      <c r="N410" s="17"/>
    </row>
    <row r="411" customFormat="false" ht="59.25" hidden="false" customHeight="true" outlineLevel="0" collapsed="false">
      <c r="A411" s="6" t="n">
        <v>407</v>
      </c>
      <c r="B411" s="12" t="s">
        <v>22</v>
      </c>
      <c r="C411" s="12" t="s">
        <v>1066</v>
      </c>
      <c r="D411" s="13" t="n">
        <v>43151</v>
      </c>
      <c r="E411" s="12" t="s">
        <v>1067</v>
      </c>
      <c r="F411" s="12" t="s">
        <v>1066</v>
      </c>
      <c r="G411" s="12" t="s">
        <v>17</v>
      </c>
      <c r="H411" s="12" t="s">
        <v>18</v>
      </c>
      <c r="I411" s="6" t="s">
        <v>19</v>
      </c>
      <c r="J411" s="13" t="n">
        <v>43152</v>
      </c>
      <c r="K411" s="12" t="s">
        <v>20</v>
      </c>
      <c r="L411" s="12"/>
      <c r="M411" s="12" t="s">
        <v>21</v>
      </c>
      <c r="N411" s="17"/>
    </row>
    <row r="412" customFormat="false" ht="59.25" hidden="false" customHeight="true" outlineLevel="0" collapsed="false">
      <c r="A412" s="6" t="n">
        <v>408</v>
      </c>
      <c r="B412" s="12" t="s">
        <v>22</v>
      </c>
      <c r="C412" s="12" t="s">
        <v>1068</v>
      </c>
      <c r="D412" s="13" t="n">
        <v>43151</v>
      </c>
      <c r="E412" s="12" t="s">
        <v>1069</v>
      </c>
      <c r="F412" s="12" t="s">
        <v>1070</v>
      </c>
      <c r="G412" s="12" t="s">
        <v>17</v>
      </c>
      <c r="H412" s="12" t="s">
        <v>18</v>
      </c>
      <c r="I412" s="6" t="s">
        <v>19</v>
      </c>
      <c r="J412" s="13" t="n">
        <v>43152</v>
      </c>
      <c r="K412" s="12" t="s">
        <v>20</v>
      </c>
      <c r="L412" s="12"/>
      <c r="M412" s="12" t="s">
        <v>21</v>
      </c>
      <c r="N412" s="17"/>
    </row>
    <row r="413" customFormat="false" ht="59.25" hidden="false" customHeight="true" outlineLevel="0" collapsed="false">
      <c r="A413" s="6" t="n">
        <v>409</v>
      </c>
      <c r="B413" s="12" t="s">
        <v>22</v>
      </c>
      <c r="C413" s="12" t="s">
        <v>567</v>
      </c>
      <c r="D413" s="13" t="n">
        <v>43151</v>
      </c>
      <c r="E413" s="12" t="s">
        <v>1071</v>
      </c>
      <c r="F413" s="12" t="s">
        <v>569</v>
      </c>
      <c r="G413" s="12" t="s">
        <v>17</v>
      </c>
      <c r="H413" s="12" t="s">
        <v>18</v>
      </c>
      <c r="I413" s="6" t="s">
        <v>19</v>
      </c>
      <c r="J413" s="13" t="n">
        <v>43152</v>
      </c>
      <c r="K413" s="12" t="s">
        <v>20</v>
      </c>
      <c r="L413" s="12"/>
      <c r="M413" s="12" t="s">
        <v>21</v>
      </c>
      <c r="N413" s="17"/>
    </row>
    <row r="414" customFormat="false" ht="51" hidden="false" customHeight="true" outlineLevel="0" collapsed="false">
      <c r="A414" s="18" t="n">
        <v>410</v>
      </c>
      <c r="B414" s="12" t="s">
        <v>13</v>
      </c>
      <c r="C414" s="12" t="s">
        <v>1072</v>
      </c>
      <c r="D414" s="13" t="n">
        <v>43151</v>
      </c>
      <c r="E414" s="12" t="s">
        <v>1073</v>
      </c>
      <c r="F414" s="12" t="s">
        <v>1074</v>
      </c>
      <c r="G414" s="12" t="s">
        <v>17</v>
      </c>
      <c r="H414" s="12" t="s">
        <v>18</v>
      </c>
      <c r="I414" s="6" t="s">
        <v>19</v>
      </c>
      <c r="J414" s="13" t="n">
        <v>43152</v>
      </c>
      <c r="K414" s="12" t="s">
        <v>20</v>
      </c>
      <c r="L414" s="12"/>
      <c r="M414" s="12" t="s">
        <v>21</v>
      </c>
      <c r="N414" s="17"/>
    </row>
    <row r="415" customFormat="false" ht="43.5" hidden="false" customHeight="true" outlineLevel="0" collapsed="false">
      <c r="A415" s="18" t="n">
        <v>411</v>
      </c>
      <c r="B415" s="12" t="s">
        <v>13</v>
      </c>
      <c r="C415" s="12" t="s">
        <v>1075</v>
      </c>
      <c r="D415" s="13" t="n">
        <v>43151</v>
      </c>
      <c r="E415" s="12" t="s">
        <v>1076</v>
      </c>
      <c r="F415" s="12" t="s">
        <v>1077</v>
      </c>
      <c r="G415" s="12" t="s">
        <v>17</v>
      </c>
      <c r="H415" s="12" t="s">
        <v>18</v>
      </c>
      <c r="I415" s="6" t="s">
        <v>19</v>
      </c>
      <c r="J415" s="13" t="n">
        <v>43152</v>
      </c>
      <c r="K415" s="12" t="s">
        <v>20</v>
      </c>
      <c r="L415" s="12"/>
      <c r="M415" s="12" t="s">
        <v>21</v>
      </c>
      <c r="N415" s="17"/>
    </row>
    <row r="416" customFormat="false" ht="59.25" hidden="false" customHeight="true" outlineLevel="0" collapsed="false">
      <c r="A416" s="18" t="n">
        <v>412</v>
      </c>
      <c r="B416" s="12" t="s">
        <v>22</v>
      </c>
      <c r="C416" s="14" t="s">
        <v>611</v>
      </c>
      <c r="D416" s="13" t="n">
        <v>43152</v>
      </c>
      <c r="E416" s="12" t="s">
        <v>1078</v>
      </c>
      <c r="F416" s="14" t="s">
        <v>613</v>
      </c>
      <c r="G416" s="12" t="s">
        <v>17</v>
      </c>
      <c r="H416" s="12" t="s">
        <v>18</v>
      </c>
      <c r="I416" s="6" t="s">
        <v>19</v>
      </c>
      <c r="J416" s="13" t="n">
        <v>43153</v>
      </c>
      <c r="K416" s="12" t="s">
        <v>20</v>
      </c>
      <c r="L416" s="12"/>
      <c r="M416" s="12" t="s">
        <v>21</v>
      </c>
      <c r="N416" s="17"/>
    </row>
    <row r="417" customFormat="false" ht="59.25" hidden="false" customHeight="true" outlineLevel="0" collapsed="false">
      <c r="A417" s="6" t="n">
        <v>413</v>
      </c>
      <c r="B417" s="12" t="s">
        <v>22</v>
      </c>
      <c r="C417" s="14" t="s">
        <v>26</v>
      </c>
      <c r="D417" s="13" t="n">
        <v>43152</v>
      </c>
      <c r="E417" s="12" t="s">
        <v>1079</v>
      </c>
      <c r="F417" s="14" t="s">
        <v>28</v>
      </c>
      <c r="G417" s="12" t="s">
        <v>17</v>
      </c>
      <c r="H417" s="12" t="s">
        <v>18</v>
      </c>
      <c r="I417" s="6" t="s">
        <v>19</v>
      </c>
      <c r="J417" s="13" t="n">
        <v>43153</v>
      </c>
      <c r="K417" s="12" t="s">
        <v>20</v>
      </c>
      <c r="L417" s="12"/>
      <c r="M417" s="12" t="s">
        <v>21</v>
      </c>
      <c r="N417" s="17"/>
    </row>
    <row r="418" customFormat="false" ht="59.25" hidden="false" customHeight="true" outlineLevel="0" collapsed="false">
      <c r="A418" s="6" t="n">
        <v>414</v>
      </c>
      <c r="B418" s="12" t="s">
        <v>22</v>
      </c>
      <c r="C418" s="12" t="s">
        <v>1080</v>
      </c>
      <c r="D418" s="13" t="n">
        <v>43152</v>
      </c>
      <c r="E418" s="12" t="s">
        <v>1081</v>
      </c>
      <c r="F418" s="12" t="s">
        <v>1082</v>
      </c>
      <c r="G418" s="12" t="s">
        <v>17</v>
      </c>
      <c r="H418" s="12" t="s">
        <v>18</v>
      </c>
      <c r="I418" s="6" t="s">
        <v>19</v>
      </c>
      <c r="J418" s="13" t="n">
        <v>43153</v>
      </c>
      <c r="K418" s="12" t="s">
        <v>20</v>
      </c>
      <c r="L418" s="12"/>
      <c r="M418" s="12" t="s">
        <v>21</v>
      </c>
      <c r="N418" s="17"/>
    </row>
    <row r="419" customFormat="false" ht="59.25" hidden="false" customHeight="true" outlineLevel="0" collapsed="false">
      <c r="A419" s="6" t="n">
        <v>415</v>
      </c>
      <c r="B419" s="12" t="s">
        <v>22</v>
      </c>
      <c r="C419" s="14" t="s">
        <v>608</v>
      </c>
      <c r="D419" s="13" t="n">
        <v>43152</v>
      </c>
      <c r="E419" s="12" t="s">
        <v>1083</v>
      </c>
      <c r="F419" s="14" t="s">
        <v>610</v>
      </c>
      <c r="G419" s="12" t="s">
        <v>17</v>
      </c>
      <c r="H419" s="12" t="s">
        <v>18</v>
      </c>
      <c r="I419" s="6" t="s">
        <v>19</v>
      </c>
      <c r="J419" s="13" t="n">
        <v>43153</v>
      </c>
      <c r="K419" s="12" t="s">
        <v>43</v>
      </c>
      <c r="L419" s="12"/>
      <c r="M419" s="12" t="s">
        <v>21</v>
      </c>
      <c r="N419" s="17"/>
    </row>
    <row r="420" customFormat="false" ht="59.25" hidden="false" customHeight="true" outlineLevel="0" collapsed="false">
      <c r="A420" s="6" t="n">
        <v>416</v>
      </c>
      <c r="B420" s="12" t="s">
        <v>22</v>
      </c>
      <c r="C420" s="14" t="s">
        <v>578</v>
      </c>
      <c r="D420" s="13" t="n">
        <v>43152</v>
      </c>
      <c r="E420" s="12" t="s">
        <v>1084</v>
      </c>
      <c r="F420" s="14" t="s">
        <v>580</v>
      </c>
      <c r="G420" s="12" t="s">
        <v>17</v>
      </c>
      <c r="H420" s="12" t="s">
        <v>18</v>
      </c>
      <c r="I420" s="6" t="s">
        <v>19</v>
      </c>
      <c r="J420" s="13" t="n">
        <v>43153</v>
      </c>
      <c r="K420" s="12" t="s">
        <v>20</v>
      </c>
      <c r="L420" s="6"/>
      <c r="M420" s="6" t="s">
        <v>21</v>
      </c>
      <c r="N420" s="17"/>
    </row>
    <row r="421" customFormat="false" ht="59.25" hidden="false" customHeight="true" outlineLevel="0" collapsed="false">
      <c r="A421" s="6" t="n">
        <v>417</v>
      </c>
      <c r="B421" s="12" t="s">
        <v>13</v>
      </c>
      <c r="C421" s="12" t="s">
        <v>1085</v>
      </c>
      <c r="D421" s="13" t="n">
        <v>43152</v>
      </c>
      <c r="E421" s="12" t="s">
        <v>1086</v>
      </c>
      <c r="F421" s="12" t="s">
        <v>1087</v>
      </c>
      <c r="G421" s="12" t="s">
        <v>17</v>
      </c>
      <c r="H421" s="12" t="s">
        <v>18</v>
      </c>
      <c r="I421" s="6" t="s">
        <v>19</v>
      </c>
      <c r="J421" s="13" t="n">
        <v>43153</v>
      </c>
      <c r="K421" s="12" t="s">
        <v>446</v>
      </c>
      <c r="L421" s="6"/>
      <c r="M421" s="6" t="s">
        <v>21</v>
      </c>
      <c r="N421" s="17"/>
    </row>
    <row r="422" customFormat="false" ht="59.25" hidden="false" customHeight="true" outlineLevel="0" collapsed="false">
      <c r="A422" s="6" t="n">
        <v>418</v>
      </c>
      <c r="B422" s="12" t="s">
        <v>13</v>
      </c>
      <c r="C422" s="12" t="s">
        <v>1088</v>
      </c>
      <c r="D422" s="13" t="n">
        <v>43152</v>
      </c>
      <c r="E422" s="12" t="s">
        <v>1089</v>
      </c>
      <c r="F422" s="12" t="s">
        <v>1090</v>
      </c>
      <c r="G422" s="12" t="s">
        <v>17</v>
      </c>
      <c r="H422" s="12" t="s">
        <v>18</v>
      </c>
      <c r="I422" s="6" t="s">
        <v>19</v>
      </c>
      <c r="J422" s="13" t="n">
        <v>43153</v>
      </c>
      <c r="K422" s="12" t="s">
        <v>446</v>
      </c>
      <c r="L422" s="6"/>
      <c r="M422" s="6" t="s">
        <v>21</v>
      </c>
      <c r="N422" s="17"/>
    </row>
    <row r="423" customFormat="false" ht="59.25" hidden="false" customHeight="true" outlineLevel="0" collapsed="false">
      <c r="A423" s="6" t="n">
        <v>419</v>
      </c>
      <c r="B423" s="12" t="s">
        <v>13</v>
      </c>
      <c r="C423" s="12" t="s">
        <v>1091</v>
      </c>
      <c r="D423" s="13" t="n">
        <v>43152</v>
      </c>
      <c r="E423" s="12" t="s">
        <v>1092</v>
      </c>
      <c r="F423" s="12" t="s">
        <v>1093</v>
      </c>
      <c r="G423" s="12" t="s">
        <v>17</v>
      </c>
      <c r="H423" s="12" t="s">
        <v>18</v>
      </c>
      <c r="I423" s="6" t="s">
        <v>19</v>
      </c>
      <c r="J423" s="13" t="n">
        <v>43153</v>
      </c>
      <c r="K423" s="12" t="s">
        <v>446</v>
      </c>
      <c r="L423" s="6"/>
      <c r="M423" s="6" t="s">
        <v>21</v>
      </c>
      <c r="N423" s="17"/>
    </row>
    <row r="424" customFormat="false" ht="59.25" hidden="false" customHeight="true" outlineLevel="0" collapsed="false">
      <c r="A424" s="6" t="n">
        <v>420</v>
      </c>
      <c r="B424" s="12" t="s">
        <v>22</v>
      </c>
      <c r="C424" s="12" t="s">
        <v>1094</v>
      </c>
      <c r="D424" s="13" t="n">
        <v>43153</v>
      </c>
      <c r="E424" s="12" t="s">
        <v>1095</v>
      </c>
      <c r="F424" s="12" t="s">
        <v>1096</v>
      </c>
      <c r="G424" s="12" t="s">
        <v>17</v>
      </c>
      <c r="H424" s="12" t="s">
        <v>18</v>
      </c>
      <c r="I424" s="6" t="s">
        <v>19</v>
      </c>
      <c r="J424" s="13" t="n">
        <v>43154</v>
      </c>
      <c r="K424" s="12" t="s">
        <v>20</v>
      </c>
      <c r="L424" s="6"/>
      <c r="M424" s="6" t="s">
        <v>21</v>
      </c>
      <c r="N424" s="17"/>
    </row>
    <row r="425" customFormat="false" ht="68.25" hidden="false" customHeight="true" outlineLevel="0" collapsed="false">
      <c r="A425" s="6" t="n">
        <v>421</v>
      </c>
      <c r="B425" s="12" t="s">
        <v>22</v>
      </c>
      <c r="C425" s="12" t="s">
        <v>1097</v>
      </c>
      <c r="D425" s="13" t="n">
        <v>43153</v>
      </c>
      <c r="E425" s="12" t="s">
        <v>1098</v>
      </c>
      <c r="F425" s="12" t="s">
        <v>1099</v>
      </c>
      <c r="G425" s="12" t="s">
        <v>17</v>
      </c>
      <c r="H425" s="12" t="s">
        <v>18</v>
      </c>
      <c r="I425" s="6" t="s">
        <v>19</v>
      </c>
      <c r="J425" s="13" t="n">
        <v>43154</v>
      </c>
      <c r="K425" s="12" t="s">
        <v>20</v>
      </c>
      <c r="L425" s="6"/>
      <c r="M425" s="6" t="s">
        <v>21</v>
      </c>
      <c r="N425" s="17"/>
    </row>
    <row r="426" customFormat="false" ht="63.75" hidden="false" customHeight="true" outlineLevel="0" collapsed="false">
      <c r="A426" s="6" t="n">
        <v>422</v>
      </c>
      <c r="B426" s="12" t="s">
        <v>13</v>
      </c>
      <c r="C426" s="12" t="s">
        <v>1100</v>
      </c>
      <c r="D426" s="13" t="n">
        <v>43153</v>
      </c>
      <c r="E426" s="12" t="s">
        <v>1101</v>
      </c>
      <c r="F426" s="12" t="s">
        <v>1102</v>
      </c>
      <c r="G426" s="12" t="s">
        <v>17</v>
      </c>
      <c r="H426" s="12" t="s">
        <v>18</v>
      </c>
      <c r="I426" s="6" t="s">
        <v>19</v>
      </c>
      <c r="J426" s="13" t="n">
        <v>43154</v>
      </c>
      <c r="K426" s="12" t="s">
        <v>20</v>
      </c>
      <c r="L426" s="6"/>
      <c r="M426" s="6" t="s">
        <v>21</v>
      </c>
      <c r="N426" s="17"/>
    </row>
    <row r="427" customFormat="false" ht="59.25" hidden="false" customHeight="true" outlineLevel="0" collapsed="false">
      <c r="A427" s="6" t="n">
        <v>423</v>
      </c>
      <c r="B427" s="12" t="s">
        <v>13</v>
      </c>
      <c r="C427" s="12" t="s">
        <v>593</v>
      </c>
      <c r="D427" s="13" t="n">
        <v>43154</v>
      </c>
      <c r="E427" s="12" t="s">
        <v>1103</v>
      </c>
      <c r="F427" s="12" t="s">
        <v>595</v>
      </c>
      <c r="G427" s="12" t="s">
        <v>17</v>
      </c>
      <c r="H427" s="12" t="s">
        <v>18</v>
      </c>
      <c r="I427" s="6" t="s">
        <v>19</v>
      </c>
      <c r="J427" s="13" t="n">
        <v>43157</v>
      </c>
      <c r="K427" s="12" t="s">
        <v>20</v>
      </c>
      <c r="L427" s="6"/>
      <c r="M427" s="6" t="s">
        <v>21</v>
      </c>
      <c r="N427" s="17"/>
    </row>
    <row r="428" customFormat="false" ht="59.25" hidden="false" customHeight="true" outlineLevel="0" collapsed="false">
      <c r="A428" s="6" t="n">
        <v>424</v>
      </c>
      <c r="B428" s="12" t="s">
        <v>13</v>
      </c>
      <c r="C428" s="12" t="s">
        <v>850</v>
      </c>
      <c r="D428" s="13" t="n">
        <v>43154</v>
      </c>
      <c r="E428" s="12" t="s">
        <v>1104</v>
      </c>
      <c r="F428" s="12" t="s">
        <v>852</v>
      </c>
      <c r="G428" s="12" t="s">
        <v>17</v>
      </c>
      <c r="H428" s="12" t="s">
        <v>18</v>
      </c>
      <c r="I428" s="6" t="s">
        <v>19</v>
      </c>
      <c r="J428" s="13" t="n">
        <v>43157</v>
      </c>
      <c r="K428" s="12" t="s">
        <v>20</v>
      </c>
      <c r="L428" s="6"/>
      <c r="M428" s="6" t="s">
        <v>21</v>
      </c>
      <c r="N428" s="17"/>
    </row>
    <row r="429" customFormat="false" ht="59.25" hidden="false" customHeight="true" outlineLevel="0" collapsed="false">
      <c r="A429" s="6" t="n">
        <v>425</v>
      </c>
      <c r="B429" s="6" t="s">
        <v>22</v>
      </c>
      <c r="C429" s="6" t="s">
        <v>1105</v>
      </c>
      <c r="D429" s="7" t="n">
        <v>43157</v>
      </c>
      <c r="E429" s="6" t="s">
        <v>1106</v>
      </c>
      <c r="F429" s="6" t="s">
        <v>1107</v>
      </c>
      <c r="G429" s="6" t="s">
        <v>17</v>
      </c>
      <c r="H429" s="6" t="s">
        <v>18</v>
      </c>
      <c r="I429" s="6" t="s">
        <v>19</v>
      </c>
      <c r="J429" s="7" t="n">
        <v>43158</v>
      </c>
      <c r="K429" s="6" t="s">
        <v>20</v>
      </c>
      <c r="L429" s="6"/>
      <c r="M429" s="6" t="s">
        <v>21</v>
      </c>
      <c r="N429" s="17"/>
    </row>
    <row r="430" customFormat="false" ht="59.25" hidden="false" customHeight="true" outlineLevel="0" collapsed="false">
      <c r="A430" s="6" t="n">
        <v>426</v>
      </c>
      <c r="B430" s="6" t="s">
        <v>22</v>
      </c>
      <c r="C430" s="6" t="s">
        <v>29</v>
      </c>
      <c r="D430" s="7" t="n">
        <v>43157</v>
      </c>
      <c r="E430" s="6" t="s">
        <v>1108</v>
      </c>
      <c r="F430" s="6" t="s">
        <v>31</v>
      </c>
      <c r="G430" s="6" t="s">
        <v>17</v>
      </c>
      <c r="H430" s="6" t="s">
        <v>18</v>
      </c>
      <c r="I430" s="6" t="s">
        <v>19</v>
      </c>
      <c r="J430" s="7" t="n">
        <v>43158</v>
      </c>
      <c r="K430" s="6" t="s">
        <v>20</v>
      </c>
      <c r="L430" s="6"/>
      <c r="M430" s="6" t="s">
        <v>21</v>
      </c>
      <c r="N430" s="17"/>
    </row>
    <row r="431" customFormat="false" ht="59.25" hidden="false" customHeight="true" outlineLevel="0" collapsed="false">
      <c r="A431" s="6" t="n">
        <v>427</v>
      </c>
      <c r="B431" s="6" t="s">
        <v>22</v>
      </c>
      <c r="C431" s="6" t="s">
        <v>1109</v>
      </c>
      <c r="D431" s="7" t="n">
        <v>43157</v>
      </c>
      <c r="E431" s="6" t="s">
        <v>1110</v>
      </c>
      <c r="F431" s="6" t="s">
        <v>1111</v>
      </c>
      <c r="G431" s="6" t="s">
        <v>17</v>
      </c>
      <c r="H431" s="6" t="s">
        <v>18</v>
      </c>
      <c r="I431" s="6" t="s">
        <v>19</v>
      </c>
      <c r="J431" s="7" t="n">
        <v>43158</v>
      </c>
      <c r="K431" s="6" t="s">
        <v>20</v>
      </c>
      <c r="L431" s="6"/>
      <c r="M431" s="6" t="s">
        <v>21</v>
      </c>
      <c r="N431" s="17"/>
    </row>
    <row r="432" customFormat="false" ht="59.25" hidden="false" customHeight="true" outlineLevel="0" collapsed="false">
      <c r="A432" s="6" t="n">
        <v>428</v>
      </c>
      <c r="B432" s="6" t="s">
        <v>22</v>
      </c>
      <c r="C432" s="6" t="s">
        <v>1112</v>
      </c>
      <c r="D432" s="7" t="n">
        <v>43157</v>
      </c>
      <c r="E432" s="6" t="s">
        <v>1113</v>
      </c>
      <c r="F432" s="6" t="s">
        <v>1114</v>
      </c>
      <c r="G432" s="6" t="s">
        <v>17</v>
      </c>
      <c r="H432" s="6" t="s">
        <v>18</v>
      </c>
      <c r="I432" s="6" t="s">
        <v>19</v>
      </c>
      <c r="J432" s="7" t="n">
        <v>43158</v>
      </c>
      <c r="K432" s="6" t="s">
        <v>20</v>
      </c>
      <c r="L432" s="6"/>
      <c r="M432" s="6" t="s">
        <v>21</v>
      </c>
      <c r="N432" s="17"/>
    </row>
    <row r="433" customFormat="false" ht="59.25" hidden="false" customHeight="true" outlineLevel="0" collapsed="false">
      <c r="A433" s="6" t="n">
        <v>429</v>
      </c>
      <c r="B433" s="6" t="s">
        <v>22</v>
      </c>
      <c r="C433" s="6" t="s">
        <v>94</v>
      </c>
      <c r="D433" s="7" t="n">
        <v>43157</v>
      </c>
      <c r="E433" s="6" t="s">
        <v>1115</v>
      </c>
      <c r="F433" s="6" t="s">
        <v>96</v>
      </c>
      <c r="G433" s="6" t="s">
        <v>17</v>
      </c>
      <c r="H433" s="6" t="s">
        <v>18</v>
      </c>
      <c r="I433" s="6" t="s">
        <v>19</v>
      </c>
      <c r="J433" s="7" t="n">
        <v>43158</v>
      </c>
      <c r="K433" s="6" t="s">
        <v>20</v>
      </c>
      <c r="L433" s="6"/>
      <c r="M433" s="6" t="s">
        <v>21</v>
      </c>
      <c r="N433" s="17"/>
    </row>
    <row r="434" customFormat="false" ht="59.25" hidden="false" customHeight="true" outlineLevel="0" collapsed="false">
      <c r="A434" s="6" t="n">
        <v>430</v>
      </c>
      <c r="B434" s="6" t="s">
        <v>22</v>
      </c>
      <c r="C434" s="6" t="s">
        <v>677</v>
      </c>
      <c r="D434" s="7" t="n">
        <v>43157</v>
      </c>
      <c r="E434" s="6" t="s">
        <v>1116</v>
      </c>
      <c r="F434" s="6" t="s">
        <v>679</v>
      </c>
      <c r="G434" s="6" t="s">
        <v>17</v>
      </c>
      <c r="H434" s="6" t="s">
        <v>18</v>
      </c>
      <c r="I434" s="6" t="s">
        <v>19</v>
      </c>
      <c r="J434" s="7" t="n">
        <v>43158</v>
      </c>
      <c r="K434" s="6" t="s">
        <v>20</v>
      </c>
      <c r="L434" s="6"/>
      <c r="M434" s="6" t="s">
        <v>21</v>
      </c>
      <c r="N434" s="17"/>
    </row>
    <row r="435" customFormat="false" ht="59.25" hidden="false" customHeight="true" outlineLevel="0" collapsed="false">
      <c r="A435" s="6" t="n">
        <v>431</v>
      </c>
      <c r="B435" s="6" t="s">
        <v>22</v>
      </c>
      <c r="C435" s="6" t="s">
        <v>1117</v>
      </c>
      <c r="D435" s="7" t="n">
        <v>43157</v>
      </c>
      <c r="E435" s="6" t="s">
        <v>1118</v>
      </c>
      <c r="F435" s="6" t="s">
        <v>1119</v>
      </c>
      <c r="G435" s="6" t="s">
        <v>17</v>
      </c>
      <c r="H435" s="6" t="s">
        <v>18</v>
      </c>
      <c r="I435" s="6" t="s">
        <v>19</v>
      </c>
      <c r="J435" s="7" t="n">
        <v>43158</v>
      </c>
      <c r="K435" s="6" t="s">
        <v>20</v>
      </c>
      <c r="L435" s="6"/>
      <c r="M435" s="6" t="s">
        <v>21</v>
      </c>
      <c r="N435" s="17"/>
    </row>
    <row r="436" customFormat="false" ht="59.25" hidden="false" customHeight="true" outlineLevel="0" collapsed="false">
      <c r="A436" s="6" t="n">
        <v>432</v>
      </c>
      <c r="B436" s="6" t="s">
        <v>13</v>
      </c>
      <c r="C436" s="6" t="s">
        <v>1120</v>
      </c>
      <c r="D436" s="7" t="n">
        <v>43157</v>
      </c>
      <c r="E436" s="6" t="s">
        <v>1121</v>
      </c>
      <c r="F436" s="6" t="s">
        <v>1122</v>
      </c>
      <c r="G436" s="6" t="s">
        <v>17</v>
      </c>
      <c r="H436" s="6" t="s">
        <v>18</v>
      </c>
      <c r="I436" s="6" t="s">
        <v>19</v>
      </c>
      <c r="J436" s="7" t="n">
        <v>43158</v>
      </c>
      <c r="K436" s="6" t="s">
        <v>20</v>
      </c>
      <c r="L436" s="6"/>
      <c r="M436" s="6" t="s">
        <v>21</v>
      </c>
      <c r="N436" s="17"/>
    </row>
    <row r="437" customFormat="false" ht="66" hidden="false" customHeight="true" outlineLevel="0" collapsed="false">
      <c r="A437" s="6" t="n">
        <v>433</v>
      </c>
      <c r="B437" s="6" t="s">
        <v>13</v>
      </c>
      <c r="C437" s="6" t="s">
        <v>1123</v>
      </c>
      <c r="D437" s="7" t="n">
        <v>43157</v>
      </c>
      <c r="E437" s="6" t="s">
        <v>1124</v>
      </c>
      <c r="F437" s="6" t="s">
        <v>1125</v>
      </c>
      <c r="G437" s="6" t="s">
        <v>17</v>
      </c>
      <c r="H437" s="6" t="s">
        <v>18</v>
      </c>
      <c r="I437" s="6" t="s">
        <v>19</v>
      </c>
      <c r="J437" s="7" t="n">
        <v>43158</v>
      </c>
      <c r="K437" s="6" t="s">
        <v>20</v>
      </c>
      <c r="L437" s="6"/>
      <c r="M437" s="6" t="s">
        <v>21</v>
      </c>
      <c r="N437" s="17"/>
    </row>
    <row r="438" customFormat="false" ht="59.25" hidden="false" customHeight="true" outlineLevel="0" collapsed="false">
      <c r="A438" s="6" t="n">
        <v>434</v>
      </c>
      <c r="B438" s="6" t="s">
        <v>13</v>
      </c>
      <c r="C438" s="6" t="s">
        <v>1126</v>
      </c>
      <c r="D438" s="7" t="n">
        <v>43157</v>
      </c>
      <c r="E438" s="6" t="s">
        <v>1127</v>
      </c>
      <c r="F438" s="6" t="s">
        <v>1128</v>
      </c>
      <c r="G438" s="6" t="s">
        <v>17</v>
      </c>
      <c r="H438" s="6" t="s">
        <v>18</v>
      </c>
      <c r="I438" s="6" t="s">
        <v>19</v>
      </c>
      <c r="J438" s="7" t="n">
        <v>43158</v>
      </c>
      <c r="K438" s="6" t="s">
        <v>20</v>
      </c>
      <c r="L438" s="6"/>
      <c r="M438" s="6" t="s">
        <v>21</v>
      </c>
      <c r="N438" s="17"/>
    </row>
    <row r="439" customFormat="false" ht="59.25" hidden="false" customHeight="true" outlineLevel="0" collapsed="false">
      <c r="A439" s="6" t="n">
        <v>435</v>
      </c>
      <c r="B439" s="6" t="s">
        <v>13</v>
      </c>
      <c r="C439" s="6" t="s">
        <v>1129</v>
      </c>
      <c r="D439" s="7" t="n">
        <v>43157</v>
      </c>
      <c r="E439" s="6" t="s">
        <v>1130</v>
      </c>
      <c r="F439" s="6" t="s">
        <v>1131</v>
      </c>
      <c r="G439" s="6" t="s">
        <v>17</v>
      </c>
      <c r="H439" s="6" t="s">
        <v>18</v>
      </c>
      <c r="I439" s="6" t="s">
        <v>19</v>
      </c>
      <c r="J439" s="7" t="n">
        <v>43158</v>
      </c>
      <c r="K439" s="6" t="s">
        <v>20</v>
      </c>
      <c r="L439" s="6"/>
      <c r="M439" s="6" t="s">
        <v>21</v>
      </c>
      <c r="N439" s="17"/>
    </row>
    <row r="440" customFormat="false" ht="59.25" hidden="false" customHeight="true" outlineLevel="0" collapsed="false">
      <c r="A440" s="6" t="n">
        <v>436</v>
      </c>
      <c r="B440" s="6" t="s">
        <v>13</v>
      </c>
      <c r="C440" s="6" t="s">
        <v>1132</v>
      </c>
      <c r="D440" s="7" t="n">
        <v>43157</v>
      </c>
      <c r="E440" s="6" t="s">
        <v>1133</v>
      </c>
      <c r="F440" s="6" t="s">
        <v>1134</v>
      </c>
      <c r="G440" s="6" t="s">
        <v>17</v>
      </c>
      <c r="H440" s="6" t="s">
        <v>18</v>
      </c>
      <c r="I440" s="6" t="s">
        <v>19</v>
      </c>
      <c r="J440" s="7" t="n">
        <v>43158</v>
      </c>
      <c r="K440" s="6" t="s">
        <v>446</v>
      </c>
      <c r="L440" s="6"/>
      <c r="M440" s="6" t="s">
        <v>21</v>
      </c>
      <c r="N440" s="17"/>
    </row>
    <row r="441" customFormat="false" ht="59.25" hidden="false" customHeight="true" outlineLevel="0" collapsed="false">
      <c r="A441" s="6" t="n">
        <v>437</v>
      </c>
      <c r="B441" s="6" t="s">
        <v>13</v>
      </c>
      <c r="C441" s="6" t="s">
        <v>1135</v>
      </c>
      <c r="D441" s="7" t="n">
        <v>43157</v>
      </c>
      <c r="E441" s="6" t="s">
        <v>1136</v>
      </c>
      <c r="F441" s="6" t="s">
        <v>1137</v>
      </c>
      <c r="G441" s="6" t="s">
        <v>17</v>
      </c>
      <c r="H441" s="6" t="s">
        <v>18</v>
      </c>
      <c r="I441" s="6" t="s">
        <v>19</v>
      </c>
      <c r="J441" s="7" t="n">
        <v>43158</v>
      </c>
      <c r="K441" s="6" t="s">
        <v>20</v>
      </c>
      <c r="L441" s="6"/>
      <c r="M441" s="6" t="s">
        <v>21</v>
      </c>
      <c r="N441" s="17"/>
    </row>
    <row r="442" customFormat="false" ht="59.25" hidden="false" customHeight="true" outlineLevel="0" collapsed="false">
      <c r="A442" s="6" t="n">
        <v>438</v>
      </c>
      <c r="B442" s="6" t="s">
        <v>22</v>
      </c>
      <c r="C442" s="6" t="s">
        <v>53</v>
      </c>
      <c r="D442" s="7" t="n">
        <v>43158</v>
      </c>
      <c r="E442" s="6" t="s">
        <v>1138</v>
      </c>
      <c r="F442" s="6" t="s">
        <v>55</v>
      </c>
      <c r="G442" s="6" t="s">
        <v>17</v>
      </c>
      <c r="H442" s="6" t="s">
        <v>18</v>
      </c>
      <c r="I442" s="6" t="s">
        <v>19</v>
      </c>
      <c r="J442" s="7" t="n">
        <v>43159</v>
      </c>
      <c r="K442" s="6" t="s">
        <v>56</v>
      </c>
      <c r="L442" s="6"/>
      <c r="M442" s="6" t="s">
        <v>21</v>
      </c>
      <c r="N442" s="17"/>
    </row>
    <row r="443" customFormat="false" ht="59.25" hidden="false" customHeight="true" outlineLevel="0" collapsed="false">
      <c r="A443" s="6" t="n">
        <v>439</v>
      </c>
      <c r="B443" s="6" t="s">
        <v>22</v>
      </c>
      <c r="C443" s="6" t="s">
        <v>1053</v>
      </c>
      <c r="D443" s="7" t="n">
        <v>43158</v>
      </c>
      <c r="E443" s="6" t="s">
        <v>1139</v>
      </c>
      <c r="F443" s="6" t="s">
        <v>1053</v>
      </c>
      <c r="G443" s="6" t="s">
        <v>17</v>
      </c>
      <c r="H443" s="6" t="s">
        <v>18</v>
      </c>
      <c r="I443" s="6" t="s">
        <v>19</v>
      </c>
      <c r="J443" s="7" t="n">
        <v>43159</v>
      </c>
      <c r="K443" s="6" t="s">
        <v>20</v>
      </c>
      <c r="L443" s="6"/>
      <c r="M443" s="6" t="s">
        <v>21</v>
      </c>
      <c r="N443" s="17"/>
    </row>
    <row r="444" customFormat="false" ht="68.25" hidden="false" customHeight="true" outlineLevel="0" collapsed="false">
      <c r="A444" s="6" t="n">
        <v>440</v>
      </c>
      <c r="B444" s="6" t="s">
        <v>22</v>
      </c>
      <c r="C444" s="6" t="s">
        <v>1140</v>
      </c>
      <c r="D444" s="7" t="n">
        <v>43158</v>
      </c>
      <c r="E444" s="6" t="s">
        <v>1141</v>
      </c>
      <c r="F444" s="6" t="s">
        <v>1142</v>
      </c>
      <c r="G444" s="6" t="s">
        <v>17</v>
      </c>
      <c r="H444" s="6" t="s">
        <v>18</v>
      </c>
      <c r="I444" s="6" t="s">
        <v>19</v>
      </c>
      <c r="J444" s="7" t="n">
        <v>43159</v>
      </c>
      <c r="K444" s="6" t="s">
        <v>20</v>
      </c>
      <c r="L444" s="6"/>
      <c r="M444" s="6" t="s">
        <v>21</v>
      </c>
      <c r="N444" s="17"/>
    </row>
    <row r="445" customFormat="false" ht="67.5" hidden="false" customHeight="true" outlineLevel="0" collapsed="false">
      <c r="A445" s="6" t="n">
        <v>441</v>
      </c>
      <c r="B445" s="6" t="s">
        <v>22</v>
      </c>
      <c r="C445" s="6" t="s">
        <v>653</v>
      </c>
      <c r="D445" s="7" t="n">
        <v>43158</v>
      </c>
      <c r="E445" s="6" t="s">
        <v>1143</v>
      </c>
      <c r="F445" s="6" t="s">
        <v>655</v>
      </c>
      <c r="G445" s="6" t="s">
        <v>17</v>
      </c>
      <c r="H445" s="6" t="s">
        <v>18</v>
      </c>
      <c r="I445" s="6" t="s">
        <v>19</v>
      </c>
      <c r="J445" s="7" t="n">
        <v>43159</v>
      </c>
      <c r="K445" s="6" t="s">
        <v>20</v>
      </c>
      <c r="L445" s="6"/>
      <c r="M445" s="6" t="s">
        <v>21</v>
      </c>
      <c r="N445" s="17"/>
    </row>
    <row r="446" customFormat="false" ht="59.25" hidden="false" customHeight="true" outlineLevel="0" collapsed="false">
      <c r="A446" s="6" t="n">
        <v>442</v>
      </c>
      <c r="B446" s="6" t="s">
        <v>22</v>
      </c>
      <c r="C446" s="6" t="s">
        <v>700</v>
      </c>
      <c r="D446" s="7" t="n">
        <v>43158</v>
      </c>
      <c r="E446" s="6" t="s">
        <v>1144</v>
      </c>
      <c r="F446" s="6" t="s">
        <v>702</v>
      </c>
      <c r="G446" s="6" t="s">
        <v>17</v>
      </c>
      <c r="H446" s="6" t="s">
        <v>18</v>
      </c>
      <c r="I446" s="6" t="s">
        <v>19</v>
      </c>
      <c r="J446" s="7" t="n">
        <v>43159</v>
      </c>
      <c r="K446" s="6" t="s">
        <v>20</v>
      </c>
      <c r="L446" s="6"/>
      <c r="M446" s="6" t="s">
        <v>21</v>
      </c>
      <c r="N446" s="17"/>
    </row>
    <row r="447" customFormat="false" ht="59.25" hidden="false" customHeight="true" outlineLevel="0" collapsed="false">
      <c r="A447" s="6" t="n">
        <v>443</v>
      </c>
      <c r="B447" s="6" t="s">
        <v>13</v>
      </c>
      <c r="C447" s="6" t="s">
        <v>1145</v>
      </c>
      <c r="D447" s="7" t="n">
        <v>43158</v>
      </c>
      <c r="E447" s="6" t="s">
        <v>1146</v>
      </c>
      <c r="F447" s="6" t="s">
        <v>1147</v>
      </c>
      <c r="G447" s="6" t="s">
        <v>17</v>
      </c>
      <c r="H447" s="6" t="s">
        <v>18</v>
      </c>
      <c r="I447" s="6" t="s">
        <v>19</v>
      </c>
      <c r="J447" s="7" t="n">
        <v>43159</v>
      </c>
      <c r="K447" s="6" t="s">
        <v>446</v>
      </c>
      <c r="L447" s="6"/>
      <c r="M447" s="6" t="s">
        <v>21</v>
      </c>
      <c r="N447" s="17"/>
    </row>
    <row r="448" customFormat="false" ht="59.25" hidden="false" customHeight="true" outlineLevel="0" collapsed="false">
      <c r="A448" s="6" t="n">
        <v>444</v>
      </c>
      <c r="B448" s="6" t="s">
        <v>13</v>
      </c>
      <c r="C448" s="6" t="s">
        <v>1148</v>
      </c>
      <c r="D448" s="7" t="n">
        <v>43158</v>
      </c>
      <c r="E448" s="6" t="s">
        <v>1149</v>
      </c>
      <c r="F448" s="6" t="s">
        <v>1150</v>
      </c>
      <c r="G448" s="6" t="s">
        <v>17</v>
      </c>
      <c r="H448" s="6" t="s">
        <v>18</v>
      </c>
      <c r="I448" s="6" t="s">
        <v>19</v>
      </c>
      <c r="J448" s="7" t="n">
        <v>43159</v>
      </c>
      <c r="K448" s="6" t="s">
        <v>20</v>
      </c>
      <c r="L448" s="6"/>
      <c r="M448" s="6" t="s">
        <v>21</v>
      </c>
      <c r="N448" s="17"/>
    </row>
    <row r="449" customFormat="false" ht="59.25" hidden="false" customHeight="true" outlineLevel="0" collapsed="false">
      <c r="A449" s="6" t="n">
        <v>445</v>
      </c>
      <c r="B449" s="6" t="s">
        <v>13</v>
      </c>
      <c r="C449" s="6" t="s">
        <v>1151</v>
      </c>
      <c r="D449" s="7" t="n">
        <v>43158</v>
      </c>
      <c r="E449" s="6" t="s">
        <v>1152</v>
      </c>
      <c r="F449" s="6" t="s">
        <v>1153</v>
      </c>
      <c r="G449" s="6" t="s">
        <v>17</v>
      </c>
      <c r="H449" s="6" t="s">
        <v>18</v>
      </c>
      <c r="I449" s="6" t="s">
        <v>19</v>
      </c>
      <c r="J449" s="7" t="n">
        <v>43159</v>
      </c>
      <c r="K449" s="6" t="s">
        <v>20</v>
      </c>
      <c r="L449" s="6"/>
      <c r="M449" s="6" t="s">
        <v>21</v>
      </c>
      <c r="N449" s="17"/>
    </row>
    <row r="450" customFormat="false" ht="59.25" hidden="false" customHeight="true" outlineLevel="0" collapsed="false">
      <c r="A450" s="6" t="n">
        <v>446</v>
      </c>
      <c r="B450" s="6" t="s">
        <v>13</v>
      </c>
      <c r="C450" s="6" t="s">
        <v>1154</v>
      </c>
      <c r="D450" s="7" t="n">
        <v>43158</v>
      </c>
      <c r="E450" s="6" t="s">
        <v>1155</v>
      </c>
      <c r="F450" s="6" t="s">
        <v>1156</v>
      </c>
      <c r="G450" s="6" t="s">
        <v>17</v>
      </c>
      <c r="H450" s="6" t="s">
        <v>18</v>
      </c>
      <c r="I450" s="6" t="s">
        <v>19</v>
      </c>
      <c r="J450" s="7" t="n">
        <v>43159</v>
      </c>
      <c r="K450" s="6" t="s">
        <v>20</v>
      </c>
      <c r="L450" s="6"/>
      <c r="M450" s="6" t="s">
        <v>21</v>
      </c>
      <c r="N450" s="17"/>
    </row>
    <row r="451" customFormat="false" ht="59.25" hidden="false" customHeight="true" outlineLevel="0" collapsed="false">
      <c r="A451" s="6" t="n">
        <v>447</v>
      </c>
      <c r="B451" s="6" t="s">
        <v>13</v>
      </c>
      <c r="C451" s="6" t="s">
        <v>322</v>
      </c>
      <c r="D451" s="7" t="n">
        <v>43158</v>
      </c>
      <c r="E451" s="6" t="s">
        <v>1157</v>
      </c>
      <c r="F451" s="6" t="s">
        <v>324</v>
      </c>
      <c r="G451" s="6" t="s">
        <v>17</v>
      </c>
      <c r="H451" s="6" t="s">
        <v>18</v>
      </c>
      <c r="I451" s="6" t="s">
        <v>19</v>
      </c>
      <c r="J451" s="7" t="n">
        <v>43159</v>
      </c>
      <c r="K451" s="6" t="s">
        <v>20</v>
      </c>
      <c r="L451" s="6"/>
      <c r="M451" s="6" t="s">
        <v>21</v>
      </c>
      <c r="N451" s="17"/>
    </row>
    <row r="452" customFormat="false" ht="59.25" hidden="false" customHeight="true" outlineLevel="0" collapsed="false">
      <c r="A452" s="6" t="n">
        <v>448</v>
      </c>
      <c r="B452" s="6" t="s">
        <v>13</v>
      </c>
      <c r="C452" s="6" t="s">
        <v>1158</v>
      </c>
      <c r="D452" s="7" t="n">
        <v>43158</v>
      </c>
      <c r="E452" s="6" t="s">
        <v>1159</v>
      </c>
      <c r="F452" s="6" t="s">
        <v>1160</v>
      </c>
      <c r="G452" s="6" t="s">
        <v>17</v>
      </c>
      <c r="H452" s="6" t="s">
        <v>18</v>
      </c>
      <c r="I452" s="6" t="s">
        <v>19</v>
      </c>
      <c r="J452" s="7" t="n">
        <v>43159</v>
      </c>
      <c r="K452" s="6" t="s">
        <v>20</v>
      </c>
      <c r="L452" s="6"/>
      <c r="M452" s="6" t="s">
        <v>21</v>
      </c>
      <c r="N452" s="17"/>
    </row>
    <row r="453" customFormat="false" ht="59.25" hidden="false" customHeight="true" outlineLevel="0" collapsed="false">
      <c r="A453" s="6" t="n">
        <v>449</v>
      </c>
      <c r="B453" s="6" t="s">
        <v>13</v>
      </c>
      <c r="C453" s="6" t="s">
        <v>1161</v>
      </c>
      <c r="D453" s="7" t="n">
        <v>43158</v>
      </c>
      <c r="E453" s="6" t="s">
        <v>1162</v>
      </c>
      <c r="F453" s="6" t="s">
        <v>1163</v>
      </c>
      <c r="G453" s="6" t="s">
        <v>17</v>
      </c>
      <c r="H453" s="6" t="s">
        <v>18</v>
      </c>
      <c r="I453" s="6" t="s">
        <v>19</v>
      </c>
      <c r="J453" s="7" t="n">
        <v>43159</v>
      </c>
      <c r="K453" s="6" t="s">
        <v>20</v>
      </c>
      <c r="L453" s="6"/>
      <c r="M453" s="6" t="s">
        <v>21</v>
      </c>
      <c r="N453" s="17"/>
    </row>
    <row r="454" customFormat="false" ht="59.25" hidden="false" customHeight="true" outlineLevel="0" collapsed="false">
      <c r="A454" s="6" t="n">
        <v>450</v>
      </c>
      <c r="B454" s="6" t="s">
        <v>22</v>
      </c>
      <c r="C454" s="6" t="s">
        <v>1164</v>
      </c>
      <c r="D454" s="7" t="n">
        <v>43159</v>
      </c>
      <c r="E454" s="6" t="s">
        <v>1165</v>
      </c>
      <c r="F454" s="6" t="s">
        <v>1164</v>
      </c>
      <c r="G454" s="6" t="s">
        <v>17</v>
      </c>
      <c r="H454" s="6" t="s">
        <v>18</v>
      </c>
      <c r="I454" s="6" t="s">
        <v>19</v>
      </c>
      <c r="J454" s="7" t="n">
        <v>43160</v>
      </c>
      <c r="K454" s="6" t="s">
        <v>20</v>
      </c>
      <c r="L454" s="6"/>
      <c r="M454" s="6" t="s">
        <v>21</v>
      </c>
      <c r="N454" s="17"/>
    </row>
    <row r="455" customFormat="false" ht="68.25" hidden="false" customHeight="true" outlineLevel="0" collapsed="false">
      <c r="A455" s="6" t="n">
        <v>451</v>
      </c>
      <c r="B455" s="6" t="s">
        <v>22</v>
      </c>
      <c r="C455" s="6" t="s">
        <v>1166</v>
      </c>
      <c r="D455" s="7" t="n">
        <v>43159</v>
      </c>
      <c r="E455" s="6" t="s">
        <v>1167</v>
      </c>
      <c r="F455" s="6" t="s">
        <v>1166</v>
      </c>
      <c r="G455" s="6" t="s">
        <v>17</v>
      </c>
      <c r="H455" s="6" t="s">
        <v>18</v>
      </c>
      <c r="I455" s="6" t="s">
        <v>19</v>
      </c>
      <c r="J455" s="7" t="n">
        <v>43160</v>
      </c>
      <c r="K455" s="6" t="s">
        <v>20</v>
      </c>
      <c r="L455" s="6"/>
      <c r="M455" s="6" t="s">
        <v>21</v>
      </c>
      <c r="N455" s="17"/>
    </row>
    <row r="456" customFormat="false" ht="59.25" hidden="false" customHeight="true" outlineLevel="0" collapsed="false">
      <c r="A456" s="6" t="n">
        <v>452</v>
      </c>
      <c r="B456" s="6" t="s">
        <v>22</v>
      </c>
      <c r="C456" s="6" t="s">
        <v>1168</v>
      </c>
      <c r="D456" s="7" t="n">
        <v>43159</v>
      </c>
      <c r="E456" s="6" t="s">
        <v>1169</v>
      </c>
      <c r="F456" s="6" t="s">
        <v>1170</v>
      </c>
      <c r="G456" s="6" t="s">
        <v>17</v>
      </c>
      <c r="H456" s="6" t="s">
        <v>18</v>
      </c>
      <c r="I456" s="6" t="s">
        <v>19</v>
      </c>
      <c r="J456" s="7" t="n">
        <v>43160</v>
      </c>
      <c r="K456" s="6" t="s">
        <v>43</v>
      </c>
      <c r="L456" s="6"/>
      <c r="M456" s="6" t="s">
        <v>21</v>
      </c>
      <c r="N456" s="17"/>
    </row>
    <row r="457" customFormat="false" ht="59.25" hidden="false" customHeight="true" outlineLevel="0" collapsed="false">
      <c r="A457" s="6" t="n">
        <v>453</v>
      </c>
      <c r="B457" s="6" t="s">
        <v>22</v>
      </c>
      <c r="C457" s="6" t="s">
        <v>26</v>
      </c>
      <c r="D457" s="7" t="n">
        <v>43159</v>
      </c>
      <c r="E457" s="6" t="s">
        <v>1171</v>
      </c>
      <c r="F457" s="6" t="s">
        <v>28</v>
      </c>
      <c r="G457" s="6" t="s">
        <v>17</v>
      </c>
      <c r="H457" s="6" t="s">
        <v>18</v>
      </c>
      <c r="I457" s="6" t="s">
        <v>19</v>
      </c>
      <c r="J457" s="7" t="n">
        <v>43160</v>
      </c>
      <c r="K457" s="6" t="s">
        <v>20</v>
      </c>
      <c r="L457" s="6"/>
      <c r="M457" s="6" t="s">
        <v>21</v>
      </c>
      <c r="N457" s="17"/>
    </row>
    <row r="458" customFormat="false" ht="63" hidden="false" customHeight="true" outlineLevel="0" collapsed="false">
      <c r="A458" s="6" t="n">
        <v>454</v>
      </c>
      <c r="B458" s="6" t="s">
        <v>22</v>
      </c>
      <c r="C458" s="6" t="s">
        <v>1172</v>
      </c>
      <c r="D458" s="7" t="n">
        <v>43159</v>
      </c>
      <c r="E458" s="6" t="s">
        <v>1173</v>
      </c>
      <c r="F458" s="6" t="s">
        <v>1174</v>
      </c>
      <c r="G458" s="6" t="s">
        <v>17</v>
      </c>
      <c r="H458" s="6" t="s">
        <v>18</v>
      </c>
      <c r="I458" s="6" t="s">
        <v>19</v>
      </c>
      <c r="J458" s="7" t="n">
        <v>43160</v>
      </c>
      <c r="K458" s="6" t="s">
        <v>20</v>
      </c>
      <c r="L458" s="6"/>
      <c r="M458" s="6" t="s">
        <v>21</v>
      </c>
      <c r="N458" s="17"/>
    </row>
    <row r="459" customFormat="false" ht="59.25" hidden="false" customHeight="true" outlineLevel="0" collapsed="false">
      <c r="A459" s="6" t="n">
        <v>455</v>
      </c>
      <c r="B459" s="6" t="s">
        <v>22</v>
      </c>
      <c r="C459" s="6" t="s">
        <v>647</v>
      </c>
      <c r="D459" s="7" t="n">
        <v>43159</v>
      </c>
      <c r="E459" s="6" t="s">
        <v>1175</v>
      </c>
      <c r="F459" s="6" t="s">
        <v>649</v>
      </c>
      <c r="G459" s="6" t="s">
        <v>17</v>
      </c>
      <c r="H459" s="6" t="s">
        <v>18</v>
      </c>
      <c r="I459" s="6" t="s">
        <v>19</v>
      </c>
      <c r="J459" s="7" t="n">
        <v>43160</v>
      </c>
      <c r="K459" s="6" t="s">
        <v>43</v>
      </c>
      <c r="L459" s="6"/>
      <c r="M459" s="6" t="s">
        <v>21</v>
      </c>
      <c r="N459" s="17"/>
    </row>
    <row r="460" customFormat="false" ht="59.25" hidden="false" customHeight="true" outlineLevel="0" collapsed="false">
      <c r="A460" s="6" t="n">
        <v>456</v>
      </c>
      <c r="B460" s="6" t="s">
        <v>22</v>
      </c>
      <c r="C460" s="6" t="s">
        <v>1176</v>
      </c>
      <c r="D460" s="7" t="n">
        <v>43159</v>
      </c>
      <c r="E460" s="6" t="s">
        <v>1177</v>
      </c>
      <c r="F460" s="6" t="s">
        <v>1178</v>
      </c>
      <c r="G460" s="6" t="s">
        <v>17</v>
      </c>
      <c r="H460" s="6" t="s">
        <v>18</v>
      </c>
      <c r="I460" s="6" t="s">
        <v>19</v>
      </c>
      <c r="J460" s="7" t="n">
        <v>43160</v>
      </c>
      <c r="K460" s="6" t="s">
        <v>20</v>
      </c>
      <c r="L460" s="6"/>
      <c r="M460" s="6" t="s">
        <v>21</v>
      </c>
    </row>
    <row r="461" customFormat="false" ht="59.25" hidden="false" customHeight="true" outlineLevel="0" collapsed="false">
      <c r="A461" s="6" t="n">
        <v>457</v>
      </c>
      <c r="B461" s="6" t="s">
        <v>22</v>
      </c>
      <c r="C461" s="6" t="s">
        <v>1179</v>
      </c>
      <c r="D461" s="7" t="n">
        <v>43159</v>
      </c>
      <c r="E461" s="6" t="s">
        <v>1180</v>
      </c>
      <c r="F461" s="6" t="s">
        <v>1181</v>
      </c>
      <c r="G461" s="6" t="s">
        <v>17</v>
      </c>
      <c r="H461" s="6" t="s">
        <v>18</v>
      </c>
      <c r="I461" s="6" t="s">
        <v>19</v>
      </c>
      <c r="J461" s="7" t="n">
        <v>43160</v>
      </c>
      <c r="K461" s="6" t="s">
        <v>20</v>
      </c>
      <c r="L461" s="6"/>
      <c r="M461" s="6" t="s">
        <v>21</v>
      </c>
    </row>
    <row r="462" customFormat="false" ht="59.25" hidden="false" customHeight="true" outlineLevel="0" collapsed="false">
      <c r="A462" s="6" t="n">
        <v>458</v>
      </c>
      <c r="B462" s="6" t="s">
        <v>22</v>
      </c>
      <c r="C462" s="6" t="s">
        <v>1182</v>
      </c>
      <c r="D462" s="7" t="n">
        <v>43160</v>
      </c>
      <c r="E462" s="6" t="s">
        <v>1183</v>
      </c>
      <c r="F462" s="6" t="s">
        <v>1182</v>
      </c>
      <c r="G462" s="6" t="s">
        <v>17</v>
      </c>
      <c r="H462" s="6" t="s">
        <v>18</v>
      </c>
      <c r="I462" s="6" t="s">
        <v>19</v>
      </c>
      <c r="J462" s="7" t="n">
        <v>43161</v>
      </c>
      <c r="K462" s="6" t="s">
        <v>20</v>
      </c>
      <c r="L462" s="6"/>
      <c r="M462" s="6" t="s">
        <v>21</v>
      </c>
    </row>
    <row r="463" customFormat="false" ht="59.25" hidden="false" customHeight="true" outlineLevel="0" collapsed="false">
      <c r="A463" s="6" t="n">
        <v>459</v>
      </c>
      <c r="B463" s="6" t="s">
        <v>22</v>
      </c>
      <c r="C463" s="6" t="s">
        <v>1184</v>
      </c>
      <c r="D463" s="7" t="n">
        <v>43160</v>
      </c>
      <c r="E463" s="6" t="s">
        <v>1185</v>
      </c>
      <c r="F463" s="6" t="s">
        <v>1186</v>
      </c>
      <c r="G463" s="6" t="s">
        <v>17</v>
      </c>
      <c r="H463" s="6" t="s">
        <v>18</v>
      </c>
      <c r="I463" s="6" t="s">
        <v>19</v>
      </c>
      <c r="J463" s="7" t="n">
        <v>43161</v>
      </c>
      <c r="K463" s="6" t="s">
        <v>56</v>
      </c>
      <c r="L463" s="6"/>
      <c r="M463" s="6" t="s">
        <v>21</v>
      </c>
    </row>
    <row r="464" customFormat="false" ht="59.25" hidden="false" customHeight="true" outlineLevel="0" collapsed="false">
      <c r="A464" s="6" t="n">
        <v>460</v>
      </c>
      <c r="B464" s="6" t="s">
        <v>22</v>
      </c>
      <c r="C464" s="6" t="s">
        <v>1003</v>
      </c>
      <c r="D464" s="7" t="n">
        <v>43160</v>
      </c>
      <c r="E464" s="6" t="s">
        <v>1187</v>
      </c>
      <c r="F464" s="6" t="s">
        <v>1005</v>
      </c>
      <c r="G464" s="6" t="s">
        <v>17</v>
      </c>
      <c r="H464" s="6" t="s">
        <v>18</v>
      </c>
      <c r="I464" s="6" t="s">
        <v>19</v>
      </c>
      <c r="J464" s="7" t="n">
        <v>43161</v>
      </c>
      <c r="K464" s="6" t="s">
        <v>43</v>
      </c>
      <c r="L464" s="6"/>
      <c r="M464" s="6" t="s">
        <v>21</v>
      </c>
    </row>
    <row r="465" customFormat="false" ht="59.25" hidden="false" customHeight="true" outlineLevel="0" collapsed="false">
      <c r="A465" s="6" t="n">
        <v>461</v>
      </c>
      <c r="B465" s="6" t="s">
        <v>22</v>
      </c>
      <c r="C465" s="6" t="s">
        <v>1188</v>
      </c>
      <c r="D465" s="7" t="n">
        <v>43160</v>
      </c>
      <c r="E465" s="6" t="s">
        <v>1189</v>
      </c>
      <c r="F465" s="6" t="s">
        <v>1190</v>
      </c>
      <c r="G465" s="6" t="s">
        <v>17</v>
      </c>
      <c r="H465" s="6" t="s">
        <v>18</v>
      </c>
      <c r="I465" s="6" t="s">
        <v>19</v>
      </c>
      <c r="J465" s="7" t="n">
        <v>43161</v>
      </c>
      <c r="K465" s="6" t="s">
        <v>20</v>
      </c>
      <c r="L465" s="6"/>
      <c r="M465" s="6" t="s">
        <v>21</v>
      </c>
    </row>
    <row r="466" customFormat="false" ht="59.25" hidden="false" customHeight="true" outlineLevel="0" collapsed="false">
      <c r="A466" s="6" t="n">
        <v>462</v>
      </c>
      <c r="B466" s="6" t="s">
        <v>22</v>
      </c>
      <c r="C466" s="6" t="s">
        <v>1191</v>
      </c>
      <c r="D466" s="7" t="n">
        <v>43160</v>
      </c>
      <c r="E466" s="6" t="s">
        <v>1192</v>
      </c>
      <c r="F466" s="6" t="s">
        <v>1191</v>
      </c>
      <c r="G466" s="6" t="s">
        <v>17</v>
      </c>
      <c r="H466" s="6" t="s">
        <v>18</v>
      </c>
      <c r="I466" s="6" t="s">
        <v>19</v>
      </c>
      <c r="J466" s="7" t="n">
        <v>43161</v>
      </c>
      <c r="K466" s="6" t="s">
        <v>20</v>
      </c>
      <c r="L466" s="6"/>
      <c r="M466" s="6" t="s">
        <v>21</v>
      </c>
    </row>
    <row r="467" customFormat="false" ht="59.25" hidden="false" customHeight="true" outlineLevel="0" collapsed="false">
      <c r="A467" s="6" t="n">
        <v>463</v>
      </c>
      <c r="B467" s="6" t="s">
        <v>22</v>
      </c>
      <c r="C467" s="6" t="s">
        <v>1193</v>
      </c>
      <c r="D467" s="7" t="n">
        <v>43160</v>
      </c>
      <c r="E467" s="6" t="s">
        <v>1194</v>
      </c>
      <c r="F467" s="6" t="s">
        <v>1193</v>
      </c>
      <c r="G467" s="6" t="s">
        <v>17</v>
      </c>
      <c r="H467" s="6" t="s">
        <v>18</v>
      </c>
      <c r="I467" s="6" t="s">
        <v>19</v>
      </c>
      <c r="J467" s="7" t="n">
        <v>43161</v>
      </c>
      <c r="K467" s="6" t="s">
        <v>56</v>
      </c>
      <c r="L467" s="6"/>
      <c r="M467" s="6" t="s">
        <v>21</v>
      </c>
    </row>
    <row r="468" customFormat="false" ht="59.25" hidden="false" customHeight="true" outlineLevel="0" collapsed="false">
      <c r="A468" s="6" t="n">
        <v>464</v>
      </c>
      <c r="B468" s="6" t="s">
        <v>22</v>
      </c>
      <c r="C468" s="6" t="s">
        <v>1195</v>
      </c>
      <c r="D468" s="7" t="n">
        <v>43160</v>
      </c>
      <c r="E468" s="6" t="s">
        <v>1196</v>
      </c>
      <c r="F468" s="6" t="s">
        <v>1197</v>
      </c>
      <c r="G468" s="6" t="s">
        <v>17</v>
      </c>
      <c r="H468" s="6" t="s">
        <v>18</v>
      </c>
      <c r="I468" s="6" t="s">
        <v>19</v>
      </c>
      <c r="J468" s="7" t="n">
        <v>43161</v>
      </c>
      <c r="K468" s="6" t="s">
        <v>20</v>
      </c>
      <c r="L468" s="6"/>
      <c r="M468" s="6" t="s">
        <v>21</v>
      </c>
    </row>
    <row r="469" customFormat="false" ht="62.25" hidden="false" customHeight="true" outlineLevel="0" collapsed="false">
      <c r="A469" s="6" t="n">
        <v>465</v>
      </c>
      <c r="B469" s="6" t="s">
        <v>22</v>
      </c>
      <c r="C469" s="6" t="s">
        <v>1198</v>
      </c>
      <c r="D469" s="7" t="n">
        <v>43160</v>
      </c>
      <c r="E469" s="6" t="s">
        <v>1199</v>
      </c>
      <c r="F469" s="6" t="s">
        <v>1200</v>
      </c>
      <c r="G469" s="6" t="s">
        <v>17</v>
      </c>
      <c r="H469" s="6" t="s">
        <v>18</v>
      </c>
      <c r="I469" s="6" t="s">
        <v>19</v>
      </c>
      <c r="J469" s="7" t="n">
        <v>43161</v>
      </c>
      <c r="K469" s="6" t="s">
        <v>20</v>
      </c>
      <c r="L469" s="6"/>
      <c r="M469" s="6" t="s">
        <v>21</v>
      </c>
    </row>
    <row r="470" customFormat="false" ht="75" hidden="false" customHeight="true" outlineLevel="0" collapsed="false">
      <c r="A470" s="6" t="n">
        <v>466</v>
      </c>
      <c r="B470" s="6" t="s">
        <v>22</v>
      </c>
      <c r="C470" s="6" t="s">
        <v>1201</v>
      </c>
      <c r="D470" s="7" t="n">
        <v>43160</v>
      </c>
      <c r="E470" s="6" t="s">
        <v>1202</v>
      </c>
      <c r="F470" s="6" t="s">
        <v>1203</v>
      </c>
      <c r="G470" s="6" t="s">
        <v>17</v>
      </c>
      <c r="H470" s="6" t="s">
        <v>18</v>
      </c>
      <c r="I470" s="6" t="s">
        <v>19</v>
      </c>
      <c r="J470" s="7" t="n">
        <v>43161</v>
      </c>
      <c r="K470" s="6" t="s">
        <v>56</v>
      </c>
      <c r="L470" s="6"/>
      <c r="M470" s="6" t="s">
        <v>21</v>
      </c>
    </row>
    <row r="471" customFormat="false" ht="54" hidden="false" customHeight="true" outlineLevel="0" collapsed="false">
      <c r="A471" s="6" t="n">
        <v>467</v>
      </c>
      <c r="B471" s="6" t="s">
        <v>22</v>
      </c>
      <c r="C471" s="6" t="s">
        <v>703</v>
      </c>
      <c r="D471" s="7" t="n">
        <v>43160</v>
      </c>
      <c r="E471" s="6" t="s">
        <v>1204</v>
      </c>
      <c r="F471" s="6" t="s">
        <v>1205</v>
      </c>
      <c r="G471" s="6" t="s">
        <v>17</v>
      </c>
      <c r="H471" s="6" t="s">
        <v>18</v>
      </c>
      <c r="I471" s="6" t="s">
        <v>19</v>
      </c>
      <c r="J471" s="7" t="n">
        <v>43161</v>
      </c>
      <c r="K471" s="6" t="s">
        <v>20</v>
      </c>
      <c r="L471" s="6"/>
      <c r="M471" s="6" t="s">
        <v>21</v>
      </c>
    </row>
    <row r="472" customFormat="false" ht="59.25" hidden="false" customHeight="true" outlineLevel="0" collapsed="false">
      <c r="A472" s="6" t="n">
        <v>468</v>
      </c>
      <c r="B472" s="6" t="s">
        <v>22</v>
      </c>
      <c r="C472" s="6" t="s">
        <v>65</v>
      </c>
      <c r="D472" s="7" t="n">
        <v>43160</v>
      </c>
      <c r="E472" s="6" t="s">
        <v>1206</v>
      </c>
      <c r="F472" s="6" t="s">
        <v>67</v>
      </c>
      <c r="G472" s="6" t="s">
        <v>17</v>
      </c>
      <c r="H472" s="6" t="s">
        <v>18</v>
      </c>
      <c r="I472" s="6" t="s">
        <v>19</v>
      </c>
      <c r="J472" s="7" t="n">
        <v>43161</v>
      </c>
      <c r="K472" s="6" t="s">
        <v>20</v>
      </c>
      <c r="L472" s="6"/>
      <c r="M472" s="6" t="s">
        <v>21</v>
      </c>
    </row>
    <row r="473" customFormat="false" ht="59.25" hidden="false" customHeight="true" outlineLevel="0" collapsed="false">
      <c r="A473" s="6" t="n">
        <v>469</v>
      </c>
      <c r="B473" s="6" t="s">
        <v>13</v>
      </c>
      <c r="C473" s="6" t="s">
        <v>1207</v>
      </c>
      <c r="D473" s="7" t="n">
        <v>43160</v>
      </c>
      <c r="E473" s="6" t="s">
        <v>1208</v>
      </c>
      <c r="F473" s="6" t="s">
        <v>1209</v>
      </c>
      <c r="G473" s="6" t="s">
        <v>17</v>
      </c>
      <c r="H473" s="6" t="s">
        <v>18</v>
      </c>
      <c r="I473" s="6" t="s">
        <v>19</v>
      </c>
      <c r="J473" s="7" t="n">
        <v>43161</v>
      </c>
      <c r="K473" s="6" t="s">
        <v>20</v>
      </c>
      <c r="L473" s="6"/>
      <c r="M473" s="6" t="s">
        <v>21</v>
      </c>
    </row>
    <row r="474" customFormat="false" ht="59.25" hidden="false" customHeight="true" outlineLevel="0" collapsed="false">
      <c r="A474" s="6" t="n">
        <v>470</v>
      </c>
      <c r="B474" s="6" t="s">
        <v>13</v>
      </c>
      <c r="C474" s="6" t="s">
        <v>1210</v>
      </c>
      <c r="D474" s="7" t="n">
        <v>43160</v>
      </c>
      <c r="E474" s="6" t="s">
        <v>1211</v>
      </c>
      <c r="F474" s="6" t="s">
        <v>1212</v>
      </c>
      <c r="G474" s="6" t="s">
        <v>17</v>
      </c>
      <c r="H474" s="6" t="s">
        <v>18</v>
      </c>
      <c r="I474" s="6" t="s">
        <v>19</v>
      </c>
      <c r="J474" s="7" t="n">
        <v>43161</v>
      </c>
      <c r="K474" s="6" t="s">
        <v>20</v>
      </c>
      <c r="L474" s="6"/>
      <c r="M474" s="6" t="s">
        <v>21</v>
      </c>
    </row>
    <row r="475" customFormat="false" ht="59.25" hidden="false" customHeight="true" outlineLevel="0" collapsed="false">
      <c r="A475" s="6" t="n">
        <v>471</v>
      </c>
      <c r="B475" s="6" t="s">
        <v>13</v>
      </c>
      <c r="C475" s="6" t="s">
        <v>1213</v>
      </c>
      <c r="D475" s="7" t="n">
        <v>43160</v>
      </c>
      <c r="E475" s="6" t="s">
        <v>1214</v>
      </c>
      <c r="F475" s="6" t="s">
        <v>1215</v>
      </c>
      <c r="G475" s="6" t="s">
        <v>17</v>
      </c>
      <c r="H475" s="6" t="s">
        <v>18</v>
      </c>
      <c r="I475" s="6" t="s">
        <v>19</v>
      </c>
      <c r="J475" s="7" t="n">
        <v>43161</v>
      </c>
      <c r="K475" s="6" t="s">
        <v>20</v>
      </c>
      <c r="L475" s="6"/>
      <c r="M475" s="6" t="s">
        <v>21</v>
      </c>
    </row>
    <row r="476" customFormat="false" ht="59.25" hidden="false" customHeight="true" outlineLevel="0" collapsed="false">
      <c r="A476" s="6" t="n">
        <v>472</v>
      </c>
      <c r="B476" s="6" t="s">
        <v>13</v>
      </c>
      <c r="C476" s="6" t="s">
        <v>1216</v>
      </c>
      <c r="D476" s="7" t="n">
        <v>43160</v>
      </c>
      <c r="E476" s="6" t="s">
        <v>1217</v>
      </c>
      <c r="F476" s="6" t="s">
        <v>1218</v>
      </c>
      <c r="G476" s="6" t="s">
        <v>17</v>
      </c>
      <c r="H476" s="6" t="s">
        <v>18</v>
      </c>
      <c r="I476" s="6" t="s">
        <v>19</v>
      </c>
      <c r="J476" s="7" t="n">
        <v>43161</v>
      </c>
      <c r="K476" s="6" t="s">
        <v>20</v>
      </c>
      <c r="L476" s="6"/>
      <c r="M476" s="6" t="s">
        <v>21</v>
      </c>
    </row>
    <row r="477" customFormat="false" ht="69" hidden="false" customHeight="true" outlineLevel="0" collapsed="false">
      <c r="A477" s="6" t="n">
        <v>473</v>
      </c>
      <c r="B477" s="6" t="s">
        <v>13</v>
      </c>
      <c r="C477" s="6" t="s">
        <v>1219</v>
      </c>
      <c r="D477" s="7" t="n">
        <v>43160</v>
      </c>
      <c r="E477" s="6" t="s">
        <v>1220</v>
      </c>
      <c r="F477" s="6" t="s">
        <v>1221</v>
      </c>
      <c r="G477" s="6" t="s">
        <v>17</v>
      </c>
      <c r="H477" s="6" t="s">
        <v>18</v>
      </c>
      <c r="I477" s="6" t="s">
        <v>19</v>
      </c>
      <c r="J477" s="7" t="n">
        <v>43161</v>
      </c>
      <c r="K477" s="6" t="s">
        <v>20</v>
      </c>
      <c r="L477" s="6"/>
      <c r="M477" s="6" t="s">
        <v>21</v>
      </c>
    </row>
    <row r="478" customFormat="false" ht="59.25" hidden="false" customHeight="true" outlineLevel="0" collapsed="false">
      <c r="A478" s="6" t="n">
        <v>474</v>
      </c>
      <c r="B478" s="6" t="s">
        <v>13</v>
      </c>
      <c r="C478" s="6" t="s">
        <v>1222</v>
      </c>
      <c r="D478" s="7" t="n">
        <v>43160</v>
      </c>
      <c r="E478" s="6" t="s">
        <v>1223</v>
      </c>
      <c r="F478" s="6" t="s">
        <v>1224</v>
      </c>
      <c r="G478" s="6" t="s">
        <v>17</v>
      </c>
      <c r="H478" s="6" t="s">
        <v>18</v>
      </c>
      <c r="I478" s="6" t="s">
        <v>19</v>
      </c>
      <c r="J478" s="7" t="n">
        <v>43161</v>
      </c>
      <c r="K478" s="6" t="s">
        <v>20</v>
      </c>
      <c r="L478" s="6"/>
      <c r="M478" s="6" t="s">
        <v>21</v>
      </c>
    </row>
    <row r="479" customFormat="false" ht="59.25" hidden="false" customHeight="true" outlineLevel="0" collapsed="false">
      <c r="A479" s="6" t="n">
        <v>475</v>
      </c>
      <c r="B479" s="6" t="s">
        <v>13</v>
      </c>
      <c r="C479" s="1" t="s">
        <v>1225</v>
      </c>
      <c r="D479" s="7" t="n">
        <v>43160</v>
      </c>
      <c r="E479" s="6" t="s">
        <v>1226</v>
      </c>
      <c r="F479" s="1" t="s">
        <v>1227</v>
      </c>
      <c r="G479" s="6" t="s">
        <v>17</v>
      </c>
      <c r="H479" s="6" t="s">
        <v>18</v>
      </c>
      <c r="I479" s="6" t="s">
        <v>19</v>
      </c>
      <c r="J479" s="7" t="n">
        <v>43161</v>
      </c>
      <c r="K479" s="1" t="s">
        <v>446</v>
      </c>
      <c r="L479" s="6"/>
      <c r="M479" s="6" t="s">
        <v>21</v>
      </c>
    </row>
    <row r="480" customFormat="false" ht="59.25" hidden="false" customHeight="true" outlineLevel="0" collapsed="false">
      <c r="A480" s="6" t="n">
        <v>476</v>
      </c>
      <c r="B480" s="6" t="s">
        <v>13</v>
      </c>
      <c r="C480" s="1" t="s">
        <v>1228</v>
      </c>
      <c r="D480" s="7" t="n">
        <v>43160</v>
      </c>
      <c r="E480" s="6" t="s">
        <v>1229</v>
      </c>
      <c r="F480" s="1" t="s">
        <v>1230</v>
      </c>
      <c r="G480" s="6" t="s">
        <v>17</v>
      </c>
      <c r="H480" s="6" t="s">
        <v>18</v>
      </c>
      <c r="I480" s="6" t="s">
        <v>19</v>
      </c>
      <c r="J480" s="7" t="n">
        <v>43161</v>
      </c>
      <c r="K480" s="1" t="s">
        <v>20</v>
      </c>
      <c r="L480" s="6"/>
      <c r="M480" s="6" t="s">
        <v>21</v>
      </c>
    </row>
    <row r="481" customFormat="false" ht="59.25" hidden="false" customHeight="true" outlineLevel="0" collapsed="false">
      <c r="A481" s="6" t="n">
        <v>477</v>
      </c>
      <c r="B481" s="6" t="s">
        <v>13</v>
      </c>
      <c r="C481" s="1" t="s">
        <v>850</v>
      </c>
      <c r="D481" s="7" t="n">
        <v>43160</v>
      </c>
      <c r="E481" s="6" t="s">
        <v>1231</v>
      </c>
      <c r="F481" s="1" t="s">
        <v>852</v>
      </c>
      <c r="G481" s="6" t="s">
        <v>17</v>
      </c>
      <c r="H481" s="6" t="s">
        <v>18</v>
      </c>
      <c r="I481" s="6" t="s">
        <v>19</v>
      </c>
      <c r="J481" s="7" t="n">
        <v>43161</v>
      </c>
      <c r="K481" s="1" t="s">
        <v>20</v>
      </c>
      <c r="L481" s="6"/>
      <c r="M481" s="6" t="s">
        <v>21</v>
      </c>
    </row>
    <row r="482" customFormat="false" ht="65.25" hidden="false" customHeight="true" outlineLevel="0" collapsed="false">
      <c r="A482" s="6" t="n">
        <v>478</v>
      </c>
      <c r="B482" s="6" t="s">
        <v>13</v>
      </c>
      <c r="C482" s="6" t="s">
        <v>1232</v>
      </c>
      <c r="D482" s="7" t="n">
        <v>43160</v>
      </c>
      <c r="E482" s="6" t="s">
        <v>1233</v>
      </c>
      <c r="F482" s="6" t="s">
        <v>1234</v>
      </c>
      <c r="G482" s="6" t="s">
        <v>17</v>
      </c>
      <c r="H482" s="6" t="s">
        <v>18</v>
      </c>
      <c r="I482" s="6" t="s">
        <v>19</v>
      </c>
      <c r="J482" s="7" t="n">
        <v>43161</v>
      </c>
      <c r="K482" s="6" t="s">
        <v>20</v>
      </c>
      <c r="L482" s="6"/>
      <c r="M482" s="6" t="s">
        <v>21</v>
      </c>
    </row>
    <row r="483" customFormat="false" ht="64.5" hidden="false" customHeight="true" outlineLevel="0" collapsed="false">
      <c r="A483" s="6" t="n">
        <v>479</v>
      </c>
      <c r="B483" s="6" t="s">
        <v>13</v>
      </c>
      <c r="C483" s="6" t="s">
        <v>1235</v>
      </c>
      <c r="D483" s="7" t="n">
        <v>43160</v>
      </c>
      <c r="E483" s="6" t="s">
        <v>1236</v>
      </c>
      <c r="F483" s="6" t="s">
        <v>1237</v>
      </c>
      <c r="G483" s="6" t="s">
        <v>17</v>
      </c>
      <c r="H483" s="6" t="s">
        <v>18</v>
      </c>
      <c r="I483" s="6" t="s">
        <v>19</v>
      </c>
      <c r="J483" s="7" t="n">
        <v>43161</v>
      </c>
      <c r="K483" s="6" t="s">
        <v>20</v>
      </c>
      <c r="L483" s="6"/>
      <c r="M483" s="6" t="s">
        <v>21</v>
      </c>
    </row>
    <row r="484" customFormat="false" ht="59.25" hidden="false" customHeight="true" outlineLevel="0" collapsed="false">
      <c r="A484" s="6" t="n">
        <v>480</v>
      </c>
      <c r="B484" s="6" t="s">
        <v>13</v>
      </c>
      <c r="C484" s="6" t="s">
        <v>1238</v>
      </c>
      <c r="D484" s="7" t="n">
        <v>43160</v>
      </c>
      <c r="E484" s="6" t="s">
        <v>1239</v>
      </c>
      <c r="F484" s="6" t="s">
        <v>1240</v>
      </c>
      <c r="G484" s="6" t="s">
        <v>17</v>
      </c>
      <c r="H484" s="6" t="s">
        <v>18</v>
      </c>
      <c r="I484" s="6" t="s">
        <v>19</v>
      </c>
      <c r="J484" s="7" t="n">
        <v>43161</v>
      </c>
      <c r="K484" s="6" t="s">
        <v>20</v>
      </c>
      <c r="L484" s="6"/>
      <c r="M484" s="6" t="s">
        <v>21</v>
      </c>
    </row>
    <row r="485" customFormat="false" ht="70.5" hidden="false" customHeight="true" outlineLevel="0" collapsed="false">
      <c r="A485" s="6" t="n">
        <v>481</v>
      </c>
      <c r="B485" s="6" t="s">
        <v>22</v>
      </c>
      <c r="C485" s="6" t="s">
        <v>650</v>
      </c>
      <c r="D485" s="7" t="n">
        <v>43161</v>
      </c>
      <c r="E485" s="6" t="s">
        <v>1241</v>
      </c>
      <c r="F485" s="6" t="s">
        <v>652</v>
      </c>
      <c r="G485" s="6" t="s">
        <v>17</v>
      </c>
      <c r="H485" s="6" t="s">
        <v>18</v>
      </c>
      <c r="I485" s="6" t="s">
        <v>19</v>
      </c>
      <c r="J485" s="7" t="n">
        <v>43162</v>
      </c>
      <c r="K485" s="6" t="s">
        <v>20</v>
      </c>
      <c r="L485" s="6"/>
      <c r="M485" s="6" t="s">
        <v>21</v>
      </c>
    </row>
    <row r="486" customFormat="false" ht="85.5" hidden="false" customHeight="true" outlineLevel="0" collapsed="false">
      <c r="A486" s="6" t="n">
        <v>482</v>
      </c>
      <c r="B486" s="6" t="s">
        <v>22</v>
      </c>
      <c r="C486" s="6" t="s">
        <v>1242</v>
      </c>
      <c r="D486" s="7" t="n">
        <v>43161</v>
      </c>
      <c r="E486" s="6" t="s">
        <v>1243</v>
      </c>
      <c r="F486" s="6" t="s">
        <v>1244</v>
      </c>
      <c r="G486" s="6" t="s">
        <v>17</v>
      </c>
      <c r="H486" s="6" t="s">
        <v>18</v>
      </c>
      <c r="I486" s="6" t="s">
        <v>19</v>
      </c>
      <c r="J486" s="7" t="n">
        <v>43162</v>
      </c>
      <c r="K486" s="6" t="s">
        <v>20</v>
      </c>
      <c r="L486" s="6"/>
      <c r="M486" s="6" t="s">
        <v>21</v>
      </c>
    </row>
    <row r="487" customFormat="false" ht="66" hidden="false" customHeight="true" outlineLevel="0" collapsed="false">
      <c r="A487" s="6" t="n">
        <v>483</v>
      </c>
      <c r="B487" s="6" t="s">
        <v>22</v>
      </c>
      <c r="C487" s="6" t="s">
        <v>602</v>
      </c>
      <c r="D487" s="7" t="n">
        <v>43161</v>
      </c>
      <c r="E487" s="6" t="s">
        <v>1245</v>
      </c>
      <c r="F487" s="6" t="s">
        <v>604</v>
      </c>
      <c r="G487" s="6" t="s">
        <v>17</v>
      </c>
      <c r="H487" s="6" t="s">
        <v>18</v>
      </c>
      <c r="I487" s="6" t="s">
        <v>19</v>
      </c>
      <c r="J487" s="7" t="n">
        <v>43162</v>
      </c>
      <c r="K487" s="6" t="s">
        <v>20</v>
      </c>
      <c r="L487" s="6"/>
      <c r="M487" s="6" t="s">
        <v>21</v>
      </c>
    </row>
    <row r="488" customFormat="false" ht="59.25" hidden="false" customHeight="true" outlineLevel="0" collapsed="false">
      <c r="A488" s="6" t="n">
        <v>484</v>
      </c>
      <c r="B488" s="6" t="s">
        <v>22</v>
      </c>
      <c r="C488" s="6" t="s">
        <v>791</v>
      </c>
      <c r="D488" s="7" t="n">
        <v>43161</v>
      </c>
      <c r="E488" s="6" t="s">
        <v>1246</v>
      </c>
      <c r="F488" s="6" t="s">
        <v>793</v>
      </c>
      <c r="G488" s="6" t="s">
        <v>17</v>
      </c>
      <c r="H488" s="6" t="s">
        <v>18</v>
      </c>
      <c r="I488" s="6" t="s">
        <v>19</v>
      </c>
      <c r="J488" s="7" t="n">
        <v>43162</v>
      </c>
      <c r="K488" s="6" t="s">
        <v>43</v>
      </c>
      <c r="L488" s="6"/>
      <c r="M488" s="6" t="s">
        <v>21</v>
      </c>
    </row>
    <row r="489" customFormat="false" ht="59.25" hidden="false" customHeight="true" outlineLevel="0" collapsed="false">
      <c r="A489" s="6" t="n">
        <v>485</v>
      </c>
      <c r="B489" s="6" t="s">
        <v>22</v>
      </c>
      <c r="C489" s="6" t="s">
        <v>40</v>
      </c>
      <c r="D489" s="7" t="n">
        <v>43161</v>
      </c>
      <c r="E489" s="6" t="s">
        <v>1247</v>
      </c>
      <c r="F489" s="6" t="s">
        <v>42</v>
      </c>
      <c r="G489" s="6" t="s">
        <v>17</v>
      </c>
      <c r="H489" s="6" t="s">
        <v>18</v>
      </c>
      <c r="I489" s="6" t="s">
        <v>19</v>
      </c>
      <c r="J489" s="7" t="n">
        <v>43162</v>
      </c>
      <c r="K489" s="6" t="s">
        <v>43</v>
      </c>
      <c r="L489" s="6"/>
      <c r="M489" s="6" t="s">
        <v>21</v>
      </c>
    </row>
    <row r="490" customFormat="false" ht="69" hidden="false" customHeight="true" outlineLevel="0" collapsed="false">
      <c r="A490" s="6" t="n">
        <v>486</v>
      </c>
      <c r="B490" s="6" t="s">
        <v>22</v>
      </c>
      <c r="C490" s="6" t="s">
        <v>103</v>
      </c>
      <c r="D490" s="7" t="n">
        <v>43161</v>
      </c>
      <c r="E490" s="6" t="s">
        <v>1248</v>
      </c>
      <c r="F490" s="6" t="s">
        <v>105</v>
      </c>
      <c r="G490" s="6" t="s">
        <v>17</v>
      </c>
      <c r="H490" s="6" t="s">
        <v>18</v>
      </c>
      <c r="I490" s="6" t="s">
        <v>19</v>
      </c>
      <c r="J490" s="7" t="n">
        <v>43162</v>
      </c>
      <c r="K490" s="6" t="s">
        <v>20</v>
      </c>
      <c r="L490" s="6"/>
      <c r="M490" s="6" t="s">
        <v>21</v>
      </c>
    </row>
    <row r="491" customFormat="false" ht="67.5" hidden="false" customHeight="true" outlineLevel="0" collapsed="false">
      <c r="A491" s="6" t="n">
        <v>487</v>
      </c>
      <c r="B491" s="6" t="s">
        <v>22</v>
      </c>
      <c r="C491" s="6" t="s">
        <v>1249</v>
      </c>
      <c r="D491" s="7" t="n">
        <v>43161</v>
      </c>
      <c r="E491" s="6" t="s">
        <v>1250</v>
      </c>
      <c r="F491" s="6" t="s">
        <v>1251</v>
      </c>
      <c r="G491" s="6" t="s">
        <v>17</v>
      </c>
      <c r="H491" s="6" t="s">
        <v>18</v>
      </c>
      <c r="I491" s="6" t="s">
        <v>19</v>
      </c>
      <c r="J491" s="7" t="n">
        <v>43162</v>
      </c>
      <c r="K491" s="6" t="s">
        <v>43</v>
      </c>
      <c r="L491" s="6"/>
      <c r="M491" s="6" t="s">
        <v>21</v>
      </c>
    </row>
    <row r="492" customFormat="false" ht="84" hidden="false" customHeight="true" outlineLevel="0" collapsed="false">
      <c r="A492" s="6" t="n">
        <v>488</v>
      </c>
      <c r="B492" s="6" t="s">
        <v>13</v>
      </c>
      <c r="C492" s="6" t="s">
        <v>1252</v>
      </c>
      <c r="D492" s="7" t="n">
        <v>43161</v>
      </c>
      <c r="E492" s="6" t="s">
        <v>1253</v>
      </c>
      <c r="F492" s="6" t="s">
        <v>1254</v>
      </c>
      <c r="G492" s="6" t="s">
        <v>17</v>
      </c>
      <c r="H492" s="6" t="s">
        <v>18</v>
      </c>
      <c r="I492" s="6" t="s">
        <v>19</v>
      </c>
      <c r="J492" s="7" t="n">
        <v>43162</v>
      </c>
      <c r="K492" s="6" t="s">
        <v>20</v>
      </c>
      <c r="L492" s="6"/>
      <c r="M492" s="6" t="s">
        <v>21</v>
      </c>
    </row>
    <row r="493" customFormat="false" ht="67.5" hidden="false" customHeight="true" outlineLevel="0" collapsed="false">
      <c r="A493" s="6" t="n">
        <v>489</v>
      </c>
      <c r="B493" s="6" t="s">
        <v>13</v>
      </c>
      <c r="C493" s="6" t="s">
        <v>1255</v>
      </c>
      <c r="D493" s="7" t="n">
        <v>43161</v>
      </c>
      <c r="E493" s="6" t="s">
        <v>1256</v>
      </c>
      <c r="F493" s="6" t="s">
        <v>1257</v>
      </c>
      <c r="G493" s="6" t="s">
        <v>17</v>
      </c>
      <c r="H493" s="6" t="s">
        <v>18</v>
      </c>
      <c r="I493" s="6" t="s">
        <v>19</v>
      </c>
      <c r="J493" s="7" t="n">
        <v>43162</v>
      </c>
      <c r="K493" s="6" t="s">
        <v>20</v>
      </c>
      <c r="L493" s="6"/>
      <c r="M493" s="6" t="s">
        <v>21</v>
      </c>
    </row>
    <row r="494" customFormat="false" ht="59.25" hidden="false" customHeight="true" outlineLevel="0" collapsed="false">
      <c r="A494" s="6" t="n">
        <v>490</v>
      </c>
      <c r="B494" s="6" t="s">
        <v>13</v>
      </c>
      <c r="C494" s="6" t="s">
        <v>1258</v>
      </c>
      <c r="D494" s="7" t="n">
        <v>43161</v>
      </c>
      <c r="E494" s="6" t="s">
        <v>1259</v>
      </c>
      <c r="F494" s="6" t="s">
        <v>1260</v>
      </c>
      <c r="G494" s="6" t="s">
        <v>17</v>
      </c>
      <c r="H494" s="6" t="s">
        <v>18</v>
      </c>
      <c r="I494" s="6" t="s">
        <v>19</v>
      </c>
      <c r="J494" s="7" t="n">
        <v>43162</v>
      </c>
      <c r="K494" s="6" t="s">
        <v>20</v>
      </c>
      <c r="L494" s="6"/>
      <c r="M494" s="6" t="s">
        <v>21</v>
      </c>
    </row>
    <row r="495" customFormat="false" ht="59.25" hidden="false" customHeight="true" outlineLevel="0" collapsed="false">
      <c r="A495" s="6" t="n">
        <v>491</v>
      </c>
      <c r="B495" s="6" t="s">
        <v>13</v>
      </c>
      <c r="C495" s="6" t="s">
        <v>1261</v>
      </c>
      <c r="D495" s="7" t="n">
        <v>43161</v>
      </c>
      <c r="E495" s="6" t="s">
        <v>1262</v>
      </c>
      <c r="F495" s="6" t="s">
        <v>1263</v>
      </c>
      <c r="G495" s="6" t="s">
        <v>17</v>
      </c>
      <c r="H495" s="6" t="s">
        <v>18</v>
      </c>
      <c r="I495" s="6" t="s">
        <v>19</v>
      </c>
      <c r="J495" s="7" t="n">
        <v>43162</v>
      </c>
      <c r="K495" s="6" t="s">
        <v>20</v>
      </c>
      <c r="L495" s="6"/>
      <c r="M495" s="6" t="s">
        <v>21</v>
      </c>
    </row>
    <row r="496" customFormat="false" ht="59.25" hidden="false" customHeight="true" outlineLevel="0" collapsed="false">
      <c r="A496" s="6" t="n">
        <v>492</v>
      </c>
      <c r="B496" s="6" t="s">
        <v>13</v>
      </c>
      <c r="C496" s="6" t="s">
        <v>1264</v>
      </c>
      <c r="D496" s="7" t="n">
        <v>43161</v>
      </c>
      <c r="E496" s="6" t="s">
        <v>1265</v>
      </c>
      <c r="F496" s="6" t="s">
        <v>1266</v>
      </c>
      <c r="G496" s="6" t="s">
        <v>17</v>
      </c>
      <c r="H496" s="6" t="s">
        <v>18</v>
      </c>
      <c r="I496" s="6" t="s">
        <v>19</v>
      </c>
      <c r="J496" s="7" t="n">
        <v>43162</v>
      </c>
      <c r="K496" s="6" t="s">
        <v>20</v>
      </c>
      <c r="L496" s="6"/>
      <c r="M496" s="6" t="s">
        <v>21</v>
      </c>
    </row>
    <row r="497" customFormat="false" ht="59.25" hidden="false" customHeight="true" outlineLevel="0" collapsed="false">
      <c r="A497" s="6" t="n">
        <v>493</v>
      </c>
      <c r="B497" s="6" t="s">
        <v>22</v>
      </c>
      <c r="C497" s="6" t="s">
        <v>62</v>
      </c>
      <c r="D497" s="7" t="n">
        <v>43162</v>
      </c>
      <c r="E497" s="6" t="s">
        <v>1267</v>
      </c>
      <c r="F497" s="6" t="s">
        <v>64</v>
      </c>
      <c r="G497" s="6" t="s">
        <v>17</v>
      </c>
      <c r="H497" s="6" t="s">
        <v>18</v>
      </c>
      <c r="I497" s="6" t="s">
        <v>19</v>
      </c>
      <c r="J497" s="7" t="n">
        <v>43164</v>
      </c>
      <c r="K497" s="6" t="s">
        <v>20</v>
      </c>
      <c r="L497" s="6"/>
      <c r="M497" s="6" t="s">
        <v>21</v>
      </c>
    </row>
    <row r="498" customFormat="false" ht="69" hidden="false" customHeight="true" outlineLevel="0" collapsed="false">
      <c r="A498" s="6" t="n">
        <v>494</v>
      </c>
      <c r="B498" s="6" t="s">
        <v>22</v>
      </c>
      <c r="C498" s="6" t="s">
        <v>71</v>
      </c>
      <c r="D498" s="7" t="n">
        <v>43162</v>
      </c>
      <c r="E498" s="6" t="s">
        <v>1268</v>
      </c>
      <c r="F498" s="6" t="s">
        <v>73</v>
      </c>
      <c r="G498" s="6" t="s">
        <v>17</v>
      </c>
      <c r="H498" s="6" t="s">
        <v>18</v>
      </c>
      <c r="I498" s="6" t="s">
        <v>19</v>
      </c>
      <c r="J498" s="7" t="n">
        <v>43164</v>
      </c>
      <c r="K498" s="6" t="s">
        <v>20</v>
      </c>
      <c r="L498" s="6"/>
      <c r="M498" s="6" t="s">
        <v>21</v>
      </c>
    </row>
    <row r="499" customFormat="false" ht="68.25" hidden="false" customHeight="true" outlineLevel="0" collapsed="false">
      <c r="A499" s="6" t="n">
        <v>495</v>
      </c>
      <c r="B499" s="6" t="s">
        <v>22</v>
      </c>
      <c r="C499" s="6" t="s">
        <v>764</v>
      </c>
      <c r="D499" s="7" t="n">
        <v>43162</v>
      </c>
      <c r="E499" s="6" t="s">
        <v>1269</v>
      </c>
      <c r="F499" s="6" t="s">
        <v>766</v>
      </c>
      <c r="G499" s="6" t="s">
        <v>17</v>
      </c>
      <c r="H499" s="6" t="s">
        <v>18</v>
      </c>
      <c r="I499" s="6" t="s">
        <v>19</v>
      </c>
      <c r="J499" s="7" t="n">
        <v>43164</v>
      </c>
      <c r="K499" s="6" t="s">
        <v>43</v>
      </c>
      <c r="L499" s="6"/>
      <c r="M499" s="6" t="s">
        <v>21</v>
      </c>
    </row>
    <row r="500" customFormat="false" ht="59.25" hidden="false" customHeight="true" outlineLevel="0" collapsed="false">
      <c r="A500" s="6" t="n">
        <v>496</v>
      </c>
      <c r="B500" s="6" t="s">
        <v>22</v>
      </c>
      <c r="C500" s="6" t="s">
        <v>1270</v>
      </c>
      <c r="D500" s="7" t="n">
        <v>43162</v>
      </c>
      <c r="E500" s="6" t="s">
        <v>1271</v>
      </c>
      <c r="F500" s="6" t="s">
        <v>1272</v>
      </c>
      <c r="G500" s="6" t="s">
        <v>17</v>
      </c>
      <c r="H500" s="6" t="s">
        <v>18</v>
      </c>
      <c r="I500" s="6" t="s">
        <v>19</v>
      </c>
      <c r="J500" s="7" t="n">
        <v>43164</v>
      </c>
      <c r="K500" s="6" t="s">
        <v>20</v>
      </c>
      <c r="L500" s="6"/>
      <c r="M500" s="6" t="s">
        <v>21</v>
      </c>
    </row>
    <row r="501" customFormat="false" ht="59.25" hidden="false" customHeight="true" outlineLevel="0" collapsed="false">
      <c r="A501" s="6" t="n">
        <v>497</v>
      </c>
      <c r="B501" s="6" t="s">
        <v>22</v>
      </c>
      <c r="C501" s="6" t="s">
        <v>1273</v>
      </c>
      <c r="D501" s="7" t="n">
        <v>43164</v>
      </c>
      <c r="E501" s="6" t="s">
        <v>1274</v>
      </c>
      <c r="F501" s="6" t="s">
        <v>1275</v>
      </c>
      <c r="G501" s="6" t="s">
        <v>17</v>
      </c>
      <c r="H501" s="6" t="s">
        <v>18</v>
      </c>
      <c r="I501" s="6" t="s">
        <v>19</v>
      </c>
      <c r="J501" s="7" t="n">
        <v>43165</v>
      </c>
      <c r="K501" s="6" t="s">
        <v>20</v>
      </c>
      <c r="L501" s="6"/>
      <c r="M501" s="6" t="s">
        <v>21</v>
      </c>
    </row>
    <row r="502" customFormat="false" ht="59.25" hidden="false" customHeight="true" outlineLevel="0" collapsed="false">
      <c r="A502" s="6" t="n">
        <v>498</v>
      </c>
      <c r="B502" s="6" t="s">
        <v>22</v>
      </c>
      <c r="C502" s="9" t="s">
        <v>1276</v>
      </c>
      <c r="D502" s="7" t="n">
        <v>43164</v>
      </c>
      <c r="E502" s="6" t="s">
        <v>1277</v>
      </c>
      <c r="F502" s="9" t="s">
        <v>1278</v>
      </c>
      <c r="G502" s="6" t="s">
        <v>17</v>
      </c>
      <c r="H502" s="6" t="s">
        <v>18</v>
      </c>
      <c r="I502" s="6" t="s">
        <v>19</v>
      </c>
      <c r="J502" s="7" t="n">
        <v>43165</v>
      </c>
      <c r="K502" s="6" t="s">
        <v>20</v>
      </c>
      <c r="L502" s="6"/>
      <c r="M502" s="6" t="s">
        <v>21</v>
      </c>
    </row>
    <row r="503" customFormat="false" ht="59.25" hidden="false" customHeight="true" outlineLevel="0" collapsed="false">
      <c r="A503" s="6" t="n">
        <v>499</v>
      </c>
      <c r="B503" s="6" t="s">
        <v>22</v>
      </c>
      <c r="C503" s="9" t="s">
        <v>1279</v>
      </c>
      <c r="D503" s="7" t="n">
        <v>43164</v>
      </c>
      <c r="E503" s="6" t="s">
        <v>1280</v>
      </c>
      <c r="F503" s="9" t="s">
        <v>1281</v>
      </c>
      <c r="G503" s="6" t="s">
        <v>17</v>
      </c>
      <c r="H503" s="6" t="s">
        <v>18</v>
      </c>
      <c r="I503" s="6" t="s">
        <v>19</v>
      </c>
      <c r="J503" s="7" t="n">
        <v>43165</v>
      </c>
      <c r="K503" s="6" t="s">
        <v>20</v>
      </c>
      <c r="L503" s="6"/>
      <c r="M503" s="6" t="s">
        <v>21</v>
      </c>
    </row>
    <row r="504" customFormat="false" ht="59.25" hidden="false" customHeight="true" outlineLevel="0" collapsed="false">
      <c r="A504" s="6" t="n">
        <v>500</v>
      </c>
      <c r="B504" s="6" t="s">
        <v>22</v>
      </c>
      <c r="C504" s="9" t="s">
        <v>29</v>
      </c>
      <c r="D504" s="7" t="n">
        <v>43164</v>
      </c>
      <c r="E504" s="6" t="s">
        <v>1282</v>
      </c>
      <c r="F504" s="9" t="s">
        <v>31</v>
      </c>
      <c r="G504" s="6" t="s">
        <v>17</v>
      </c>
      <c r="H504" s="6" t="s">
        <v>18</v>
      </c>
      <c r="I504" s="6" t="s">
        <v>19</v>
      </c>
      <c r="J504" s="7" t="n">
        <v>43165</v>
      </c>
      <c r="K504" s="6" t="s">
        <v>20</v>
      </c>
      <c r="L504" s="6"/>
      <c r="M504" s="6" t="s">
        <v>21</v>
      </c>
    </row>
    <row r="505" customFormat="false" ht="59.25" hidden="false" customHeight="true" outlineLevel="0" collapsed="false">
      <c r="A505" s="6" t="n">
        <v>501</v>
      </c>
      <c r="B505" s="6" t="s">
        <v>22</v>
      </c>
      <c r="C505" s="9" t="s">
        <v>1283</v>
      </c>
      <c r="D505" s="7" t="n">
        <v>43164</v>
      </c>
      <c r="E505" s="6" t="s">
        <v>1284</v>
      </c>
      <c r="F505" s="9" t="s">
        <v>1285</v>
      </c>
      <c r="G505" s="6" t="s">
        <v>17</v>
      </c>
      <c r="H505" s="6" t="s">
        <v>18</v>
      </c>
      <c r="I505" s="6" t="s">
        <v>19</v>
      </c>
      <c r="J505" s="7" t="n">
        <v>43165</v>
      </c>
      <c r="K505" s="6" t="s">
        <v>20</v>
      </c>
      <c r="L505" s="6"/>
      <c r="M505" s="6" t="s">
        <v>21</v>
      </c>
    </row>
    <row r="506" customFormat="false" ht="70.5" hidden="false" customHeight="true" outlineLevel="0" collapsed="false">
      <c r="A506" s="6" t="n">
        <v>502</v>
      </c>
      <c r="B506" s="6" t="s">
        <v>22</v>
      </c>
      <c r="C506" s="6" t="s">
        <v>1286</v>
      </c>
      <c r="D506" s="7" t="n">
        <v>43164</v>
      </c>
      <c r="E506" s="6" t="s">
        <v>1287</v>
      </c>
      <c r="F506" s="6" t="s">
        <v>1288</v>
      </c>
      <c r="G506" s="6" t="s">
        <v>17</v>
      </c>
      <c r="H506" s="6" t="s">
        <v>18</v>
      </c>
      <c r="I506" s="6" t="s">
        <v>19</v>
      </c>
      <c r="J506" s="7" t="n">
        <v>43165</v>
      </c>
      <c r="K506" s="6" t="s">
        <v>20</v>
      </c>
      <c r="L506" s="6"/>
      <c r="M506" s="6" t="s">
        <v>21</v>
      </c>
    </row>
    <row r="507" customFormat="false" ht="67.5" hidden="false" customHeight="true" outlineLevel="0" collapsed="false">
      <c r="A507" s="6" t="n">
        <v>503</v>
      </c>
      <c r="B507" s="6" t="s">
        <v>22</v>
      </c>
      <c r="C507" s="6" t="s">
        <v>171</v>
      </c>
      <c r="D507" s="7" t="n">
        <v>43164</v>
      </c>
      <c r="E507" s="6" t="s">
        <v>1289</v>
      </c>
      <c r="F507" s="6" t="s">
        <v>173</v>
      </c>
      <c r="G507" s="6" t="s">
        <v>17</v>
      </c>
      <c r="H507" s="6" t="s">
        <v>18</v>
      </c>
      <c r="I507" s="6" t="s">
        <v>19</v>
      </c>
      <c r="J507" s="7" t="n">
        <v>43165</v>
      </c>
      <c r="K507" s="6" t="s">
        <v>43</v>
      </c>
      <c r="L507" s="6"/>
      <c r="M507" s="6" t="s">
        <v>21</v>
      </c>
    </row>
    <row r="508" customFormat="false" ht="69" hidden="false" customHeight="true" outlineLevel="0" collapsed="false">
      <c r="A508" s="6" t="n">
        <v>504</v>
      </c>
      <c r="B508" s="6" t="s">
        <v>22</v>
      </c>
      <c r="C508" s="9" t="s">
        <v>1290</v>
      </c>
      <c r="D508" s="7" t="n">
        <v>43164</v>
      </c>
      <c r="E508" s="6" t="s">
        <v>1291</v>
      </c>
      <c r="F508" s="9" t="s">
        <v>1292</v>
      </c>
      <c r="G508" s="6" t="s">
        <v>17</v>
      </c>
      <c r="H508" s="6" t="s">
        <v>18</v>
      </c>
      <c r="I508" s="6" t="s">
        <v>19</v>
      </c>
      <c r="J508" s="7" t="n">
        <v>43165</v>
      </c>
      <c r="K508" s="6" t="s">
        <v>20</v>
      </c>
      <c r="L508" s="6"/>
      <c r="M508" s="6" t="s">
        <v>21</v>
      </c>
    </row>
    <row r="509" customFormat="false" ht="66" hidden="false" customHeight="true" outlineLevel="0" collapsed="false">
      <c r="A509" s="6" t="n">
        <v>505</v>
      </c>
      <c r="B509" s="6" t="s">
        <v>22</v>
      </c>
      <c r="C509" s="9" t="s">
        <v>168</v>
      </c>
      <c r="D509" s="7" t="n">
        <v>43164</v>
      </c>
      <c r="E509" s="6" t="s">
        <v>1293</v>
      </c>
      <c r="F509" s="9" t="s">
        <v>170</v>
      </c>
      <c r="G509" s="6" t="s">
        <v>17</v>
      </c>
      <c r="H509" s="6" t="s">
        <v>18</v>
      </c>
      <c r="I509" s="6" t="s">
        <v>19</v>
      </c>
      <c r="J509" s="7" t="n">
        <v>43165</v>
      </c>
      <c r="K509" s="6" t="s">
        <v>43</v>
      </c>
      <c r="L509" s="6"/>
      <c r="M509" s="6" t="s">
        <v>21</v>
      </c>
    </row>
    <row r="510" customFormat="false" ht="59.25" hidden="false" customHeight="true" outlineLevel="0" collapsed="false">
      <c r="A510" s="6" t="n">
        <v>506</v>
      </c>
      <c r="B510" s="6" t="s">
        <v>22</v>
      </c>
      <c r="C510" s="9" t="s">
        <v>856</v>
      </c>
      <c r="D510" s="7" t="n">
        <v>43164</v>
      </c>
      <c r="E510" s="6" t="s">
        <v>1294</v>
      </c>
      <c r="F510" s="9" t="s">
        <v>858</v>
      </c>
      <c r="G510" s="6" t="s">
        <v>17</v>
      </c>
      <c r="H510" s="6" t="s">
        <v>18</v>
      </c>
      <c r="I510" s="6" t="s">
        <v>19</v>
      </c>
      <c r="J510" s="7" t="n">
        <v>43165</v>
      </c>
      <c r="K510" s="6" t="s">
        <v>20</v>
      </c>
      <c r="L510" s="6"/>
      <c r="M510" s="6" t="s">
        <v>21</v>
      </c>
    </row>
    <row r="511" customFormat="false" ht="59.25" hidden="false" customHeight="true" outlineLevel="0" collapsed="false">
      <c r="A511" s="6" t="n">
        <v>507</v>
      </c>
      <c r="B511" s="6" t="s">
        <v>22</v>
      </c>
      <c r="C511" s="6" t="s">
        <v>1295</v>
      </c>
      <c r="D511" s="7" t="n">
        <v>43164</v>
      </c>
      <c r="E511" s="6" t="s">
        <v>1296</v>
      </c>
      <c r="F511" s="6" t="s">
        <v>1297</v>
      </c>
      <c r="G511" s="6" t="s">
        <v>17</v>
      </c>
      <c r="H511" s="6" t="s">
        <v>18</v>
      </c>
      <c r="I511" s="6" t="s">
        <v>19</v>
      </c>
      <c r="J511" s="7" t="n">
        <v>43165</v>
      </c>
      <c r="K511" s="6" t="s">
        <v>20</v>
      </c>
      <c r="L511" s="6"/>
      <c r="M511" s="6" t="s">
        <v>21</v>
      </c>
    </row>
    <row r="512" customFormat="false" ht="59.25" hidden="false" customHeight="true" outlineLevel="0" collapsed="false">
      <c r="A512" s="6" t="n">
        <v>508</v>
      </c>
      <c r="B512" s="6" t="s">
        <v>22</v>
      </c>
      <c r="C512" s="6" t="s">
        <v>94</v>
      </c>
      <c r="D512" s="7" t="n">
        <v>43164</v>
      </c>
      <c r="E512" s="6" t="s">
        <v>1298</v>
      </c>
      <c r="F512" s="6" t="s">
        <v>96</v>
      </c>
      <c r="G512" s="6" t="s">
        <v>17</v>
      </c>
      <c r="H512" s="6" t="s">
        <v>18</v>
      </c>
      <c r="I512" s="6" t="s">
        <v>19</v>
      </c>
      <c r="J512" s="7" t="n">
        <v>43165</v>
      </c>
      <c r="K512" s="6" t="s">
        <v>20</v>
      </c>
      <c r="L512" s="6"/>
      <c r="M512" s="6" t="s">
        <v>21</v>
      </c>
    </row>
    <row r="513" customFormat="false" ht="48" hidden="false" customHeight="true" outlineLevel="0" collapsed="false">
      <c r="A513" s="6" t="n">
        <v>509</v>
      </c>
      <c r="B513" s="6" t="s">
        <v>22</v>
      </c>
      <c r="C513" s="6" t="s">
        <v>229</v>
      </c>
      <c r="D513" s="7" t="n">
        <v>43164</v>
      </c>
      <c r="E513" s="6" t="s">
        <v>1299</v>
      </c>
      <c r="F513" s="6" t="s">
        <v>231</v>
      </c>
      <c r="G513" s="6" t="s">
        <v>17</v>
      </c>
      <c r="H513" s="6" t="s">
        <v>18</v>
      </c>
      <c r="I513" s="6" t="s">
        <v>19</v>
      </c>
      <c r="J513" s="7" t="n">
        <v>43165</v>
      </c>
      <c r="K513" s="6" t="s">
        <v>43</v>
      </c>
      <c r="L513" s="6"/>
      <c r="M513" s="6" t="s">
        <v>21</v>
      </c>
    </row>
    <row r="514" customFormat="false" ht="83.25" hidden="false" customHeight="true" outlineLevel="0" collapsed="false">
      <c r="A514" s="6" t="n">
        <v>510</v>
      </c>
      <c r="B514" s="6" t="s">
        <v>13</v>
      </c>
      <c r="C514" s="6" t="s">
        <v>1300</v>
      </c>
      <c r="D514" s="7" t="n">
        <v>43164</v>
      </c>
      <c r="E514" s="6" t="s">
        <v>1301</v>
      </c>
      <c r="F514" s="6" t="s">
        <v>1302</v>
      </c>
      <c r="G514" s="6" t="s">
        <v>17</v>
      </c>
      <c r="H514" s="6" t="s">
        <v>18</v>
      </c>
      <c r="I514" s="6" t="s">
        <v>19</v>
      </c>
      <c r="J514" s="7" t="n">
        <v>43165</v>
      </c>
      <c r="K514" s="6" t="s">
        <v>446</v>
      </c>
      <c r="L514" s="6"/>
      <c r="M514" s="6" t="s">
        <v>21</v>
      </c>
    </row>
    <row r="515" customFormat="false" ht="80.25" hidden="false" customHeight="true" outlineLevel="0" collapsed="false">
      <c r="A515" s="6" t="n">
        <v>511</v>
      </c>
      <c r="B515" s="6" t="s">
        <v>13</v>
      </c>
      <c r="C515" s="6" t="s">
        <v>1213</v>
      </c>
      <c r="D515" s="7" t="n">
        <v>43164</v>
      </c>
      <c r="E515" s="6" t="s">
        <v>1303</v>
      </c>
      <c r="F515" s="6" t="s">
        <v>1215</v>
      </c>
      <c r="G515" s="6" t="s">
        <v>17</v>
      </c>
      <c r="H515" s="6" t="s">
        <v>18</v>
      </c>
      <c r="I515" s="6" t="s">
        <v>19</v>
      </c>
      <c r="J515" s="7" t="n">
        <v>43165</v>
      </c>
      <c r="K515" s="6" t="s">
        <v>20</v>
      </c>
      <c r="L515" s="6"/>
      <c r="M515" s="6" t="s">
        <v>21</v>
      </c>
    </row>
    <row r="516" customFormat="false" ht="59.25" hidden="false" customHeight="true" outlineLevel="0" collapsed="false">
      <c r="A516" s="6" t="n">
        <v>512</v>
      </c>
      <c r="B516" s="6" t="s">
        <v>13</v>
      </c>
      <c r="C516" s="6" t="s">
        <v>1304</v>
      </c>
      <c r="D516" s="7" t="n">
        <v>43164</v>
      </c>
      <c r="E516" s="6" t="s">
        <v>1305</v>
      </c>
      <c r="F516" s="6" t="s">
        <v>1306</v>
      </c>
      <c r="G516" s="6" t="s">
        <v>17</v>
      </c>
      <c r="H516" s="6" t="s">
        <v>18</v>
      </c>
      <c r="I516" s="6" t="s">
        <v>19</v>
      </c>
      <c r="J516" s="7" t="n">
        <v>43165</v>
      </c>
      <c r="K516" s="6" t="s">
        <v>20</v>
      </c>
      <c r="L516" s="6"/>
      <c r="M516" s="6" t="s">
        <v>21</v>
      </c>
    </row>
    <row r="517" customFormat="false" ht="59.25" hidden="false" customHeight="true" outlineLevel="0" collapsed="false">
      <c r="A517" s="6" t="n">
        <v>513</v>
      </c>
      <c r="B517" s="6" t="s">
        <v>13</v>
      </c>
      <c r="C517" s="6" t="s">
        <v>1307</v>
      </c>
      <c r="D517" s="7" t="n">
        <v>43164</v>
      </c>
      <c r="E517" s="6" t="s">
        <v>1308</v>
      </c>
      <c r="F517" s="6" t="s">
        <v>1307</v>
      </c>
      <c r="G517" s="6" t="s">
        <v>17</v>
      </c>
      <c r="H517" s="6" t="s">
        <v>18</v>
      </c>
      <c r="I517" s="6" t="s">
        <v>19</v>
      </c>
      <c r="J517" s="7" t="n">
        <v>43165</v>
      </c>
      <c r="K517" s="6" t="s">
        <v>20</v>
      </c>
      <c r="L517" s="6"/>
      <c r="M517" s="6" t="s">
        <v>21</v>
      </c>
    </row>
    <row r="518" customFormat="false" ht="59.25" hidden="false" customHeight="true" outlineLevel="0" collapsed="false">
      <c r="A518" s="6" t="n">
        <v>514</v>
      </c>
      <c r="B518" s="6" t="s">
        <v>13</v>
      </c>
      <c r="C518" s="6" t="s">
        <v>1309</v>
      </c>
      <c r="D518" s="7" t="n">
        <v>43164</v>
      </c>
      <c r="E518" s="6" t="s">
        <v>1310</v>
      </c>
      <c r="F518" s="6" t="s">
        <v>1309</v>
      </c>
      <c r="G518" s="6" t="s">
        <v>17</v>
      </c>
      <c r="H518" s="6" t="s">
        <v>18</v>
      </c>
      <c r="I518" s="6" t="s">
        <v>19</v>
      </c>
      <c r="J518" s="7" t="n">
        <v>43165</v>
      </c>
      <c r="K518" s="6" t="s">
        <v>20</v>
      </c>
      <c r="L518" s="6"/>
      <c r="M518" s="6" t="s">
        <v>21</v>
      </c>
    </row>
    <row r="519" customFormat="false" ht="59.25" hidden="false" customHeight="true" outlineLevel="0" collapsed="false">
      <c r="A519" s="6" t="n">
        <v>515</v>
      </c>
      <c r="B519" s="6" t="s">
        <v>13</v>
      </c>
      <c r="C519" s="6" t="s">
        <v>1311</v>
      </c>
      <c r="D519" s="7" t="n">
        <v>43164</v>
      </c>
      <c r="E519" s="6" t="s">
        <v>1312</v>
      </c>
      <c r="F519" s="6" t="s">
        <v>1313</v>
      </c>
      <c r="G519" s="6" t="s">
        <v>17</v>
      </c>
      <c r="H519" s="6" t="s">
        <v>18</v>
      </c>
      <c r="I519" s="6" t="s">
        <v>19</v>
      </c>
      <c r="J519" s="7" t="n">
        <v>43165</v>
      </c>
      <c r="K519" s="6" t="s">
        <v>20</v>
      </c>
      <c r="L519" s="6"/>
      <c r="M519" s="6" t="s">
        <v>21</v>
      </c>
    </row>
    <row r="520" customFormat="false" ht="65.25" hidden="false" customHeight="true" outlineLevel="0" collapsed="false">
      <c r="A520" s="6" t="n">
        <v>516</v>
      </c>
      <c r="B520" s="6" t="s">
        <v>13</v>
      </c>
      <c r="C520" s="6" t="s">
        <v>1314</v>
      </c>
      <c r="D520" s="7" t="n">
        <v>43164</v>
      </c>
      <c r="E520" s="6" t="s">
        <v>1315</v>
      </c>
      <c r="F520" s="6" t="s">
        <v>1316</v>
      </c>
      <c r="G520" s="6" t="s">
        <v>17</v>
      </c>
      <c r="H520" s="6" t="s">
        <v>18</v>
      </c>
      <c r="I520" s="6" t="s">
        <v>19</v>
      </c>
      <c r="J520" s="7" t="n">
        <v>43165</v>
      </c>
      <c r="K520" s="6" t="s">
        <v>20</v>
      </c>
      <c r="L520" s="6"/>
      <c r="M520" s="6" t="s">
        <v>21</v>
      </c>
    </row>
    <row r="521" customFormat="false" ht="88.5" hidden="false" customHeight="true" outlineLevel="0" collapsed="false">
      <c r="A521" s="6" t="n">
        <v>517</v>
      </c>
      <c r="B521" s="6" t="s">
        <v>13</v>
      </c>
      <c r="C521" s="6" t="s">
        <v>1317</v>
      </c>
      <c r="D521" s="7" t="n">
        <v>43164</v>
      </c>
      <c r="E521" s="6" t="s">
        <v>1318</v>
      </c>
      <c r="F521" s="6" t="s">
        <v>1319</v>
      </c>
      <c r="G521" s="6" t="s">
        <v>17</v>
      </c>
      <c r="H521" s="6" t="s">
        <v>18</v>
      </c>
      <c r="I521" s="6" t="s">
        <v>19</v>
      </c>
      <c r="J521" s="7" t="n">
        <v>43165</v>
      </c>
      <c r="K521" s="6" t="s">
        <v>20</v>
      </c>
      <c r="L521" s="6"/>
      <c r="M521" s="6" t="s">
        <v>21</v>
      </c>
    </row>
    <row r="522" customFormat="false" ht="72" hidden="false" customHeight="true" outlineLevel="0" collapsed="false">
      <c r="A522" s="6" t="n">
        <v>518</v>
      </c>
      <c r="B522" s="6" t="s">
        <v>13</v>
      </c>
      <c r="C522" s="6" t="s">
        <v>1320</v>
      </c>
      <c r="D522" s="7" t="n">
        <v>43164</v>
      </c>
      <c r="E522" s="6" t="s">
        <v>1321</v>
      </c>
      <c r="F522" s="6" t="s">
        <v>1322</v>
      </c>
      <c r="G522" s="6" t="s">
        <v>17</v>
      </c>
      <c r="H522" s="6" t="s">
        <v>18</v>
      </c>
      <c r="I522" s="6" t="s">
        <v>19</v>
      </c>
      <c r="J522" s="7" t="n">
        <v>43165</v>
      </c>
      <c r="K522" s="6" t="s">
        <v>20</v>
      </c>
      <c r="L522" s="6"/>
      <c r="M522" s="6" t="s">
        <v>21</v>
      </c>
    </row>
    <row r="523" customFormat="false" ht="78" hidden="false" customHeight="true" outlineLevel="0" collapsed="false">
      <c r="A523" s="6" t="n">
        <v>519</v>
      </c>
      <c r="B523" s="6" t="s">
        <v>13</v>
      </c>
      <c r="C523" s="1" t="s">
        <v>1323</v>
      </c>
      <c r="D523" s="7" t="n">
        <v>43164</v>
      </c>
      <c r="E523" s="6" t="s">
        <v>1324</v>
      </c>
      <c r="F523" s="1" t="s">
        <v>1323</v>
      </c>
      <c r="G523" s="6" t="s">
        <v>17</v>
      </c>
      <c r="H523" s="6" t="s">
        <v>18</v>
      </c>
      <c r="I523" s="6" t="s">
        <v>19</v>
      </c>
      <c r="J523" s="7" t="n">
        <v>43165</v>
      </c>
      <c r="K523" s="6" t="s">
        <v>20</v>
      </c>
      <c r="L523" s="6"/>
      <c r="M523" s="6" t="s">
        <v>21</v>
      </c>
    </row>
    <row r="524" customFormat="false" ht="80.25" hidden="false" customHeight="true" outlineLevel="0" collapsed="false">
      <c r="A524" s="6" t="n">
        <v>520</v>
      </c>
      <c r="B524" s="6" t="s">
        <v>13</v>
      </c>
      <c r="C524" s="1" t="s">
        <v>1325</v>
      </c>
      <c r="D524" s="7" t="n">
        <v>43164</v>
      </c>
      <c r="E524" s="6" t="s">
        <v>1326</v>
      </c>
      <c r="F524" s="1" t="s">
        <v>1325</v>
      </c>
      <c r="G524" s="6" t="s">
        <v>17</v>
      </c>
      <c r="H524" s="6" t="s">
        <v>18</v>
      </c>
      <c r="I524" s="6" t="s">
        <v>19</v>
      </c>
      <c r="J524" s="7" t="n">
        <v>43165</v>
      </c>
      <c r="K524" s="6" t="s">
        <v>20</v>
      </c>
      <c r="L524" s="6"/>
      <c r="M524" s="6" t="s">
        <v>21</v>
      </c>
    </row>
    <row r="525" customFormat="false" ht="63.75" hidden="false" customHeight="true" outlineLevel="0" collapsed="false">
      <c r="A525" s="6" t="n">
        <v>521</v>
      </c>
      <c r="B525" s="6" t="s">
        <v>22</v>
      </c>
      <c r="C525" s="9" t="s">
        <v>1327</v>
      </c>
      <c r="D525" s="7" t="n">
        <v>43165</v>
      </c>
      <c r="E525" s="6" t="s">
        <v>1328</v>
      </c>
      <c r="F525" s="9" t="s">
        <v>1329</v>
      </c>
      <c r="G525" s="6" t="s">
        <v>17</v>
      </c>
      <c r="H525" s="6" t="s">
        <v>18</v>
      </c>
      <c r="I525" s="6" t="s">
        <v>19</v>
      </c>
      <c r="J525" s="7" t="n">
        <v>43166</v>
      </c>
      <c r="K525" s="6" t="s">
        <v>20</v>
      </c>
      <c r="L525" s="6"/>
      <c r="M525" s="6" t="s">
        <v>21</v>
      </c>
    </row>
    <row r="526" customFormat="false" ht="68.25" hidden="false" customHeight="true" outlineLevel="0" collapsed="false">
      <c r="A526" s="6" t="n">
        <v>522</v>
      </c>
      <c r="B526" s="6" t="s">
        <v>22</v>
      </c>
      <c r="C526" s="9" t="s">
        <v>53</v>
      </c>
      <c r="D526" s="7" t="n">
        <v>43165</v>
      </c>
      <c r="E526" s="6" t="s">
        <v>1330</v>
      </c>
      <c r="F526" s="9" t="s">
        <v>55</v>
      </c>
      <c r="G526" s="6" t="s">
        <v>17</v>
      </c>
      <c r="H526" s="6" t="s">
        <v>18</v>
      </c>
      <c r="I526" s="6" t="s">
        <v>19</v>
      </c>
      <c r="J526" s="7" t="n">
        <v>43166</v>
      </c>
      <c r="K526" s="6" t="s">
        <v>56</v>
      </c>
      <c r="L526" s="6"/>
      <c r="M526" s="6" t="s">
        <v>21</v>
      </c>
    </row>
    <row r="527" customFormat="false" ht="69.75" hidden="false" customHeight="true" outlineLevel="0" collapsed="false">
      <c r="A527" s="6" t="n">
        <v>523</v>
      </c>
      <c r="B527" s="6" t="s">
        <v>22</v>
      </c>
      <c r="C527" s="9" t="s">
        <v>1331</v>
      </c>
      <c r="D527" s="7" t="n">
        <v>43165</v>
      </c>
      <c r="E527" s="6" t="s">
        <v>1332</v>
      </c>
      <c r="F527" s="9" t="s">
        <v>1333</v>
      </c>
      <c r="G527" s="6" t="s">
        <v>17</v>
      </c>
      <c r="H527" s="6" t="s">
        <v>18</v>
      </c>
      <c r="I527" s="6" t="s">
        <v>19</v>
      </c>
      <c r="J527" s="7" t="n">
        <v>43166</v>
      </c>
      <c r="K527" s="6" t="s">
        <v>20</v>
      </c>
      <c r="L527" s="6"/>
      <c r="M527" s="6" t="s">
        <v>21</v>
      </c>
    </row>
    <row r="528" customFormat="false" ht="59.25" hidden="false" customHeight="true" outlineLevel="0" collapsed="false">
      <c r="A528" s="6" t="n">
        <v>524</v>
      </c>
      <c r="B528" s="6" t="s">
        <v>22</v>
      </c>
      <c r="C528" s="6" t="s">
        <v>195</v>
      </c>
      <c r="D528" s="7" t="n">
        <v>43165</v>
      </c>
      <c r="E528" s="6" t="s">
        <v>1334</v>
      </c>
      <c r="F528" s="6" t="s">
        <v>197</v>
      </c>
      <c r="G528" s="6" t="s">
        <v>17</v>
      </c>
      <c r="H528" s="6" t="s">
        <v>18</v>
      </c>
      <c r="I528" s="6" t="s">
        <v>19</v>
      </c>
      <c r="J528" s="7" t="n">
        <v>43166</v>
      </c>
      <c r="K528" s="6" t="s">
        <v>43</v>
      </c>
      <c r="L528" s="6"/>
      <c r="M528" s="6" t="s">
        <v>21</v>
      </c>
    </row>
    <row r="529" customFormat="false" ht="59.25" hidden="false" customHeight="true" outlineLevel="0" collapsed="false">
      <c r="A529" s="6" t="n">
        <v>525</v>
      </c>
      <c r="B529" s="6" t="s">
        <v>22</v>
      </c>
      <c r="C529" s="9" t="s">
        <v>245</v>
      </c>
      <c r="D529" s="7" t="n">
        <v>43165</v>
      </c>
      <c r="E529" s="6" t="s">
        <v>1335</v>
      </c>
      <c r="F529" s="9" t="s">
        <v>247</v>
      </c>
      <c r="G529" s="6" t="s">
        <v>17</v>
      </c>
      <c r="H529" s="6" t="s">
        <v>18</v>
      </c>
      <c r="I529" s="6" t="s">
        <v>19</v>
      </c>
      <c r="J529" s="7" t="n">
        <v>43166</v>
      </c>
      <c r="K529" s="6" t="s">
        <v>43</v>
      </c>
      <c r="L529" s="6"/>
      <c r="M529" s="6" t="s">
        <v>21</v>
      </c>
    </row>
    <row r="530" customFormat="false" ht="59.25" hidden="false" customHeight="true" outlineLevel="0" collapsed="false">
      <c r="A530" s="6" t="n">
        <v>526</v>
      </c>
      <c r="B530" s="6" t="s">
        <v>22</v>
      </c>
      <c r="C530" s="9" t="s">
        <v>207</v>
      </c>
      <c r="D530" s="7" t="n">
        <v>43165</v>
      </c>
      <c r="E530" s="6" t="s">
        <v>1336</v>
      </c>
      <c r="F530" s="9" t="s">
        <v>209</v>
      </c>
      <c r="G530" s="6" t="s">
        <v>17</v>
      </c>
      <c r="H530" s="6" t="s">
        <v>18</v>
      </c>
      <c r="I530" s="6" t="s">
        <v>19</v>
      </c>
      <c r="J530" s="7" t="n">
        <v>43166</v>
      </c>
      <c r="K530" s="6" t="s">
        <v>56</v>
      </c>
      <c r="L530" s="6"/>
      <c r="M530" s="6" t="s">
        <v>21</v>
      </c>
    </row>
    <row r="531" customFormat="false" ht="59.25" hidden="false" customHeight="true" outlineLevel="0" collapsed="false">
      <c r="A531" s="6" t="n">
        <v>527</v>
      </c>
      <c r="B531" s="6" t="s">
        <v>22</v>
      </c>
      <c r="C531" s="6" t="s">
        <v>1337</v>
      </c>
      <c r="D531" s="7" t="n">
        <v>43165</v>
      </c>
      <c r="E531" s="6" t="s">
        <v>1338</v>
      </c>
      <c r="F531" s="6" t="s">
        <v>1339</v>
      </c>
      <c r="G531" s="6" t="s">
        <v>17</v>
      </c>
      <c r="H531" s="6" t="s">
        <v>18</v>
      </c>
      <c r="I531" s="6" t="s">
        <v>19</v>
      </c>
      <c r="J531" s="7" t="n">
        <v>43166</v>
      </c>
      <c r="K531" s="6" t="s">
        <v>20</v>
      </c>
      <c r="L531" s="6"/>
      <c r="M531" s="6" t="s">
        <v>21</v>
      </c>
    </row>
    <row r="532" customFormat="false" ht="59.25" hidden="false" customHeight="true" outlineLevel="0" collapsed="false">
      <c r="A532" s="6" t="n">
        <v>528</v>
      </c>
      <c r="B532" s="1" t="s">
        <v>13</v>
      </c>
      <c r="C532" s="1" t="s">
        <v>1340</v>
      </c>
      <c r="D532" s="7" t="n">
        <v>43165</v>
      </c>
      <c r="E532" s="1" t="s">
        <v>1341</v>
      </c>
      <c r="F532" s="1" t="s">
        <v>1342</v>
      </c>
      <c r="G532" s="6" t="s">
        <v>17</v>
      </c>
      <c r="H532" s="6" t="s">
        <v>18</v>
      </c>
      <c r="I532" s="6" t="s">
        <v>19</v>
      </c>
      <c r="J532" s="7" t="n">
        <v>43166</v>
      </c>
      <c r="K532" s="6" t="s">
        <v>20</v>
      </c>
      <c r="L532" s="6"/>
      <c r="M532" s="6" t="s">
        <v>21</v>
      </c>
    </row>
    <row r="533" customFormat="false" ht="59.25" hidden="false" customHeight="true" outlineLevel="0" collapsed="false">
      <c r="A533" s="6" t="n">
        <v>529</v>
      </c>
      <c r="B533" s="6" t="s">
        <v>22</v>
      </c>
      <c r="C533" s="6" t="s">
        <v>82</v>
      </c>
      <c r="D533" s="7" t="n">
        <v>43166</v>
      </c>
      <c r="E533" s="6" t="s">
        <v>1343</v>
      </c>
      <c r="F533" s="6" t="s">
        <v>84</v>
      </c>
      <c r="G533" s="6" t="s">
        <v>17</v>
      </c>
      <c r="H533" s="6" t="s">
        <v>18</v>
      </c>
      <c r="I533" s="6" t="s">
        <v>19</v>
      </c>
      <c r="J533" s="7" t="n">
        <v>43171</v>
      </c>
      <c r="K533" s="6" t="s">
        <v>20</v>
      </c>
      <c r="L533" s="6"/>
      <c r="M533" s="6" t="s">
        <v>21</v>
      </c>
    </row>
    <row r="534" customFormat="false" ht="65.25" hidden="false" customHeight="true" outlineLevel="0" collapsed="false">
      <c r="A534" s="6" t="n">
        <v>530</v>
      </c>
      <c r="B534" s="6" t="s">
        <v>22</v>
      </c>
      <c r="C534" s="6" t="s">
        <v>1053</v>
      </c>
      <c r="D534" s="7" t="n">
        <v>43166</v>
      </c>
      <c r="E534" s="7" t="s">
        <v>1344</v>
      </c>
      <c r="F534" s="6" t="s">
        <v>1345</v>
      </c>
      <c r="G534" s="6" t="s">
        <v>17</v>
      </c>
      <c r="H534" s="6" t="s">
        <v>18</v>
      </c>
      <c r="I534" s="6" t="s">
        <v>19</v>
      </c>
      <c r="J534" s="7" t="n">
        <v>43171</v>
      </c>
      <c r="K534" s="6" t="s">
        <v>20</v>
      </c>
      <c r="L534" s="6"/>
      <c r="M534" s="6" t="s">
        <v>21</v>
      </c>
    </row>
    <row r="535" customFormat="false" ht="75" hidden="false" customHeight="true" outlineLevel="0" collapsed="false">
      <c r="A535" s="6" t="n">
        <v>531</v>
      </c>
      <c r="B535" s="6" t="s">
        <v>22</v>
      </c>
      <c r="C535" s="9" t="s">
        <v>611</v>
      </c>
      <c r="D535" s="7" t="n">
        <v>43166</v>
      </c>
      <c r="E535" s="6" t="s">
        <v>1346</v>
      </c>
      <c r="F535" s="9" t="s">
        <v>613</v>
      </c>
      <c r="G535" s="6" t="s">
        <v>17</v>
      </c>
      <c r="H535" s="6" t="s">
        <v>18</v>
      </c>
      <c r="I535" s="6" t="s">
        <v>19</v>
      </c>
      <c r="J535" s="7" t="n">
        <v>43171</v>
      </c>
      <c r="K535" s="6" t="s">
        <v>43</v>
      </c>
      <c r="L535" s="6"/>
      <c r="M535" s="6" t="s">
        <v>21</v>
      </c>
    </row>
    <row r="536" customFormat="false" ht="62.25" hidden="false" customHeight="true" outlineLevel="0" collapsed="false">
      <c r="A536" s="6" t="n">
        <v>532</v>
      </c>
      <c r="B536" s="6" t="s">
        <v>22</v>
      </c>
      <c r="C536" s="9" t="s">
        <v>26</v>
      </c>
      <c r="D536" s="7" t="n">
        <v>43166</v>
      </c>
      <c r="E536" s="6" t="s">
        <v>1347</v>
      </c>
      <c r="F536" s="9" t="s">
        <v>28</v>
      </c>
      <c r="G536" s="6" t="s">
        <v>17</v>
      </c>
      <c r="H536" s="6" t="s">
        <v>18</v>
      </c>
      <c r="I536" s="6" t="s">
        <v>19</v>
      </c>
      <c r="J536" s="7" t="n">
        <v>43171</v>
      </c>
      <c r="K536" s="6" t="s">
        <v>20</v>
      </c>
      <c r="L536" s="6"/>
      <c r="M536" s="6" t="s">
        <v>21</v>
      </c>
    </row>
    <row r="537" customFormat="false" ht="70.5" hidden="false" customHeight="true" outlineLevel="0" collapsed="false">
      <c r="A537" s="6" t="n">
        <v>533</v>
      </c>
      <c r="B537" s="6" t="s">
        <v>22</v>
      </c>
      <c r="C537" s="6" t="s">
        <v>198</v>
      </c>
      <c r="D537" s="7" t="n">
        <v>43166</v>
      </c>
      <c r="E537" s="6" t="s">
        <v>1348</v>
      </c>
      <c r="F537" s="6" t="s">
        <v>200</v>
      </c>
      <c r="G537" s="6" t="s">
        <v>17</v>
      </c>
      <c r="H537" s="6" t="s">
        <v>18</v>
      </c>
      <c r="I537" s="6" t="s">
        <v>19</v>
      </c>
      <c r="J537" s="7" t="n">
        <v>43171</v>
      </c>
      <c r="K537" s="6" t="s">
        <v>20</v>
      </c>
      <c r="L537" s="6"/>
      <c r="M537" s="6" t="s">
        <v>21</v>
      </c>
    </row>
    <row r="538" customFormat="false" ht="51" hidden="false" customHeight="true" outlineLevel="0" collapsed="false">
      <c r="A538" s="6" t="n">
        <v>534</v>
      </c>
      <c r="B538" s="6" t="s">
        <v>22</v>
      </c>
      <c r="C538" s="6" t="s">
        <v>248</v>
      </c>
      <c r="D538" s="7" t="n">
        <v>43166</v>
      </c>
      <c r="E538" s="6" t="s">
        <v>1349</v>
      </c>
      <c r="F538" s="6" t="s">
        <v>250</v>
      </c>
      <c r="G538" s="6" t="s">
        <v>17</v>
      </c>
      <c r="H538" s="6" t="s">
        <v>18</v>
      </c>
      <c r="I538" s="6" t="s">
        <v>19</v>
      </c>
      <c r="J538" s="7" t="n">
        <v>43171</v>
      </c>
      <c r="K538" s="6" t="s">
        <v>43</v>
      </c>
      <c r="L538" s="6"/>
      <c r="M538" s="6" t="s">
        <v>21</v>
      </c>
    </row>
    <row r="539" customFormat="false" ht="59.25" hidden="false" customHeight="true" outlineLevel="0" collapsed="false">
      <c r="A539" s="6" t="n">
        <v>535</v>
      </c>
      <c r="B539" s="12" t="s">
        <v>13</v>
      </c>
      <c r="C539" s="12" t="s">
        <v>1350</v>
      </c>
      <c r="D539" s="13" t="n">
        <v>43166</v>
      </c>
      <c r="E539" s="12" t="s">
        <v>1351</v>
      </c>
      <c r="F539" s="12" t="s">
        <v>1352</v>
      </c>
      <c r="G539" s="12" t="s">
        <v>17</v>
      </c>
      <c r="H539" s="12" t="s">
        <v>18</v>
      </c>
      <c r="I539" s="6" t="s">
        <v>19</v>
      </c>
      <c r="J539" s="13" t="n">
        <v>43171</v>
      </c>
      <c r="K539" s="12" t="s">
        <v>20</v>
      </c>
      <c r="L539" s="12"/>
      <c r="M539" s="12" t="s">
        <v>21</v>
      </c>
    </row>
    <row r="540" customFormat="false" ht="68.25" hidden="false" customHeight="true" outlineLevel="0" collapsed="false">
      <c r="A540" s="6" t="n">
        <v>536</v>
      </c>
      <c r="B540" s="12" t="s">
        <v>13</v>
      </c>
      <c r="C540" s="12" t="s">
        <v>1353</v>
      </c>
      <c r="D540" s="13" t="n">
        <v>43166</v>
      </c>
      <c r="E540" s="12" t="s">
        <v>1354</v>
      </c>
      <c r="F540" s="12" t="s">
        <v>1355</v>
      </c>
      <c r="G540" s="12" t="s">
        <v>17</v>
      </c>
      <c r="H540" s="12" t="s">
        <v>18</v>
      </c>
      <c r="I540" s="6" t="s">
        <v>19</v>
      </c>
      <c r="J540" s="13" t="n">
        <v>43171</v>
      </c>
      <c r="K540" s="12" t="s">
        <v>20</v>
      </c>
      <c r="L540" s="12"/>
      <c r="M540" s="12" t="s">
        <v>21</v>
      </c>
    </row>
    <row r="541" customFormat="false" ht="44.25" hidden="false" customHeight="true" outlineLevel="0" collapsed="false">
      <c r="A541" s="6" t="n">
        <v>537</v>
      </c>
      <c r="B541" s="12" t="s">
        <v>13</v>
      </c>
      <c r="C541" s="12" t="s">
        <v>1356</v>
      </c>
      <c r="D541" s="13" t="n">
        <v>43166</v>
      </c>
      <c r="E541" s="12" t="s">
        <v>1357</v>
      </c>
      <c r="F541" s="12" t="s">
        <v>1358</v>
      </c>
      <c r="G541" s="12" t="s">
        <v>17</v>
      </c>
      <c r="H541" s="12" t="s">
        <v>18</v>
      </c>
      <c r="I541" s="6" t="s">
        <v>19</v>
      </c>
      <c r="J541" s="13" t="n">
        <v>43171</v>
      </c>
      <c r="K541" s="12" t="s">
        <v>446</v>
      </c>
      <c r="L541" s="12"/>
      <c r="M541" s="12" t="s">
        <v>21</v>
      </c>
    </row>
    <row r="542" customFormat="false" ht="59.25" hidden="false" customHeight="true" outlineLevel="0" collapsed="false">
      <c r="A542" s="6" t="n">
        <v>538</v>
      </c>
      <c r="B542" s="12" t="s">
        <v>13</v>
      </c>
      <c r="C542" s="12" t="s">
        <v>1359</v>
      </c>
      <c r="D542" s="13" t="n">
        <v>43166</v>
      </c>
      <c r="E542" s="12" t="s">
        <v>1360</v>
      </c>
      <c r="F542" s="12" t="s">
        <v>1361</v>
      </c>
      <c r="G542" s="12" t="s">
        <v>17</v>
      </c>
      <c r="H542" s="12" t="s">
        <v>18</v>
      </c>
      <c r="I542" s="6" t="s">
        <v>19</v>
      </c>
      <c r="J542" s="13" t="n">
        <v>43171</v>
      </c>
      <c r="K542" s="12" t="s">
        <v>20</v>
      </c>
      <c r="L542" s="12"/>
      <c r="M542" s="12" t="s">
        <v>21</v>
      </c>
    </row>
    <row r="543" customFormat="false" ht="48" hidden="false" customHeight="true" outlineLevel="0" collapsed="false">
      <c r="A543" s="6" t="n">
        <v>539</v>
      </c>
      <c r="B543" s="12" t="s">
        <v>13</v>
      </c>
      <c r="C543" s="12" t="s">
        <v>1362</v>
      </c>
      <c r="D543" s="13" t="n">
        <v>43166</v>
      </c>
      <c r="E543" s="12" t="s">
        <v>1363</v>
      </c>
      <c r="F543" s="12" t="s">
        <v>1364</v>
      </c>
      <c r="G543" s="12" t="s">
        <v>17</v>
      </c>
      <c r="H543" s="12" t="s">
        <v>18</v>
      </c>
      <c r="I543" s="6" t="s">
        <v>19</v>
      </c>
      <c r="J543" s="13" t="n">
        <v>43171</v>
      </c>
      <c r="K543" s="12" t="s">
        <v>20</v>
      </c>
      <c r="L543" s="12"/>
      <c r="M543" s="12" t="s">
        <v>21</v>
      </c>
    </row>
    <row r="544" customFormat="false" ht="60" hidden="false" customHeight="true" outlineLevel="0" collapsed="false">
      <c r="A544" s="6" t="n">
        <v>540</v>
      </c>
      <c r="B544" s="12" t="s">
        <v>13</v>
      </c>
      <c r="C544" s="12" t="s">
        <v>1365</v>
      </c>
      <c r="D544" s="13" t="n">
        <v>43166</v>
      </c>
      <c r="E544" s="12" t="s">
        <v>1366</v>
      </c>
      <c r="F544" s="12" t="s">
        <v>1367</v>
      </c>
      <c r="G544" s="12" t="s">
        <v>17</v>
      </c>
      <c r="H544" s="12" t="s">
        <v>18</v>
      </c>
      <c r="I544" s="6" t="s">
        <v>19</v>
      </c>
      <c r="J544" s="13" t="n">
        <v>43171</v>
      </c>
      <c r="K544" s="12" t="s">
        <v>20</v>
      </c>
      <c r="L544" s="12"/>
      <c r="M544" s="12" t="s">
        <v>21</v>
      </c>
    </row>
    <row r="545" customFormat="false" ht="51" hidden="false" customHeight="true" outlineLevel="0" collapsed="false">
      <c r="A545" s="6" t="n">
        <v>541</v>
      </c>
      <c r="B545" s="12" t="s">
        <v>13</v>
      </c>
      <c r="C545" s="12" t="s">
        <v>1368</v>
      </c>
      <c r="D545" s="13" t="n">
        <v>43166</v>
      </c>
      <c r="E545" s="12" t="s">
        <v>1369</v>
      </c>
      <c r="F545" s="12" t="s">
        <v>1370</v>
      </c>
      <c r="G545" s="12" t="s">
        <v>17</v>
      </c>
      <c r="H545" s="12" t="s">
        <v>18</v>
      </c>
      <c r="I545" s="6" t="s">
        <v>19</v>
      </c>
      <c r="J545" s="13" t="n">
        <v>43171</v>
      </c>
      <c r="K545" s="12" t="s">
        <v>20</v>
      </c>
      <c r="L545" s="12"/>
      <c r="M545" s="12" t="s">
        <v>21</v>
      </c>
    </row>
    <row r="546" customFormat="false" ht="54" hidden="false" customHeight="true" outlineLevel="0" collapsed="false">
      <c r="A546" s="6" t="n">
        <v>542</v>
      </c>
      <c r="B546" s="12" t="s">
        <v>22</v>
      </c>
      <c r="C546" s="19" t="s">
        <v>29</v>
      </c>
      <c r="D546" s="13" t="n">
        <v>43171</v>
      </c>
      <c r="E546" s="12" t="s">
        <v>1371</v>
      </c>
      <c r="F546" s="19" t="s">
        <v>31</v>
      </c>
      <c r="G546" s="12" t="s">
        <v>17</v>
      </c>
      <c r="H546" s="12" t="s">
        <v>18</v>
      </c>
      <c r="I546" s="6" t="s">
        <v>19</v>
      </c>
      <c r="J546" s="13" t="n">
        <v>43172</v>
      </c>
      <c r="K546" s="12" t="s">
        <v>20</v>
      </c>
      <c r="L546" s="12"/>
      <c r="M546" s="12" t="s">
        <v>21</v>
      </c>
    </row>
    <row r="547" customFormat="false" ht="54.75" hidden="false" customHeight="true" outlineLevel="0" collapsed="false">
      <c r="A547" s="6" t="n">
        <v>543</v>
      </c>
      <c r="B547" s="12" t="s">
        <v>22</v>
      </c>
      <c r="C547" s="14" t="s">
        <v>1372</v>
      </c>
      <c r="D547" s="13" t="n">
        <v>43171</v>
      </c>
      <c r="E547" s="12" t="s">
        <v>1373</v>
      </c>
      <c r="F547" s="14" t="s">
        <v>1374</v>
      </c>
      <c r="G547" s="12" t="s">
        <v>17</v>
      </c>
      <c r="H547" s="12" t="s">
        <v>18</v>
      </c>
      <c r="I547" s="6" t="s">
        <v>19</v>
      </c>
      <c r="J547" s="13" t="n">
        <v>43172</v>
      </c>
      <c r="K547" s="12" t="s">
        <v>20</v>
      </c>
      <c r="L547" s="12"/>
      <c r="M547" s="12" t="s">
        <v>21</v>
      </c>
    </row>
    <row r="548" customFormat="false" ht="42" hidden="false" customHeight="true" outlineLevel="0" collapsed="false">
      <c r="A548" s="6" t="n">
        <v>544</v>
      </c>
      <c r="B548" s="12" t="s">
        <v>22</v>
      </c>
      <c r="C548" s="19" t="s">
        <v>53</v>
      </c>
      <c r="D548" s="13" t="n">
        <v>43171</v>
      </c>
      <c r="E548" s="12" t="s">
        <v>1375</v>
      </c>
      <c r="F548" s="19" t="s">
        <v>55</v>
      </c>
      <c r="G548" s="12" t="s">
        <v>17</v>
      </c>
      <c r="H548" s="12" t="s">
        <v>18</v>
      </c>
      <c r="I548" s="6" t="s">
        <v>19</v>
      </c>
      <c r="J548" s="13" t="n">
        <v>43172</v>
      </c>
      <c r="K548" s="12" t="s">
        <v>56</v>
      </c>
      <c r="L548" s="12"/>
      <c r="M548" s="12" t="s">
        <v>21</v>
      </c>
    </row>
    <row r="549" customFormat="false" ht="65.25" hidden="false" customHeight="true" outlineLevel="0" collapsed="false">
      <c r="A549" s="6" t="n">
        <v>545</v>
      </c>
      <c r="B549" s="12" t="s">
        <v>22</v>
      </c>
      <c r="C549" s="14" t="s">
        <v>1376</v>
      </c>
      <c r="D549" s="13" t="n">
        <v>43171</v>
      </c>
      <c r="E549" s="12" t="s">
        <v>1377</v>
      </c>
      <c r="F549" s="14" t="s">
        <v>1378</v>
      </c>
      <c r="G549" s="12" t="s">
        <v>17</v>
      </c>
      <c r="H549" s="12" t="s">
        <v>18</v>
      </c>
      <c r="I549" s="6" t="s">
        <v>19</v>
      </c>
      <c r="J549" s="13" t="n">
        <v>43172</v>
      </c>
      <c r="K549" s="12" t="s">
        <v>20</v>
      </c>
      <c r="L549" s="12"/>
      <c r="M549" s="12" t="s">
        <v>21</v>
      </c>
    </row>
    <row r="550" customFormat="false" ht="59.25" hidden="false" customHeight="true" outlineLevel="0" collapsed="false">
      <c r="A550" s="6" t="n">
        <v>546</v>
      </c>
      <c r="B550" s="12" t="s">
        <v>22</v>
      </c>
      <c r="C550" s="14" t="s">
        <v>435</v>
      </c>
      <c r="D550" s="13" t="n">
        <v>43171</v>
      </c>
      <c r="E550" s="12" t="s">
        <v>1379</v>
      </c>
      <c r="F550" s="14" t="s">
        <v>1380</v>
      </c>
      <c r="G550" s="12" t="s">
        <v>17</v>
      </c>
      <c r="H550" s="12" t="s">
        <v>18</v>
      </c>
      <c r="I550" s="6" t="s">
        <v>19</v>
      </c>
      <c r="J550" s="13" t="n">
        <v>43172</v>
      </c>
      <c r="K550" s="12" t="s">
        <v>20</v>
      </c>
      <c r="L550" s="12"/>
      <c r="M550" s="12" t="s">
        <v>21</v>
      </c>
    </row>
    <row r="551" customFormat="false" ht="59.25" hidden="false" customHeight="true" outlineLevel="0" collapsed="false">
      <c r="A551" s="6" t="n">
        <v>547</v>
      </c>
      <c r="B551" s="12" t="s">
        <v>22</v>
      </c>
      <c r="C551" s="14" t="s">
        <v>226</v>
      </c>
      <c r="D551" s="13" t="n">
        <v>43171</v>
      </c>
      <c r="E551" s="12" t="s">
        <v>1381</v>
      </c>
      <c r="F551" s="14" t="s">
        <v>228</v>
      </c>
      <c r="G551" s="12" t="s">
        <v>17</v>
      </c>
      <c r="H551" s="12" t="s">
        <v>18</v>
      </c>
      <c r="I551" s="6" t="s">
        <v>19</v>
      </c>
      <c r="J551" s="13" t="n">
        <v>43172</v>
      </c>
      <c r="K551" s="12" t="s">
        <v>43</v>
      </c>
      <c r="L551" s="12"/>
      <c r="M551" s="12" t="s">
        <v>21</v>
      </c>
    </row>
    <row r="552" customFormat="false" ht="45" hidden="false" customHeight="true" outlineLevel="0" collapsed="false">
      <c r="A552" s="6" t="n">
        <v>548</v>
      </c>
      <c r="B552" s="12" t="s">
        <v>22</v>
      </c>
      <c r="C552" s="14" t="s">
        <v>1382</v>
      </c>
      <c r="D552" s="13" t="n">
        <v>43171</v>
      </c>
      <c r="E552" s="12" t="s">
        <v>1383</v>
      </c>
      <c r="F552" s="14" t="s">
        <v>1384</v>
      </c>
      <c r="G552" s="12" t="s">
        <v>17</v>
      </c>
      <c r="H552" s="12" t="s">
        <v>18</v>
      </c>
      <c r="I552" s="6" t="s">
        <v>19</v>
      </c>
      <c r="J552" s="13" t="n">
        <v>43172</v>
      </c>
      <c r="K552" s="12" t="s">
        <v>20</v>
      </c>
      <c r="L552" s="12"/>
      <c r="M552" s="12" t="s">
        <v>21</v>
      </c>
    </row>
    <row r="553" customFormat="false" ht="59.25" hidden="false" customHeight="true" outlineLevel="0" collapsed="false">
      <c r="A553" s="6" t="n">
        <v>549</v>
      </c>
      <c r="B553" s="12" t="s">
        <v>22</v>
      </c>
      <c r="C553" s="14" t="s">
        <v>1053</v>
      </c>
      <c r="D553" s="13" t="n">
        <v>43171</v>
      </c>
      <c r="E553" s="12" t="s">
        <v>1385</v>
      </c>
      <c r="F553" s="14" t="s">
        <v>1345</v>
      </c>
      <c r="G553" s="12" t="s">
        <v>17</v>
      </c>
      <c r="H553" s="12" t="s">
        <v>18</v>
      </c>
      <c r="I553" s="6" t="s">
        <v>19</v>
      </c>
      <c r="J553" s="13" t="n">
        <v>43172</v>
      </c>
      <c r="K553" s="12" t="s">
        <v>20</v>
      </c>
      <c r="L553" s="12"/>
      <c r="M553" s="12" t="s">
        <v>21</v>
      </c>
    </row>
    <row r="554" customFormat="false" ht="59.25" hidden="false" customHeight="true" outlineLevel="0" collapsed="false">
      <c r="A554" s="6" t="n">
        <v>550</v>
      </c>
      <c r="B554" s="12" t="s">
        <v>22</v>
      </c>
      <c r="C554" s="19" t="s">
        <v>242</v>
      </c>
      <c r="D554" s="13" t="n">
        <v>43171</v>
      </c>
      <c r="E554" s="12" t="s">
        <v>1386</v>
      </c>
      <c r="F554" s="19" t="s">
        <v>244</v>
      </c>
      <c r="G554" s="12" t="s">
        <v>17</v>
      </c>
      <c r="H554" s="12" t="s">
        <v>18</v>
      </c>
      <c r="I554" s="6" t="s">
        <v>19</v>
      </c>
      <c r="J554" s="13" t="n">
        <v>43172</v>
      </c>
      <c r="K554" s="12" t="s">
        <v>20</v>
      </c>
      <c r="L554" s="12"/>
      <c r="M554" s="12" t="s">
        <v>21</v>
      </c>
    </row>
    <row r="555" customFormat="false" ht="59.25" hidden="false" customHeight="true" outlineLevel="0" collapsed="false">
      <c r="A555" s="6" t="n">
        <v>551</v>
      </c>
      <c r="B555" s="12" t="s">
        <v>22</v>
      </c>
      <c r="C555" s="19" t="s">
        <v>94</v>
      </c>
      <c r="D555" s="13" t="n">
        <v>43171</v>
      </c>
      <c r="E555" s="12" t="s">
        <v>1387</v>
      </c>
      <c r="F555" s="19" t="s">
        <v>96</v>
      </c>
      <c r="G555" s="12" t="s">
        <v>17</v>
      </c>
      <c r="H555" s="12" t="s">
        <v>18</v>
      </c>
      <c r="I555" s="6" t="s">
        <v>19</v>
      </c>
      <c r="J555" s="13" t="n">
        <v>43172</v>
      </c>
      <c r="K555" s="12" t="s">
        <v>20</v>
      </c>
      <c r="L555" s="12"/>
      <c r="M555" s="12" t="s">
        <v>21</v>
      </c>
    </row>
    <row r="556" customFormat="false" ht="59.25" hidden="false" customHeight="true" outlineLevel="0" collapsed="false">
      <c r="A556" s="6" t="n">
        <v>552</v>
      </c>
      <c r="B556" s="12" t="s">
        <v>22</v>
      </c>
      <c r="C556" s="14" t="s">
        <v>1388</v>
      </c>
      <c r="D556" s="13" t="n">
        <v>43171</v>
      </c>
      <c r="E556" s="12" t="s">
        <v>1389</v>
      </c>
      <c r="F556" s="14" t="s">
        <v>1390</v>
      </c>
      <c r="G556" s="12" t="s">
        <v>17</v>
      </c>
      <c r="H556" s="12" t="s">
        <v>18</v>
      </c>
      <c r="I556" s="6" t="s">
        <v>19</v>
      </c>
      <c r="J556" s="13" t="n">
        <v>43172</v>
      </c>
      <c r="K556" s="12" t="s">
        <v>20</v>
      </c>
      <c r="L556" s="12"/>
      <c r="M556" s="12" t="s">
        <v>21</v>
      </c>
    </row>
    <row r="557" customFormat="false" ht="59.25" hidden="false" customHeight="true" outlineLevel="0" collapsed="false">
      <c r="A557" s="6" t="n">
        <v>553</v>
      </c>
      <c r="B557" s="12" t="s">
        <v>22</v>
      </c>
      <c r="C557" s="12" t="s">
        <v>1391</v>
      </c>
      <c r="D557" s="13" t="n">
        <v>43171</v>
      </c>
      <c r="E557" s="12" t="s">
        <v>1392</v>
      </c>
      <c r="F557" s="12" t="s">
        <v>1393</v>
      </c>
      <c r="G557" s="12" t="s">
        <v>17</v>
      </c>
      <c r="H557" s="12" t="s">
        <v>18</v>
      </c>
      <c r="I557" s="6" t="s">
        <v>19</v>
      </c>
      <c r="J557" s="13" t="n">
        <v>43172</v>
      </c>
      <c r="K557" s="12" t="s">
        <v>20</v>
      </c>
      <c r="L557" s="12"/>
      <c r="M557" s="12" t="s">
        <v>21</v>
      </c>
    </row>
    <row r="558" customFormat="false" ht="59.25" hidden="false" customHeight="true" outlineLevel="0" collapsed="false">
      <c r="A558" s="6" t="n">
        <v>554</v>
      </c>
      <c r="B558" s="12" t="s">
        <v>22</v>
      </c>
      <c r="C558" s="12" t="s">
        <v>919</v>
      </c>
      <c r="D558" s="13" t="n">
        <v>43171</v>
      </c>
      <c r="E558" s="12" t="s">
        <v>1394</v>
      </c>
      <c r="F558" s="12" t="s">
        <v>1395</v>
      </c>
      <c r="G558" s="12" t="s">
        <v>17</v>
      </c>
      <c r="H558" s="12" t="s">
        <v>18</v>
      </c>
      <c r="I558" s="6" t="s">
        <v>19</v>
      </c>
      <c r="J558" s="13" t="n">
        <v>43172</v>
      </c>
      <c r="K558" s="12" t="s">
        <v>43</v>
      </c>
      <c r="L558" s="12"/>
      <c r="M558" s="12" t="s">
        <v>21</v>
      </c>
    </row>
    <row r="559" customFormat="false" ht="59.25" hidden="false" customHeight="true" outlineLevel="0" collapsed="false">
      <c r="A559" s="6" t="n">
        <v>555</v>
      </c>
      <c r="B559" s="12" t="s">
        <v>13</v>
      </c>
      <c r="C559" s="12" t="s">
        <v>1396</v>
      </c>
      <c r="D559" s="13" t="n">
        <v>43171</v>
      </c>
      <c r="E559" s="12" t="s">
        <v>1397</v>
      </c>
      <c r="F559" s="12" t="s">
        <v>1398</v>
      </c>
      <c r="G559" s="12" t="s">
        <v>17</v>
      </c>
      <c r="H559" s="12" t="s">
        <v>18</v>
      </c>
      <c r="I559" s="6" t="s">
        <v>19</v>
      </c>
      <c r="J559" s="13" t="n">
        <v>43172</v>
      </c>
      <c r="K559" s="12" t="s">
        <v>20</v>
      </c>
      <c r="L559" s="12"/>
      <c r="M559" s="12" t="s">
        <v>21</v>
      </c>
    </row>
    <row r="560" customFormat="false" ht="59.25" hidden="false" customHeight="true" outlineLevel="0" collapsed="false">
      <c r="A560" s="6" t="n">
        <v>556</v>
      </c>
      <c r="B560" s="12" t="s">
        <v>13</v>
      </c>
      <c r="C560" s="12" t="s">
        <v>1399</v>
      </c>
      <c r="D560" s="13" t="n">
        <v>43171</v>
      </c>
      <c r="E560" s="12" t="s">
        <v>1400</v>
      </c>
      <c r="F560" s="12" t="s">
        <v>1401</v>
      </c>
      <c r="G560" s="12" t="s">
        <v>17</v>
      </c>
      <c r="H560" s="12" t="s">
        <v>18</v>
      </c>
      <c r="I560" s="6" t="s">
        <v>19</v>
      </c>
      <c r="J560" s="13" t="n">
        <v>43172</v>
      </c>
      <c r="K560" s="12" t="s">
        <v>20</v>
      </c>
      <c r="L560" s="12"/>
      <c r="M560" s="12" t="s">
        <v>21</v>
      </c>
    </row>
    <row r="561" customFormat="false" ht="59.25" hidden="false" customHeight="true" outlineLevel="0" collapsed="false">
      <c r="A561" s="6" t="n">
        <v>557</v>
      </c>
      <c r="B561" s="12" t="s">
        <v>13</v>
      </c>
      <c r="C561" s="12" t="s">
        <v>1402</v>
      </c>
      <c r="D561" s="13" t="n">
        <v>43171</v>
      </c>
      <c r="E561" s="12" t="s">
        <v>1403</v>
      </c>
      <c r="F561" s="12" t="s">
        <v>1404</v>
      </c>
      <c r="G561" s="12" t="s">
        <v>17</v>
      </c>
      <c r="H561" s="12" t="s">
        <v>18</v>
      </c>
      <c r="I561" s="6" t="s">
        <v>19</v>
      </c>
      <c r="J561" s="13" t="n">
        <v>43172</v>
      </c>
      <c r="K561" s="12" t="s">
        <v>20</v>
      </c>
      <c r="L561" s="12"/>
      <c r="M561" s="12" t="s">
        <v>21</v>
      </c>
    </row>
    <row r="562" customFormat="false" ht="59.25" hidden="false" customHeight="true" outlineLevel="0" collapsed="false">
      <c r="A562" s="6" t="n">
        <v>558</v>
      </c>
      <c r="B562" s="12" t="s">
        <v>13</v>
      </c>
      <c r="C562" s="12" t="s">
        <v>1405</v>
      </c>
      <c r="D562" s="13" t="n">
        <v>43171</v>
      </c>
      <c r="E562" s="12" t="s">
        <v>1406</v>
      </c>
      <c r="F562" s="12" t="s">
        <v>1407</v>
      </c>
      <c r="G562" s="12" t="s">
        <v>17</v>
      </c>
      <c r="H562" s="12" t="s">
        <v>18</v>
      </c>
      <c r="I562" s="6" t="s">
        <v>19</v>
      </c>
      <c r="J562" s="13" t="n">
        <v>43172</v>
      </c>
      <c r="K562" s="12" t="s">
        <v>20</v>
      </c>
      <c r="L562" s="12"/>
      <c r="M562" s="12" t="s">
        <v>21</v>
      </c>
    </row>
    <row r="563" customFormat="false" ht="54.75" hidden="false" customHeight="true" outlineLevel="0" collapsed="false">
      <c r="A563" s="6" t="n">
        <v>559</v>
      </c>
      <c r="B563" s="12" t="s">
        <v>13</v>
      </c>
      <c r="C563" s="12" t="s">
        <v>1408</v>
      </c>
      <c r="D563" s="13" t="n">
        <v>43171</v>
      </c>
      <c r="E563" s="12" t="s">
        <v>1409</v>
      </c>
      <c r="F563" s="12" t="s">
        <v>1410</v>
      </c>
      <c r="G563" s="12" t="s">
        <v>17</v>
      </c>
      <c r="H563" s="12" t="s">
        <v>18</v>
      </c>
      <c r="I563" s="6" t="s">
        <v>19</v>
      </c>
      <c r="J563" s="13" t="n">
        <v>43172</v>
      </c>
      <c r="K563" s="12" t="s">
        <v>20</v>
      </c>
      <c r="L563" s="12"/>
      <c r="M563" s="12" t="s">
        <v>21</v>
      </c>
    </row>
    <row r="564" customFormat="false" ht="59.25" hidden="false" customHeight="true" outlineLevel="0" collapsed="false">
      <c r="A564" s="6" t="n">
        <v>560</v>
      </c>
      <c r="B564" s="12" t="s">
        <v>13</v>
      </c>
      <c r="C564" s="12" t="s">
        <v>1411</v>
      </c>
      <c r="D564" s="13" t="n">
        <v>43171</v>
      </c>
      <c r="E564" s="12" t="s">
        <v>1412</v>
      </c>
      <c r="F564" s="12" t="s">
        <v>1413</v>
      </c>
      <c r="G564" s="12" t="s">
        <v>17</v>
      </c>
      <c r="H564" s="12" t="s">
        <v>18</v>
      </c>
      <c r="I564" s="6" t="s">
        <v>19</v>
      </c>
      <c r="J564" s="13" t="n">
        <v>43172</v>
      </c>
      <c r="K564" s="12" t="s">
        <v>20</v>
      </c>
      <c r="L564" s="12"/>
      <c r="M564" s="12" t="s">
        <v>21</v>
      </c>
    </row>
    <row r="565" customFormat="false" ht="59.25" hidden="false" customHeight="true" outlineLevel="0" collapsed="false">
      <c r="A565" s="6" t="n">
        <v>561</v>
      </c>
      <c r="B565" s="12" t="s">
        <v>13</v>
      </c>
      <c r="C565" s="12" t="s">
        <v>1414</v>
      </c>
      <c r="D565" s="13" t="n">
        <v>43171</v>
      </c>
      <c r="E565" s="12" t="s">
        <v>1415</v>
      </c>
      <c r="F565" s="12" t="s">
        <v>1416</v>
      </c>
      <c r="G565" s="12" t="s">
        <v>17</v>
      </c>
      <c r="H565" s="12" t="s">
        <v>18</v>
      </c>
      <c r="I565" s="6" t="s">
        <v>19</v>
      </c>
      <c r="J565" s="13" t="n">
        <v>43172</v>
      </c>
      <c r="K565" s="12" t="s">
        <v>20</v>
      </c>
      <c r="L565" s="12"/>
      <c r="M565" s="12" t="s">
        <v>21</v>
      </c>
    </row>
    <row r="566" customFormat="false" ht="59.25" hidden="false" customHeight="true" outlineLevel="0" collapsed="false">
      <c r="A566" s="6" t="n">
        <v>562</v>
      </c>
      <c r="B566" s="12" t="s">
        <v>13</v>
      </c>
      <c r="C566" s="12" t="s">
        <v>1417</v>
      </c>
      <c r="D566" s="13" t="n">
        <v>43171</v>
      </c>
      <c r="E566" s="12" t="s">
        <v>1418</v>
      </c>
      <c r="F566" s="12" t="s">
        <v>1419</v>
      </c>
      <c r="G566" s="12" t="s">
        <v>17</v>
      </c>
      <c r="H566" s="12" t="s">
        <v>18</v>
      </c>
      <c r="I566" s="6" t="s">
        <v>19</v>
      </c>
      <c r="J566" s="13" t="n">
        <v>43172</v>
      </c>
      <c r="K566" s="12" t="s">
        <v>20</v>
      </c>
      <c r="L566" s="12"/>
      <c r="M566" s="12" t="s">
        <v>21</v>
      </c>
    </row>
    <row r="567" customFormat="false" ht="59.25" hidden="false" customHeight="true" outlineLevel="0" collapsed="false">
      <c r="A567" s="6" t="n">
        <v>563</v>
      </c>
      <c r="B567" s="12" t="s">
        <v>13</v>
      </c>
      <c r="C567" s="12" t="s">
        <v>1420</v>
      </c>
      <c r="D567" s="13" t="n">
        <v>43171</v>
      </c>
      <c r="E567" s="12" t="s">
        <v>1421</v>
      </c>
      <c r="F567" s="12" t="s">
        <v>1422</v>
      </c>
      <c r="G567" s="12" t="s">
        <v>17</v>
      </c>
      <c r="H567" s="12" t="s">
        <v>18</v>
      </c>
      <c r="I567" s="6" t="s">
        <v>19</v>
      </c>
      <c r="J567" s="13" t="n">
        <v>43172</v>
      </c>
      <c r="K567" s="12" t="s">
        <v>20</v>
      </c>
      <c r="L567" s="12"/>
      <c r="M567" s="12" t="s">
        <v>21</v>
      </c>
    </row>
    <row r="568" customFormat="false" ht="59.25" hidden="false" customHeight="true" outlineLevel="0" collapsed="false">
      <c r="A568" s="6" t="n">
        <v>564</v>
      </c>
      <c r="B568" s="12" t="s">
        <v>13</v>
      </c>
      <c r="C568" s="12" t="s">
        <v>1423</v>
      </c>
      <c r="D568" s="13" t="n">
        <v>43171</v>
      </c>
      <c r="E568" s="12" t="s">
        <v>1424</v>
      </c>
      <c r="F568" s="12" t="s">
        <v>1425</v>
      </c>
      <c r="G568" s="12" t="s">
        <v>17</v>
      </c>
      <c r="H568" s="12" t="s">
        <v>18</v>
      </c>
      <c r="I568" s="6" t="s">
        <v>19</v>
      </c>
      <c r="J568" s="13" t="n">
        <v>43172</v>
      </c>
      <c r="K568" s="12" t="s">
        <v>20</v>
      </c>
      <c r="L568" s="12"/>
      <c r="M568" s="12" t="s">
        <v>21</v>
      </c>
    </row>
    <row r="569" customFormat="false" ht="81" hidden="false" customHeight="true" outlineLevel="0" collapsed="false">
      <c r="A569" s="6" t="n">
        <v>565</v>
      </c>
      <c r="B569" s="12" t="s">
        <v>13</v>
      </c>
      <c r="C569" s="12" t="s">
        <v>1426</v>
      </c>
      <c r="D569" s="13" t="n">
        <v>43171</v>
      </c>
      <c r="E569" s="12" t="s">
        <v>1427</v>
      </c>
      <c r="F569" s="12" t="s">
        <v>1428</v>
      </c>
      <c r="G569" s="12" t="s">
        <v>17</v>
      </c>
      <c r="H569" s="12" t="s">
        <v>18</v>
      </c>
      <c r="I569" s="6" t="s">
        <v>19</v>
      </c>
      <c r="J569" s="13" t="n">
        <v>43172</v>
      </c>
      <c r="K569" s="12" t="s">
        <v>20</v>
      </c>
      <c r="L569" s="12"/>
      <c r="M569" s="12" t="s">
        <v>21</v>
      </c>
    </row>
    <row r="570" customFormat="false" ht="59.25" hidden="false" customHeight="true" outlineLevel="0" collapsed="false">
      <c r="A570" s="6" t="n">
        <v>566</v>
      </c>
      <c r="B570" s="12" t="s">
        <v>13</v>
      </c>
      <c r="C570" s="12" t="s">
        <v>1429</v>
      </c>
      <c r="D570" s="13" t="n">
        <v>43171</v>
      </c>
      <c r="E570" s="12" t="s">
        <v>1430</v>
      </c>
      <c r="F570" s="12" t="s">
        <v>1431</v>
      </c>
      <c r="G570" s="12" t="s">
        <v>17</v>
      </c>
      <c r="H570" s="12" t="s">
        <v>18</v>
      </c>
      <c r="I570" s="6" t="s">
        <v>19</v>
      </c>
      <c r="J570" s="13" t="n">
        <v>43172</v>
      </c>
      <c r="K570" s="12" t="s">
        <v>20</v>
      </c>
      <c r="L570" s="12"/>
      <c r="M570" s="12" t="s">
        <v>21</v>
      </c>
    </row>
    <row r="571" customFormat="false" ht="73.5" hidden="false" customHeight="true" outlineLevel="0" collapsed="false">
      <c r="A571" s="6" t="n">
        <v>567</v>
      </c>
      <c r="B571" s="12" t="s">
        <v>13</v>
      </c>
      <c r="C571" s="12" t="s">
        <v>1432</v>
      </c>
      <c r="D571" s="13" t="n">
        <v>43171</v>
      </c>
      <c r="E571" s="12" t="s">
        <v>1433</v>
      </c>
      <c r="F571" s="12" t="s">
        <v>1434</v>
      </c>
      <c r="G571" s="12" t="s">
        <v>17</v>
      </c>
      <c r="H571" s="12" t="s">
        <v>18</v>
      </c>
      <c r="I571" s="6" t="s">
        <v>19</v>
      </c>
      <c r="J571" s="13" t="n">
        <v>43172</v>
      </c>
      <c r="K571" s="12" t="s">
        <v>446</v>
      </c>
      <c r="L571" s="12"/>
      <c r="M571" s="12" t="s">
        <v>21</v>
      </c>
    </row>
    <row r="572" customFormat="false" ht="68.25" hidden="false" customHeight="true" outlineLevel="0" collapsed="false">
      <c r="A572" s="6" t="n">
        <v>568</v>
      </c>
      <c r="B572" s="12" t="s">
        <v>13</v>
      </c>
      <c r="C572" s="12" t="s">
        <v>1435</v>
      </c>
      <c r="D572" s="13" t="n">
        <v>43171</v>
      </c>
      <c r="E572" s="12" t="s">
        <v>1436</v>
      </c>
      <c r="F572" s="12" t="s">
        <v>1437</v>
      </c>
      <c r="G572" s="12" t="s">
        <v>17</v>
      </c>
      <c r="H572" s="12" t="s">
        <v>18</v>
      </c>
      <c r="I572" s="6" t="s">
        <v>19</v>
      </c>
      <c r="J572" s="13" t="n">
        <v>43172</v>
      </c>
      <c r="K572" s="12" t="s">
        <v>20</v>
      </c>
      <c r="L572" s="12"/>
      <c r="M572" s="12" t="s">
        <v>21</v>
      </c>
    </row>
    <row r="573" customFormat="false" ht="82.5" hidden="false" customHeight="true" outlineLevel="0" collapsed="false">
      <c r="A573" s="6" t="n">
        <v>569</v>
      </c>
      <c r="B573" s="12" t="s">
        <v>13</v>
      </c>
      <c r="C573" s="12" t="s">
        <v>1438</v>
      </c>
      <c r="D573" s="13" t="n">
        <v>43171</v>
      </c>
      <c r="E573" s="12" t="s">
        <v>1439</v>
      </c>
      <c r="F573" s="12" t="s">
        <v>1440</v>
      </c>
      <c r="G573" s="12" t="s">
        <v>17</v>
      </c>
      <c r="H573" s="12" t="s">
        <v>18</v>
      </c>
      <c r="I573" s="6" t="s">
        <v>19</v>
      </c>
      <c r="J573" s="13" t="n">
        <v>43172</v>
      </c>
      <c r="K573" s="12" t="s">
        <v>20</v>
      </c>
      <c r="L573" s="12"/>
      <c r="M573" s="12" t="s">
        <v>21</v>
      </c>
    </row>
    <row r="574" customFormat="false" ht="50.25" hidden="false" customHeight="true" outlineLevel="0" collapsed="false">
      <c r="A574" s="6" t="n">
        <v>570</v>
      </c>
      <c r="B574" s="12" t="s">
        <v>13</v>
      </c>
      <c r="C574" s="12" t="s">
        <v>1441</v>
      </c>
      <c r="D574" s="13" t="n">
        <v>43171</v>
      </c>
      <c r="E574" s="12" t="s">
        <v>1442</v>
      </c>
      <c r="F574" s="12" t="s">
        <v>1443</v>
      </c>
      <c r="G574" s="12" t="s">
        <v>17</v>
      </c>
      <c r="H574" s="12" t="s">
        <v>18</v>
      </c>
      <c r="I574" s="6" t="s">
        <v>19</v>
      </c>
      <c r="J574" s="13" t="n">
        <v>43172</v>
      </c>
      <c r="K574" s="12" t="s">
        <v>20</v>
      </c>
      <c r="L574" s="12"/>
      <c r="M574" s="12" t="s">
        <v>21</v>
      </c>
    </row>
    <row r="575" customFormat="false" ht="66" hidden="false" customHeight="true" outlineLevel="0" collapsed="false">
      <c r="A575" s="6" t="n">
        <v>571</v>
      </c>
      <c r="B575" s="12" t="s">
        <v>22</v>
      </c>
      <c r="C575" s="12" t="s">
        <v>1444</v>
      </c>
      <c r="D575" s="13" t="n">
        <v>43172</v>
      </c>
      <c r="E575" s="12" t="s">
        <v>1445</v>
      </c>
      <c r="F575" s="12" t="s">
        <v>1446</v>
      </c>
      <c r="G575" s="12" t="s">
        <v>17</v>
      </c>
      <c r="H575" s="12" t="s">
        <v>18</v>
      </c>
      <c r="I575" s="6" t="s">
        <v>19</v>
      </c>
      <c r="J575" s="13" t="n">
        <v>43173</v>
      </c>
      <c r="K575" s="12" t="s">
        <v>20</v>
      </c>
      <c r="L575" s="12"/>
      <c r="M575" s="12" t="s">
        <v>21</v>
      </c>
    </row>
    <row r="576" customFormat="false" ht="71.25" hidden="false" customHeight="true" outlineLevel="0" collapsed="false">
      <c r="A576" s="6" t="n">
        <v>572</v>
      </c>
      <c r="B576" s="12" t="s">
        <v>22</v>
      </c>
      <c r="C576" s="12" t="s">
        <v>1447</v>
      </c>
      <c r="D576" s="13" t="n">
        <v>43172</v>
      </c>
      <c r="E576" s="12" t="s">
        <v>1448</v>
      </c>
      <c r="F576" s="12" t="s">
        <v>1449</v>
      </c>
      <c r="G576" s="12" t="s">
        <v>17</v>
      </c>
      <c r="H576" s="12" t="s">
        <v>18</v>
      </c>
      <c r="I576" s="6" t="s">
        <v>19</v>
      </c>
      <c r="J576" s="13" t="n">
        <v>43173</v>
      </c>
      <c r="K576" s="12" t="s">
        <v>20</v>
      </c>
      <c r="L576" s="12"/>
      <c r="M576" s="12" t="s">
        <v>21</v>
      </c>
    </row>
    <row r="577" customFormat="false" ht="59.25" hidden="false" customHeight="true" outlineLevel="0" collapsed="false">
      <c r="A577" s="6" t="n">
        <v>572</v>
      </c>
      <c r="B577" s="12" t="s">
        <v>22</v>
      </c>
      <c r="C577" s="12" t="s">
        <v>1450</v>
      </c>
      <c r="D577" s="13" t="n">
        <v>43172</v>
      </c>
      <c r="E577" s="12" t="s">
        <v>1451</v>
      </c>
      <c r="F577" s="12" t="s">
        <v>1452</v>
      </c>
      <c r="G577" s="12" t="s">
        <v>17</v>
      </c>
      <c r="H577" s="12" t="s">
        <v>18</v>
      </c>
      <c r="I577" s="6" t="s">
        <v>19</v>
      </c>
      <c r="J577" s="13" t="n">
        <v>43173</v>
      </c>
      <c r="K577" s="12" t="s">
        <v>43</v>
      </c>
      <c r="L577" s="12"/>
      <c r="M577" s="12" t="s">
        <v>21</v>
      </c>
    </row>
    <row r="578" customFormat="false" ht="59.25" hidden="false" customHeight="true" outlineLevel="0" collapsed="false">
      <c r="A578" s="6" t="n">
        <v>573</v>
      </c>
      <c r="B578" s="12" t="s">
        <v>22</v>
      </c>
      <c r="C578" s="12" t="s">
        <v>1453</v>
      </c>
      <c r="D578" s="13" t="n">
        <v>43172</v>
      </c>
      <c r="E578" s="12" t="s">
        <v>1454</v>
      </c>
      <c r="F578" s="12" t="s">
        <v>1455</v>
      </c>
      <c r="G578" s="12" t="s">
        <v>17</v>
      </c>
      <c r="H578" s="12" t="s">
        <v>18</v>
      </c>
      <c r="I578" s="6" t="s">
        <v>19</v>
      </c>
      <c r="J578" s="13" t="n">
        <v>43173</v>
      </c>
      <c r="K578" s="12" t="s">
        <v>20</v>
      </c>
      <c r="L578" s="12"/>
      <c r="M578" s="12" t="s">
        <v>21</v>
      </c>
    </row>
    <row r="579" customFormat="false" ht="59.25" hidden="false" customHeight="true" outlineLevel="0" collapsed="false">
      <c r="A579" s="6" t="n">
        <v>574</v>
      </c>
      <c r="B579" s="12" t="s">
        <v>22</v>
      </c>
      <c r="C579" s="12" t="s">
        <v>1456</v>
      </c>
      <c r="D579" s="13" t="n">
        <v>43172</v>
      </c>
      <c r="E579" s="12" t="s">
        <v>1457</v>
      </c>
      <c r="F579" s="12" t="s">
        <v>1458</v>
      </c>
      <c r="G579" s="12" t="s">
        <v>17</v>
      </c>
      <c r="H579" s="12" t="s">
        <v>18</v>
      </c>
      <c r="I579" s="6" t="s">
        <v>19</v>
      </c>
      <c r="J579" s="13" t="n">
        <v>43173</v>
      </c>
      <c r="K579" s="12" t="s">
        <v>43</v>
      </c>
      <c r="L579" s="12"/>
      <c r="M579" s="12" t="s">
        <v>21</v>
      </c>
    </row>
    <row r="580" customFormat="false" ht="59.25" hidden="false" customHeight="true" outlineLevel="0" collapsed="false">
      <c r="A580" s="6" t="n">
        <v>575</v>
      </c>
      <c r="B580" s="12" t="s">
        <v>22</v>
      </c>
      <c r="C580" s="19" t="s">
        <v>562</v>
      </c>
      <c r="D580" s="13" t="n">
        <v>43173</v>
      </c>
      <c r="E580" s="12" t="s">
        <v>1459</v>
      </c>
      <c r="F580" s="19" t="s">
        <v>28</v>
      </c>
      <c r="G580" s="12" t="s">
        <v>17</v>
      </c>
      <c r="H580" s="12" t="s">
        <v>18</v>
      </c>
      <c r="I580" s="6" t="s">
        <v>19</v>
      </c>
      <c r="J580" s="13" t="n">
        <v>43174</v>
      </c>
      <c r="K580" s="12" t="s">
        <v>20</v>
      </c>
      <c r="L580" s="12"/>
      <c r="M580" s="12" t="s">
        <v>21</v>
      </c>
    </row>
    <row r="581" customFormat="false" ht="59.25" hidden="false" customHeight="true" outlineLevel="0" collapsed="false">
      <c r="A581" s="6" t="n">
        <v>576</v>
      </c>
      <c r="B581" s="12" t="s">
        <v>22</v>
      </c>
      <c r="C581" s="14" t="s">
        <v>602</v>
      </c>
      <c r="D581" s="13" t="n">
        <v>43173</v>
      </c>
      <c r="E581" s="12" t="s">
        <v>1460</v>
      </c>
      <c r="F581" s="14" t="s">
        <v>604</v>
      </c>
      <c r="G581" s="12" t="s">
        <v>17</v>
      </c>
      <c r="H581" s="12" t="s">
        <v>18</v>
      </c>
      <c r="I581" s="6" t="s">
        <v>19</v>
      </c>
      <c r="J581" s="13" t="n">
        <v>43174</v>
      </c>
      <c r="K581" s="12" t="s">
        <v>20</v>
      </c>
      <c r="L581" s="12"/>
      <c r="M581" s="12" t="s">
        <v>21</v>
      </c>
    </row>
    <row r="582" customFormat="false" ht="59.25" hidden="false" customHeight="true" outlineLevel="0" collapsed="false">
      <c r="A582" s="6" t="n">
        <v>577</v>
      </c>
      <c r="B582" s="12" t="s">
        <v>22</v>
      </c>
      <c r="C582" s="14" t="s">
        <v>1461</v>
      </c>
      <c r="D582" s="13" t="n">
        <v>43173</v>
      </c>
      <c r="E582" s="12" t="s">
        <v>1462</v>
      </c>
      <c r="F582" s="14" t="s">
        <v>1463</v>
      </c>
      <c r="G582" s="12" t="s">
        <v>17</v>
      </c>
      <c r="H582" s="12" t="s">
        <v>18</v>
      </c>
      <c r="I582" s="6" t="s">
        <v>19</v>
      </c>
      <c r="J582" s="13" t="n">
        <v>43174</v>
      </c>
      <c r="K582" s="12" t="s">
        <v>20</v>
      </c>
      <c r="L582" s="12"/>
      <c r="M582" s="12" t="s">
        <v>21</v>
      </c>
    </row>
    <row r="583" customFormat="false" ht="59.25" hidden="false" customHeight="true" outlineLevel="0" collapsed="false">
      <c r="A583" s="6" t="n">
        <v>578</v>
      </c>
      <c r="B583" s="12" t="s">
        <v>22</v>
      </c>
      <c r="C583" s="14" t="s">
        <v>1464</v>
      </c>
      <c r="D583" s="13" t="n">
        <v>43173</v>
      </c>
      <c r="E583" s="12" t="s">
        <v>1465</v>
      </c>
      <c r="F583" s="14" t="s">
        <v>1466</v>
      </c>
      <c r="G583" s="12" t="s">
        <v>17</v>
      </c>
      <c r="H583" s="12" t="s">
        <v>18</v>
      </c>
      <c r="I583" s="6" t="s">
        <v>19</v>
      </c>
      <c r="J583" s="13" t="n">
        <v>43174</v>
      </c>
      <c r="K583" s="12" t="s">
        <v>20</v>
      </c>
      <c r="L583" s="12"/>
      <c r="M583" s="12" t="s">
        <v>21</v>
      </c>
    </row>
    <row r="584" customFormat="false" ht="59.25" hidden="false" customHeight="true" outlineLevel="0" collapsed="false">
      <c r="A584" s="6" t="n">
        <v>579</v>
      </c>
      <c r="B584" s="12" t="s">
        <v>22</v>
      </c>
      <c r="C584" s="14" t="s">
        <v>1467</v>
      </c>
      <c r="D584" s="13" t="n">
        <v>43173</v>
      </c>
      <c r="E584" s="12" t="s">
        <v>1468</v>
      </c>
      <c r="F584" s="14" t="s">
        <v>1469</v>
      </c>
      <c r="G584" s="12" t="s">
        <v>17</v>
      </c>
      <c r="H584" s="12" t="s">
        <v>18</v>
      </c>
      <c r="I584" s="6" t="s">
        <v>19</v>
      </c>
      <c r="J584" s="13" t="n">
        <v>43174</v>
      </c>
      <c r="K584" s="12" t="s">
        <v>20</v>
      </c>
      <c r="L584" s="12"/>
      <c r="M584" s="12" t="s">
        <v>21</v>
      </c>
    </row>
    <row r="585" customFormat="false" ht="59.25" hidden="false" customHeight="true" outlineLevel="0" collapsed="false">
      <c r="A585" s="6" t="n">
        <v>580</v>
      </c>
      <c r="B585" s="12" t="s">
        <v>22</v>
      </c>
      <c r="C585" s="14" t="s">
        <v>1470</v>
      </c>
      <c r="D585" s="13" t="n">
        <v>43173</v>
      </c>
      <c r="E585" s="12" t="s">
        <v>1471</v>
      </c>
      <c r="F585" s="14" t="s">
        <v>1472</v>
      </c>
      <c r="G585" s="12" t="s">
        <v>17</v>
      </c>
      <c r="H585" s="12" t="s">
        <v>18</v>
      </c>
      <c r="I585" s="6" t="s">
        <v>19</v>
      </c>
      <c r="J585" s="13" t="n">
        <v>43174</v>
      </c>
      <c r="K585" s="12" t="s">
        <v>20</v>
      </c>
      <c r="L585" s="12"/>
      <c r="M585" s="12" t="s">
        <v>21</v>
      </c>
    </row>
    <row r="586" customFormat="false" ht="59.25" hidden="false" customHeight="true" outlineLevel="0" collapsed="false">
      <c r="A586" s="6" t="n">
        <v>581</v>
      </c>
      <c r="B586" s="12" t="s">
        <v>22</v>
      </c>
      <c r="C586" s="14" t="s">
        <v>1473</v>
      </c>
      <c r="D586" s="13" t="n">
        <v>43173</v>
      </c>
      <c r="E586" s="12" t="s">
        <v>1471</v>
      </c>
      <c r="F586" s="14" t="s">
        <v>1474</v>
      </c>
      <c r="G586" s="12" t="s">
        <v>17</v>
      </c>
      <c r="H586" s="12" t="s">
        <v>18</v>
      </c>
      <c r="I586" s="6" t="s">
        <v>19</v>
      </c>
      <c r="J586" s="13" t="n">
        <v>43174</v>
      </c>
      <c r="K586" s="12" t="s">
        <v>56</v>
      </c>
      <c r="L586" s="12"/>
      <c r="M586" s="12" t="s">
        <v>21</v>
      </c>
    </row>
    <row r="587" customFormat="false" ht="69" hidden="false" customHeight="true" outlineLevel="0" collapsed="false">
      <c r="A587" s="6" t="n">
        <v>582</v>
      </c>
      <c r="B587" s="12" t="s">
        <v>22</v>
      </c>
      <c r="C587" s="14" t="s">
        <v>975</v>
      </c>
      <c r="D587" s="13" t="n">
        <v>43173</v>
      </c>
      <c r="E587" s="12" t="s">
        <v>1475</v>
      </c>
      <c r="F587" s="14" t="s">
        <v>1476</v>
      </c>
      <c r="G587" s="12" t="s">
        <v>17</v>
      </c>
      <c r="H587" s="12" t="s">
        <v>18</v>
      </c>
      <c r="I587" s="6" t="s">
        <v>19</v>
      </c>
      <c r="J587" s="13" t="n">
        <v>43174</v>
      </c>
      <c r="K587" s="12" t="s">
        <v>20</v>
      </c>
      <c r="L587" s="12"/>
      <c r="M587" s="12" t="s">
        <v>21</v>
      </c>
    </row>
    <row r="588" customFormat="false" ht="51.75" hidden="false" customHeight="true" outlineLevel="0" collapsed="false">
      <c r="A588" s="6" t="n">
        <v>583</v>
      </c>
      <c r="B588" s="12" t="s">
        <v>22</v>
      </c>
      <c r="C588" s="14" t="s">
        <v>1477</v>
      </c>
      <c r="D588" s="13" t="n">
        <v>43173</v>
      </c>
      <c r="E588" s="12" t="s">
        <v>1478</v>
      </c>
      <c r="F588" s="14" t="s">
        <v>1479</v>
      </c>
      <c r="G588" s="12" t="s">
        <v>17</v>
      </c>
      <c r="H588" s="12" t="s">
        <v>18</v>
      </c>
      <c r="I588" s="6" t="s">
        <v>19</v>
      </c>
      <c r="J588" s="13" t="n">
        <v>43174</v>
      </c>
      <c r="K588" s="12" t="s">
        <v>20</v>
      </c>
      <c r="L588" s="12"/>
      <c r="M588" s="12" t="s">
        <v>21</v>
      </c>
    </row>
    <row r="589" customFormat="false" ht="59.25" hidden="false" customHeight="true" outlineLevel="0" collapsed="false">
      <c r="A589" s="6" t="n">
        <v>584</v>
      </c>
      <c r="B589" s="12" t="s">
        <v>13</v>
      </c>
      <c r="C589" s="12" t="s">
        <v>1480</v>
      </c>
      <c r="D589" s="13" t="n">
        <v>43173</v>
      </c>
      <c r="E589" s="12" t="s">
        <v>1481</v>
      </c>
      <c r="F589" s="12" t="s">
        <v>1482</v>
      </c>
      <c r="G589" s="12" t="s">
        <v>17</v>
      </c>
      <c r="H589" s="12" t="s">
        <v>18</v>
      </c>
      <c r="I589" s="6" t="s">
        <v>19</v>
      </c>
      <c r="J589" s="13" t="n">
        <v>43174</v>
      </c>
      <c r="K589" s="12" t="s">
        <v>20</v>
      </c>
      <c r="L589" s="12"/>
      <c r="M589" s="12" t="s">
        <v>21</v>
      </c>
    </row>
    <row r="590" customFormat="false" ht="59.25" hidden="false" customHeight="true" outlineLevel="0" collapsed="false">
      <c r="A590" s="6" t="n">
        <v>585</v>
      </c>
      <c r="B590" s="12" t="s">
        <v>13</v>
      </c>
      <c r="C590" s="12" t="s">
        <v>1483</v>
      </c>
      <c r="D590" s="13" t="n">
        <v>43173</v>
      </c>
      <c r="E590" s="12" t="s">
        <v>1484</v>
      </c>
      <c r="F590" s="12" t="s">
        <v>1485</v>
      </c>
      <c r="G590" s="12" t="s">
        <v>17</v>
      </c>
      <c r="H590" s="12" t="s">
        <v>18</v>
      </c>
      <c r="I590" s="6" t="s">
        <v>19</v>
      </c>
      <c r="J590" s="13" t="n">
        <v>43174</v>
      </c>
      <c r="K590" s="12" t="s">
        <v>20</v>
      </c>
      <c r="L590" s="12"/>
      <c r="M590" s="12" t="s">
        <v>21</v>
      </c>
    </row>
    <row r="591" customFormat="false" ht="59.25" hidden="false" customHeight="true" outlineLevel="0" collapsed="false">
      <c r="A591" s="6" t="n">
        <v>586</v>
      </c>
      <c r="B591" s="12" t="s">
        <v>13</v>
      </c>
      <c r="C591" s="12" t="s">
        <v>1486</v>
      </c>
      <c r="D591" s="13" t="n">
        <v>43173</v>
      </c>
      <c r="E591" s="12" t="s">
        <v>1487</v>
      </c>
      <c r="F591" s="12" t="s">
        <v>1488</v>
      </c>
      <c r="G591" s="12" t="s">
        <v>17</v>
      </c>
      <c r="H591" s="12" t="s">
        <v>18</v>
      </c>
      <c r="I591" s="6" t="s">
        <v>19</v>
      </c>
      <c r="J591" s="13" t="n">
        <v>43174</v>
      </c>
      <c r="K591" s="12" t="s">
        <v>20</v>
      </c>
      <c r="L591" s="12"/>
      <c r="M591" s="12" t="s">
        <v>21</v>
      </c>
    </row>
    <row r="592" customFormat="false" ht="71.25" hidden="false" customHeight="true" outlineLevel="0" collapsed="false">
      <c r="A592" s="6" t="n">
        <v>587</v>
      </c>
      <c r="B592" s="12" t="s">
        <v>13</v>
      </c>
      <c r="C592" s="12" t="s">
        <v>1489</v>
      </c>
      <c r="D592" s="13" t="n">
        <v>43173</v>
      </c>
      <c r="E592" s="12" t="s">
        <v>1490</v>
      </c>
      <c r="F592" s="12" t="s">
        <v>1491</v>
      </c>
      <c r="G592" s="12" t="s">
        <v>17</v>
      </c>
      <c r="H592" s="12" t="s">
        <v>18</v>
      </c>
      <c r="I592" s="6" t="s">
        <v>19</v>
      </c>
      <c r="J592" s="13" t="n">
        <v>43174</v>
      </c>
      <c r="K592" s="12" t="s">
        <v>20</v>
      </c>
      <c r="L592" s="12"/>
      <c r="M592" s="12" t="s">
        <v>21</v>
      </c>
    </row>
    <row r="593" customFormat="false" ht="59.25" hidden="false" customHeight="true" outlineLevel="0" collapsed="false">
      <c r="A593" s="6" t="n">
        <v>588</v>
      </c>
      <c r="B593" s="12" t="s">
        <v>13</v>
      </c>
      <c r="C593" s="12" t="s">
        <v>1492</v>
      </c>
      <c r="D593" s="13" t="n">
        <v>43173</v>
      </c>
      <c r="E593" s="12" t="s">
        <v>1493</v>
      </c>
      <c r="F593" s="12" t="s">
        <v>1494</v>
      </c>
      <c r="G593" s="12" t="s">
        <v>17</v>
      </c>
      <c r="H593" s="12" t="s">
        <v>18</v>
      </c>
      <c r="I593" s="6" t="s">
        <v>19</v>
      </c>
      <c r="J593" s="13" t="n">
        <v>43174</v>
      </c>
      <c r="K593" s="12" t="s">
        <v>20</v>
      </c>
      <c r="L593" s="12"/>
      <c r="M593" s="12" t="s">
        <v>21</v>
      </c>
    </row>
    <row r="594" customFormat="false" ht="66" hidden="false" customHeight="true" outlineLevel="0" collapsed="false">
      <c r="A594" s="6" t="n">
        <v>589</v>
      </c>
      <c r="B594" s="12" t="s">
        <v>13</v>
      </c>
      <c r="C594" s="12" t="s">
        <v>1495</v>
      </c>
      <c r="D594" s="13" t="n">
        <v>43173</v>
      </c>
      <c r="E594" s="12" t="s">
        <v>1496</v>
      </c>
      <c r="F594" s="12" t="s">
        <v>1497</v>
      </c>
      <c r="G594" s="12" t="s">
        <v>17</v>
      </c>
      <c r="H594" s="12" t="s">
        <v>18</v>
      </c>
      <c r="I594" s="6" t="s">
        <v>19</v>
      </c>
      <c r="J594" s="13" t="n">
        <v>43174</v>
      </c>
      <c r="K594" s="12" t="s">
        <v>20</v>
      </c>
      <c r="L594" s="12"/>
      <c r="M594" s="12" t="s">
        <v>21</v>
      </c>
    </row>
    <row r="595" customFormat="false" ht="59.25" hidden="false" customHeight="true" outlineLevel="0" collapsed="false">
      <c r="A595" s="6" t="n">
        <v>590</v>
      </c>
      <c r="B595" s="12" t="s">
        <v>13</v>
      </c>
      <c r="C595" s="12" t="s">
        <v>1498</v>
      </c>
      <c r="D595" s="13" t="n">
        <v>43173</v>
      </c>
      <c r="E595" s="12" t="s">
        <v>1499</v>
      </c>
      <c r="F595" s="12" t="s">
        <v>1500</v>
      </c>
      <c r="G595" s="12" t="s">
        <v>17</v>
      </c>
      <c r="H595" s="12" t="s">
        <v>18</v>
      </c>
      <c r="I595" s="6" t="s">
        <v>19</v>
      </c>
      <c r="J595" s="13" t="n">
        <v>43174</v>
      </c>
      <c r="K595" s="12" t="s">
        <v>446</v>
      </c>
      <c r="L595" s="12"/>
      <c r="M595" s="12" t="s">
        <v>21</v>
      </c>
    </row>
    <row r="596" customFormat="false" ht="59.25" hidden="false" customHeight="true" outlineLevel="0" collapsed="false">
      <c r="A596" s="6" t="n">
        <v>591</v>
      </c>
      <c r="B596" s="12" t="s">
        <v>13</v>
      </c>
      <c r="C596" s="12" t="s">
        <v>1501</v>
      </c>
      <c r="D596" s="13" t="n">
        <v>43173</v>
      </c>
      <c r="E596" s="12" t="s">
        <v>1502</v>
      </c>
      <c r="F596" s="12" t="s">
        <v>1503</v>
      </c>
      <c r="G596" s="12" t="s">
        <v>17</v>
      </c>
      <c r="H596" s="12" t="s">
        <v>18</v>
      </c>
      <c r="I596" s="6" t="s">
        <v>19</v>
      </c>
      <c r="J596" s="13" t="n">
        <v>43174</v>
      </c>
      <c r="K596" s="12" t="s">
        <v>446</v>
      </c>
      <c r="L596" s="12"/>
      <c r="M596" s="12" t="s">
        <v>21</v>
      </c>
    </row>
    <row r="597" customFormat="false" ht="48.75" hidden="false" customHeight="true" outlineLevel="0" collapsed="false">
      <c r="A597" s="6" t="n">
        <v>592</v>
      </c>
      <c r="B597" s="12" t="s">
        <v>13</v>
      </c>
      <c r="C597" s="12" t="s">
        <v>1504</v>
      </c>
      <c r="D597" s="13" t="n">
        <v>43173</v>
      </c>
      <c r="E597" s="12" t="s">
        <v>1505</v>
      </c>
      <c r="F597" s="12" t="s">
        <v>1506</v>
      </c>
      <c r="G597" s="12" t="s">
        <v>17</v>
      </c>
      <c r="H597" s="12" t="s">
        <v>18</v>
      </c>
      <c r="I597" s="6" t="s">
        <v>19</v>
      </c>
      <c r="J597" s="13" t="n">
        <v>43174</v>
      </c>
      <c r="K597" s="12" t="s">
        <v>446</v>
      </c>
      <c r="L597" s="12"/>
      <c r="M597" s="12" t="s">
        <v>21</v>
      </c>
    </row>
    <row r="598" customFormat="false" ht="55.5" hidden="false" customHeight="true" outlineLevel="0" collapsed="false">
      <c r="A598" s="6" t="n">
        <v>593</v>
      </c>
      <c r="B598" s="12" t="s">
        <v>13</v>
      </c>
      <c r="C598" s="12" t="s">
        <v>1507</v>
      </c>
      <c r="D598" s="13" t="n">
        <v>43173</v>
      </c>
      <c r="E598" s="12" t="s">
        <v>1508</v>
      </c>
      <c r="F598" s="12" t="s">
        <v>1509</v>
      </c>
      <c r="G598" s="12" t="s">
        <v>17</v>
      </c>
      <c r="H598" s="12" t="s">
        <v>18</v>
      </c>
      <c r="I598" s="6" t="s">
        <v>19</v>
      </c>
      <c r="J598" s="13" t="n">
        <v>43174</v>
      </c>
      <c r="K598" s="12" t="s">
        <v>20</v>
      </c>
      <c r="L598" s="12"/>
      <c r="M598" s="12" t="s">
        <v>21</v>
      </c>
    </row>
    <row r="599" customFormat="false" ht="50.25" hidden="false" customHeight="true" outlineLevel="0" collapsed="false">
      <c r="A599" s="6" t="n">
        <v>594</v>
      </c>
      <c r="B599" s="12" t="s">
        <v>13</v>
      </c>
      <c r="C599" s="12" t="s">
        <v>1510</v>
      </c>
      <c r="D599" s="13" t="n">
        <v>43173</v>
      </c>
      <c r="E599" s="12" t="s">
        <v>1511</v>
      </c>
      <c r="F599" s="12" t="s">
        <v>1512</v>
      </c>
      <c r="G599" s="12" t="s">
        <v>17</v>
      </c>
      <c r="H599" s="12" t="s">
        <v>18</v>
      </c>
      <c r="I599" s="6" t="s">
        <v>19</v>
      </c>
      <c r="J599" s="13" t="n">
        <v>43174</v>
      </c>
      <c r="K599" s="12" t="s">
        <v>446</v>
      </c>
      <c r="L599" s="12"/>
      <c r="M599" s="12" t="s">
        <v>21</v>
      </c>
    </row>
    <row r="600" customFormat="false" ht="59.25" hidden="false" customHeight="true" outlineLevel="0" collapsed="false">
      <c r="A600" s="6" t="n">
        <v>595</v>
      </c>
      <c r="B600" s="12" t="s">
        <v>13</v>
      </c>
      <c r="C600" s="12" t="s">
        <v>1513</v>
      </c>
      <c r="D600" s="13" t="n">
        <v>43173</v>
      </c>
      <c r="E600" s="12" t="s">
        <v>1514</v>
      </c>
      <c r="F600" s="12" t="s">
        <v>1515</v>
      </c>
      <c r="G600" s="12" t="s">
        <v>17</v>
      </c>
      <c r="H600" s="12" t="s">
        <v>18</v>
      </c>
      <c r="I600" s="6" t="s">
        <v>19</v>
      </c>
      <c r="J600" s="13" t="n">
        <v>43174</v>
      </c>
      <c r="K600" s="12" t="s">
        <v>446</v>
      </c>
      <c r="L600" s="12"/>
      <c r="M600" s="12" t="s">
        <v>21</v>
      </c>
    </row>
    <row r="601" customFormat="false" ht="59.25" hidden="false" customHeight="true" outlineLevel="0" collapsed="false">
      <c r="A601" s="6" t="n">
        <v>596</v>
      </c>
      <c r="B601" s="12" t="s">
        <v>13</v>
      </c>
      <c r="C601" s="12" t="s">
        <v>1516</v>
      </c>
      <c r="D601" s="13" t="n">
        <v>43173</v>
      </c>
      <c r="E601" s="12" t="s">
        <v>1517</v>
      </c>
      <c r="F601" s="12" t="s">
        <v>1518</v>
      </c>
      <c r="G601" s="12" t="s">
        <v>17</v>
      </c>
      <c r="H601" s="12" t="s">
        <v>18</v>
      </c>
      <c r="I601" s="6" t="s">
        <v>19</v>
      </c>
      <c r="J601" s="13" t="n">
        <v>43174</v>
      </c>
      <c r="K601" s="12" t="s">
        <v>20</v>
      </c>
      <c r="L601" s="12"/>
      <c r="M601" s="12" t="s">
        <v>21</v>
      </c>
    </row>
    <row r="602" customFormat="false" ht="59.25" hidden="false" customHeight="true" outlineLevel="0" collapsed="false">
      <c r="A602" s="6" t="n">
        <v>597</v>
      </c>
      <c r="B602" s="12" t="s">
        <v>13</v>
      </c>
      <c r="C602" s="12" t="s">
        <v>1519</v>
      </c>
      <c r="D602" s="13" t="n">
        <v>43173</v>
      </c>
      <c r="E602" s="12" t="s">
        <v>1520</v>
      </c>
      <c r="F602" s="12" t="s">
        <v>1521</v>
      </c>
      <c r="G602" s="12" t="s">
        <v>17</v>
      </c>
      <c r="H602" s="12" t="s">
        <v>18</v>
      </c>
      <c r="I602" s="6" t="s">
        <v>19</v>
      </c>
      <c r="J602" s="13" t="n">
        <v>43174</v>
      </c>
      <c r="K602" s="12" t="s">
        <v>20</v>
      </c>
      <c r="L602" s="12"/>
      <c r="M602" s="12" t="s">
        <v>21</v>
      </c>
    </row>
    <row r="603" customFormat="false" ht="59.25" hidden="false" customHeight="true" outlineLevel="0" collapsed="false">
      <c r="A603" s="6" t="n">
        <v>598</v>
      </c>
      <c r="B603" s="12" t="s">
        <v>13</v>
      </c>
      <c r="C603" s="12" t="s">
        <v>1522</v>
      </c>
      <c r="D603" s="13" t="n">
        <v>43173</v>
      </c>
      <c r="E603" s="12" t="s">
        <v>1523</v>
      </c>
      <c r="F603" s="12" t="s">
        <v>1524</v>
      </c>
      <c r="G603" s="12" t="s">
        <v>17</v>
      </c>
      <c r="H603" s="12" t="s">
        <v>18</v>
      </c>
      <c r="I603" s="6" t="s">
        <v>19</v>
      </c>
      <c r="J603" s="13" t="n">
        <v>43174</v>
      </c>
      <c r="K603" s="12" t="s">
        <v>20</v>
      </c>
      <c r="L603" s="12"/>
      <c r="M603" s="12" t="s">
        <v>21</v>
      </c>
    </row>
    <row r="604" customFormat="false" ht="41.25" hidden="false" customHeight="true" outlineLevel="0" collapsed="false">
      <c r="A604" s="6" t="n">
        <v>599</v>
      </c>
      <c r="B604" s="12" t="s">
        <v>13</v>
      </c>
      <c r="C604" s="12" t="s">
        <v>1525</v>
      </c>
      <c r="D604" s="13" t="n">
        <v>43173</v>
      </c>
      <c r="E604" s="12" t="s">
        <v>1526</v>
      </c>
      <c r="F604" s="12" t="s">
        <v>1527</v>
      </c>
      <c r="G604" s="12" t="s">
        <v>17</v>
      </c>
      <c r="H604" s="12" t="s">
        <v>18</v>
      </c>
      <c r="I604" s="6" t="s">
        <v>19</v>
      </c>
      <c r="J604" s="13" t="n">
        <v>43174</v>
      </c>
      <c r="K604" s="12" t="s">
        <v>20</v>
      </c>
      <c r="L604" s="12"/>
      <c r="M604" s="12" t="s">
        <v>21</v>
      </c>
    </row>
    <row r="605" customFormat="false" ht="48" hidden="false" customHeight="true" outlineLevel="0" collapsed="false">
      <c r="A605" s="6" t="n">
        <v>600</v>
      </c>
      <c r="B605" s="12" t="s">
        <v>22</v>
      </c>
      <c r="C605" s="12" t="s">
        <v>1003</v>
      </c>
      <c r="D605" s="13" t="n">
        <v>43174</v>
      </c>
      <c r="E605" s="12" t="s">
        <v>1528</v>
      </c>
      <c r="F605" s="12" t="s">
        <v>1005</v>
      </c>
      <c r="G605" s="12" t="s">
        <v>17</v>
      </c>
      <c r="H605" s="12" t="s">
        <v>18</v>
      </c>
      <c r="I605" s="6" t="s">
        <v>19</v>
      </c>
      <c r="J605" s="13" t="n">
        <v>43175</v>
      </c>
      <c r="K605" s="12" t="s">
        <v>20</v>
      </c>
      <c r="L605" s="12"/>
      <c r="M605" s="12" t="s">
        <v>21</v>
      </c>
    </row>
    <row r="606" customFormat="false" ht="69" hidden="false" customHeight="true" outlineLevel="0" collapsed="false">
      <c r="A606" s="6" t="n">
        <v>601</v>
      </c>
      <c r="B606" s="12" t="s">
        <v>22</v>
      </c>
      <c r="C606" s="12" t="s">
        <v>1529</v>
      </c>
      <c r="D606" s="13" t="n">
        <v>43174</v>
      </c>
      <c r="E606" s="12" t="s">
        <v>1530</v>
      </c>
      <c r="F606" s="12" t="s">
        <v>1531</v>
      </c>
      <c r="G606" s="12" t="s">
        <v>17</v>
      </c>
      <c r="H606" s="12" t="s">
        <v>18</v>
      </c>
      <c r="I606" s="6" t="s">
        <v>19</v>
      </c>
      <c r="J606" s="13" t="n">
        <v>43175</v>
      </c>
      <c r="K606" s="12" t="s">
        <v>20</v>
      </c>
      <c r="L606" s="12"/>
      <c r="M606" s="12" t="s">
        <v>21</v>
      </c>
    </row>
    <row r="607" customFormat="false" ht="55.5" hidden="false" customHeight="true" outlineLevel="0" collapsed="false">
      <c r="A607" s="6" t="n">
        <v>602</v>
      </c>
      <c r="B607" s="12" t="s">
        <v>22</v>
      </c>
      <c r="C607" s="12" t="s">
        <v>1532</v>
      </c>
      <c r="D607" s="13" t="n">
        <v>43174</v>
      </c>
      <c r="E607" s="12" t="s">
        <v>1533</v>
      </c>
      <c r="F607" s="12" t="s">
        <v>1534</v>
      </c>
      <c r="G607" s="12" t="s">
        <v>17</v>
      </c>
      <c r="H607" s="12" t="s">
        <v>18</v>
      </c>
      <c r="I607" s="6" t="s">
        <v>19</v>
      </c>
      <c r="J607" s="13" t="n">
        <v>43175</v>
      </c>
      <c r="K607" s="12" t="s">
        <v>20</v>
      </c>
      <c r="L607" s="12"/>
      <c r="M607" s="12" t="s">
        <v>21</v>
      </c>
    </row>
    <row r="608" customFormat="false" ht="59.25" hidden="false" customHeight="true" outlineLevel="0" collapsed="false">
      <c r="A608" s="6" t="n">
        <v>603</v>
      </c>
      <c r="B608" s="1" t="s">
        <v>13</v>
      </c>
      <c r="C608" s="1" t="s">
        <v>1535</v>
      </c>
      <c r="D608" s="13" t="n">
        <v>43174</v>
      </c>
      <c r="E608" s="12" t="s">
        <v>1536</v>
      </c>
      <c r="F608" s="1" t="s">
        <v>1537</v>
      </c>
      <c r="G608" s="12" t="s">
        <v>17</v>
      </c>
      <c r="H608" s="12" t="s">
        <v>18</v>
      </c>
      <c r="I608" s="6" t="s">
        <v>19</v>
      </c>
      <c r="J608" s="13" t="n">
        <v>43175</v>
      </c>
      <c r="K608" s="12" t="s">
        <v>20</v>
      </c>
      <c r="L608" s="6"/>
      <c r="M608" s="12" t="s">
        <v>21</v>
      </c>
    </row>
    <row r="609" customFormat="false" ht="53.25" hidden="false" customHeight="true" outlineLevel="0" collapsed="false">
      <c r="A609" s="6" t="n">
        <v>604</v>
      </c>
      <c r="B609" s="1" t="s">
        <v>13</v>
      </c>
      <c r="C609" s="1" t="s">
        <v>1538</v>
      </c>
      <c r="D609" s="13" t="n">
        <v>43174</v>
      </c>
      <c r="E609" s="12" t="s">
        <v>1539</v>
      </c>
      <c r="F609" s="1" t="s">
        <v>1540</v>
      </c>
      <c r="G609" s="12" t="s">
        <v>17</v>
      </c>
      <c r="H609" s="12" t="s">
        <v>18</v>
      </c>
      <c r="I609" s="6" t="s">
        <v>19</v>
      </c>
      <c r="J609" s="13" t="n">
        <v>43175</v>
      </c>
      <c r="K609" s="12" t="s">
        <v>20</v>
      </c>
      <c r="L609" s="6"/>
      <c r="M609" s="12" t="s">
        <v>21</v>
      </c>
    </row>
    <row r="610" customFormat="false" ht="64.5" hidden="false" customHeight="true" outlineLevel="0" collapsed="false">
      <c r="A610" s="6" t="n">
        <v>605</v>
      </c>
      <c r="B610" s="12" t="s">
        <v>22</v>
      </c>
      <c r="C610" s="6" t="s">
        <v>1541</v>
      </c>
      <c r="D610" s="13" t="n">
        <v>43175</v>
      </c>
      <c r="E610" s="6" t="s">
        <v>1542</v>
      </c>
      <c r="F610" s="6" t="s">
        <v>1541</v>
      </c>
      <c r="G610" s="12" t="s">
        <v>17</v>
      </c>
      <c r="H610" s="12" t="s">
        <v>18</v>
      </c>
      <c r="I610" s="6" t="s">
        <v>19</v>
      </c>
      <c r="J610" s="13" t="n">
        <v>43178</v>
      </c>
      <c r="K610" s="12" t="s">
        <v>20</v>
      </c>
      <c r="L610" s="6"/>
      <c r="M610" s="12" t="s">
        <v>21</v>
      </c>
    </row>
    <row r="611" customFormat="false" ht="49.5" hidden="false" customHeight="true" outlineLevel="0" collapsed="false">
      <c r="A611" s="6" t="n">
        <v>606</v>
      </c>
      <c r="B611" s="12" t="s">
        <v>22</v>
      </c>
      <c r="C611" s="6" t="s">
        <v>1543</v>
      </c>
      <c r="D611" s="13" t="n">
        <v>43175</v>
      </c>
      <c r="E611" s="7" t="s">
        <v>1544</v>
      </c>
      <c r="F611" s="6" t="s">
        <v>1545</v>
      </c>
      <c r="G611" s="12" t="s">
        <v>17</v>
      </c>
      <c r="H611" s="12" t="s">
        <v>18</v>
      </c>
      <c r="I611" s="6" t="s">
        <v>19</v>
      </c>
      <c r="J611" s="13" t="n">
        <v>43178</v>
      </c>
      <c r="K611" s="12" t="s">
        <v>20</v>
      </c>
      <c r="L611" s="16"/>
      <c r="M611" s="12" t="s">
        <v>21</v>
      </c>
    </row>
    <row r="612" customFormat="false" ht="44.25" hidden="false" customHeight="true" outlineLevel="0" collapsed="false">
      <c r="A612" s="6" t="n">
        <v>607</v>
      </c>
      <c r="B612" s="6" t="s">
        <v>13</v>
      </c>
      <c r="C612" s="6" t="s">
        <v>1546</v>
      </c>
      <c r="D612" s="7" t="n">
        <v>43175</v>
      </c>
      <c r="E612" s="6" t="s">
        <v>1547</v>
      </c>
      <c r="F612" s="6" t="s">
        <v>1546</v>
      </c>
      <c r="G612" s="6" t="s">
        <v>17</v>
      </c>
      <c r="H612" s="6" t="s">
        <v>18</v>
      </c>
      <c r="I612" s="6" t="s">
        <v>19</v>
      </c>
      <c r="J612" s="7" t="n">
        <v>43178</v>
      </c>
      <c r="K612" s="6" t="s">
        <v>20</v>
      </c>
      <c r="L612" s="6"/>
      <c r="M612" s="6" t="s">
        <v>21</v>
      </c>
    </row>
    <row r="613" customFormat="false" ht="80.25" hidden="false" customHeight="true" outlineLevel="0" collapsed="false">
      <c r="A613" s="6" t="n">
        <v>608</v>
      </c>
      <c r="B613" s="6" t="s">
        <v>13</v>
      </c>
      <c r="C613" s="6" t="s">
        <v>1548</v>
      </c>
      <c r="D613" s="7" t="n">
        <v>43175</v>
      </c>
      <c r="E613" s="6" t="s">
        <v>1549</v>
      </c>
      <c r="F613" s="6" t="s">
        <v>1550</v>
      </c>
      <c r="G613" s="6" t="s">
        <v>17</v>
      </c>
      <c r="H613" s="6" t="s">
        <v>18</v>
      </c>
      <c r="I613" s="6" t="s">
        <v>19</v>
      </c>
      <c r="J613" s="7" t="n">
        <v>43178</v>
      </c>
      <c r="K613" s="6" t="s">
        <v>20</v>
      </c>
      <c r="L613" s="6"/>
      <c r="M613" s="6" t="s">
        <v>21</v>
      </c>
    </row>
    <row r="614" customFormat="false" ht="48" hidden="false" customHeight="true" outlineLevel="0" collapsed="false">
      <c r="A614" s="6" t="n">
        <v>609</v>
      </c>
      <c r="B614" s="6" t="s">
        <v>13</v>
      </c>
      <c r="C614" s="6" t="s">
        <v>1551</v>
      </c>
      <c r="D614" s="7" t="n">
        <v>43175</v>
      </c>
      <c r="E614" s="6" t="s">
        <v>1552</v>
      </c>
      <c r="F614" s="6" t="s">
        <v>1553</v>
      </c>
      <c r="G614" s="6" t="s">
        <v>17</v>
      </c>
      <c r="H614" s="6" t="s">
        <v>18</v>
      </c>
      <c r="I614" s="6" t="s">
        <v>19</v>
      </c>
      <c r="J614" s="7" t="n">
        <v>43178</v>
      </c>
      <c r="K614" s="6" t="s">
        <v>20</v>
      </c>
      <c r="L614" s="6"/>
      <c r="M614" s="6" t="s">
        <v>21</v>
      </c>
    </row>
    <row r="615" customFormat="false" ht="46.5" hidden="false" customHeight="true" outlineLevel="0" collapsed="false">
      <c r="A615" s="6" t="n">
        <v>610</v>
      </c>
      <c r="B615" s="6" t="s">
        <v>13</v>
      </c>
      <c r="C615" s="6" t="s">
        <v>1554</v>
      </c>
      <c r="D615" s="7" t="n">
        <v>43175</v>
      </c>
      <c r="E615" s="6" t="s">
        <v>1555</v>
      </c>
      <c r="F615" s="6" t="s">
        <v>1556</v>
      </c>
      <c r="G615" s="6" t="s">
        <v>17</v>
      </c>
      <c r="H615" s="6" t="s">
        <v>18</v>
      </c>
      <c r="I615" s="6" t="s">
        <v>19</v>
      </c>
      <c r="J615" s="7" t="n">
        <v>43178</v>
      </c>
      <c r="K615" s="6" t="s">
        <v>20</v>
      </c>
      <c r="L615" s="6"/>
      <c r="M615" s="6" t="s">
        <v>21</v>
      </c>
    </row>
    <row r="616" customFormat="false" ht="47.25" hidden="false" customHeight="true" outlineLevel="0" collapsed="false">
      <c r="A616" s="6" t="n">
        <v>611</v>
      </c>
      <c r="B616" s="6" t="s">
        <v>22</v>
      </c>
      <c r="C616" s="9" t="s">
        <v>29</v>
      </c>
      <c r="D616" s="7" t="n">
        <v>43178</v>
      </c>
      <c r="E616" s="6" t="s">
        <v>1557</v>
      </c>
      <c r="F616" s="9" t="s">
        <v>31</v>
      </c>
      <c r="G616" s="6" t="s">
        <v>17</v>
      </c>
      <c r="H616" s="6" t="s">
        <v>18</v>
      </c>
      <c r="I616" s="6" t="s">
        <v>19</v>
      </c>
      <c r="J616" s="7" t="n">
        <v>43179</v>
      </c>
      <c r="K616" s="6" t="s">
        <v>20</v>
      </c>
      <c r="L616" s="6"/>
      <c r="M616" s="6" t="s">
        <v>21</v>
      </c>
    </row>
    <row r="617" customFormat="false" ht="54" hidden="false" customHeight="true" outlineLevel="0" collapsed="false">
      <c r="A617" s="6" t="n">
        <v>612</v>
      </c>
      <c r="B617" s="6" t="s">
        <v>22</v>
      </c>
      <c r="C617" s="9" t="s">
        <v>53</v>
      </c>
      <c r="D617" s="7" t="n">
        <v>43178</v>
      </c>
      <c r="E617" s="6" t="s">
        <v>1558</v>
      </c>
      <c r="F617" s="9" t="s">
        <v>55</v>
      </c>
      <c r="G617" s="6" t="s">
        <v>17</v>
      </c>
      <c r="H617" s="6" t="s">
        <v>18</v>
      </c>
      <c r="I617" s="6" t="s">
        <v>19</v>
      </c>
      <c r="J617" s="7" t="n">
        <v>43179</v>
      </c>
      <c r="K617" s="6" t="s">
        <v>56</v>
      </c>
      <c r="L617" s="6"/>
      <c r="M617" s="6" t="s">
        <v>21</v>
      </c>
    </row>
    <row r="618" customFormat="false" ht="58.5" hidden="false" customHeight="true" outlineLevel="0" collapsed="false">
      <c r="A618" s="6" t="n">
        <v>613</v>
      </c>
      <c r="B618" s="6" t="s">
        <v>22</v>
      </c>
      <c r="C618" s="6" t="s">
        <v>165</v>
      </c>
      <c r="D618" s="7" t="n">
        <v>43178</v>
      </c>
      <c r="E618" s="6" t="s">
        <v>1559</v>
      </c>
      <c r="F618" s="6" t="s">
        <v>167</v>
      </c>
      <c r="G618" s="6" t="s">
        <v>17</v>
      </c>
      <c r="H618" s="6" t="s">
        <v>18</v>
      </c>
      <c r="I618" s="6" t="s">
        <v>19</v>
      </c>
      <c r="J618" s="7" t="n">
        <v>43179</v>
      </c>
      <c r="K618" s="6" t="s">
        <v>20</v>
      </c>
      <c r="L618" s="6"/>
      <c r="M618" s="6" t="s">
        <v>21</v>
      </c>
    </row>
    <row r="619" customFormat="false" ht="47.25" hidden="false" customHeight="true" outlineLevel="0" collapsed="false">
      <c r="A619" s="6" t="n">
        <v>614</v>
      </c>
      <c r="B619" s="6" t="s">
        <v>22</v>
      </c>
      <c r="C619" s="8" t="s">
        <v>1560</v>
      </c>
      <c r="D619" s="7" t="n">
        <v>43178</v>
      </c>
      <c r="E619" s="1" t="s">
        <v>1561</v>
      </c>
      <c r="F619" s="8" t="s">
        <v>1562</v>
      </c>
      <c r="G619" s="6" t="s">
        <v>17</v>
      </c>
      <c r="H619" s="6" t="s">
        <v>18</v>
      </c>
      <c r="I619" s="6" t="s">
        <v>19</v>
      </c>
      <c r="J619" s="7" t="n">
        <v>43179</v>
      </c>
      <c r="K619" s="6" t="s">
        <v>20</v>
      </c>
      <c r="L619" s="6"/>
      <c r="M619" s="6" t="s">
        <v>21</v>
      </c>
    </row>
    <row r="620" customFormat="false" ht="49.5" hidden="false" customHeight="true" outlineLevel="0" collapsed="false">
      <c r="A620" s="6" t="n">
        <v>615</v>
      </c>
      <c r="B620" s="6" t="s">
        <v>22</v>
      </c>
      <c r="C620" s="8" t="s">
        <v>515</v>
      </c>
      <c r="D620" s="7" t="n">
        <v>43178</v>
      </c>
      <c r="E620" s="6" t="s">
        <v>1563</v>
      </c>
      <c r="F620" s="8" t="s">
        <v>517</v>
      </c>
      <c r="G620" s="6" t="s">
        <v>17</v>
      </c>
      <c r="H620" s="6" t="s">
        <v>18</v>
      </c>
      <c r="I620" s="6" t="s">
        <v>19</v>
      </c>
      <c r="J620" s="7" t="n">
        <v>43179</v>
      </c>
      <c r="K620" s="6" t="s">
        <v>20</v>
      </c>
      <c r="L620" s="6"/>
      <c r="M620" s="6" t="s">
        <v>21</v>
      </c>
    </row>
    <row r="621" customFormat="false" ht="50.25" hidden="false" customHeight="true" outlineLevel="0" collapsed="false">
      <c r="A621" s="6" t="n">
        <v>616</v>
      </c>
      <c r="B621" s="6" t="s">
        <v>22</v>
      </c>
      <c r="C621" s="6" t="s">
        <v>94</v>
      </c>
      <c r="D621" s="7" t="n">
        <v>43178</v>
      </c>
      <c r="E621" s="6" t="s">
        <v>1564</v>
      </c>
      <c r="F621" s="6" t="s">
        <v>96</v>
      </c>
      <c r="G621" s="6" t="s">
        <v>17</v>
      </c>
      <c r="H621" s="6" t="s">
        <v>18</v>
      </c>
      <c r="I621" s="6" t="s">
        <v>19</v>
      </c>
      <c r="J621" s="7" t="n">
        <v>43179</v>
      </c>
      <c r="K621" s="6" t="s">
        <v>20</v>
      </c>
      <c r="L621" s="6"/>
      <c r="M621" s="6" t="s">
        <v>21</v>
      </c>
    </row>
    <row r="622" customFormat="false" ht="59.25" hidden="false" customHeight="true" outlineLevel="0" collapsed="false">
      <c r="A622" s="6" t="n">
        <v>617</v>
      </c>
      <c r="B622" s="6" t="s">
        <v>22</v>
      </c>
      <c r="C622" s="6" t="s">
        <v>1565</v>
      </c>
      <c r="D622" s="7" t="n">
        <v>43178</v>
      </c>
      <c r="E622" s="6" t="s">
        <v>1566</v>
      </c>
      <c r="F622" s="6" t="s">
        <v>1567</v>
      </c>
      <c r="G622" s="6" t="s">
        <v>17</v>
      </c>
      <c r="H622" s="6" t="s">
        <v>18</v>
      </c>
      <c r="I622" s="6" t="s">
        <v>19</v>
      </c>
      <c r="J622" s="7" t="n">
        <v>43179</v>
      </c>
      <c r="K622" s="6" t="s">
        <v>20</v>
      </c>
      <c r="L622" s="6"/>
      <c r="M622" s="6" t="s">
        <v>21</v>
      </c>
    </row>
    <row r="623" customFormat="false" ht="59.25" hidden="false" customHeight="true" outlineLevel="0" collapsed="false">
      <c r="A623" s="6" t="n">
        <v>618</v>
      </c>
      <c r="B623" s="6" t="s">
        <v>13</v>
      </c>
      <c r="C623" s="6" t="s">
        <v>1568</v>
      </c>
      <c r="D623" s="7" t="n">
        <v>43178</v>
      </c>
      <c r="E623" s="6" t="s">
        <v>1569</v>
      </c>
      <c r="F623" s="6" t="s">
        <v>1570</v>
      </c>
      <c r="G623" s="6" t="s">
        <v>17</v>
      </c>
      <c r="H623" s="6" t="s">
        <v>18</v>
      </c>
      <c r="I623" s="6" t="s">
        <v>19</v>
      </c>
      <c r="J623" s="7" t="n">
        <v>43179</v>
      </c>
      <c r="K623" s="6" t="s">
        <v>20</v>
      </c>
      <c r="L623" s="6"/>
      <c r="M623" s="6" t="s">
        <v>21</v>
      </c>
    </row>
    <row r="624" customFormat="false" ht="59.25" hidden="false" customHeight="true" outlineLevel="0" collapsed="false">
      <c r="A624" s="6" t="n">
        <v>619</v>
      </c>
      <c r="B624" s="6" t="s">
        <v>13</v>
      </c>
      <c r="C624" s="6" t="s">
        <v>322</v>
      </c>
      <c r="D624" s="7" t="n">
        <v>43178</v>
      </c>
      <c r="E624" s="6" t="s">
        <v>1571</v>
      </c>
      <c r="F624" s="6" t="s">
        <v>324</v>
      </c>
      <c r="G624" s="6" t="s">
        <v>17</v>
      </c>
      <c r="H624" s="6" t="s">
        <v>18</v>
      </c>
      <c r="I624" s="6" t="s">
        <v>19</v>
      </c>
      <c r="J624" s="7" t="n">
        <v>43179</v>
      </c>
      <c r="K624" s="6" t="s">
        <v>20</v>
      </c>
      <c r="L624" s="6"/>
      <c r="M624" s="6" t="s">
        <v>21</v>
      </c>
    </row>
    <row r="625" customFormat="false" ht="64.5" hidden="false" customHeight="true" outlineLevel="0" collapsed="false">
      <c r="A625" s="6" t="n">
        <v>620</v>
      </c>
      <c r="B625" s="6" t="s">
        <v>13</v>
      </c>
      <c r="C625" s="6" t="s">
        <v>1572</v>
      </c>
      <c r="D625" s="7" t="n">
        <v>43178</v>
      </c>
      <c r="E625" s="6" t="s">
        <v>1573</v>
      </c>
      <c r="F625" s="6" t="s">
        <v>1574</v>
      </c>
      <c r="G625" s="6" t="s">
        <v>17</v>
      </c>
      <c r="H625" s="6" t="s">
        <v>18</v>
      </c>
      <c r="I625" s="6" t="s">
        <v>19</v>
      </c>
      <c r="J625" s="7" t="n">
        <v>43179</v>
      </c>
      <c r="K625" s="6" t="s">
        <v>20</v>
      </c>
      <c r="L625" s="6"/>
      <c r="M625" s="6" t="s">
        <v>21</v>
      </c>
    </row>
    <row r="626" customFormat="false" ht="51.75" hidden="false" customHeight="true" outlineLevel="0" collapsed="false">
      <c r="A626" s="6" t="n">
        <v>621</v>
      </c>
      <c r="B626" s="6" t="s">
        <v>22</v>
      </c>
      <c r="C626" s="6" t="s">
        <v>1575</v>
      </c>
      <c r="D626" s="7" t="n">
        <v>43179</v>
      </c>
      <c r="E626" s="6" t="s">
        <v>1576</v>
      </c>
      <c r="F626" s="6" t="s">
        <v>1577</v>
      </c>
      <c r="G626" s="6" t="s">
        <v>17</v>
      </c>
      <c r="H626" s="6" t="s">
        <v>18</v>
      </c>
      <c r="I626" s="6" t="s">
        <v>19</v>
      </c>
      <c r="J626" s="7" t="n">
        <v>43180</v>
      </c>
      <c r="K626" s="6" t="s">
        <v>43</v>
      </c>
      <c r="L626" s="6"/>
      <c r="M626" s="6" t="s">
        <v>21</v>
      </c>
    </row>
    <row r="627" customFormat="false" ht="47.25" hidden="false" customHeight="true" outlineLevel="0" collapsed="false">
      <c r="A627" s="6" t="n">
        <v>622</v>
      </c>
      <c r="B627" s="6" t="s">
        <v>22</v>
      </c>
      <c r="C627" s="8" t="s">
        <v>1578</v>
      </c>
      <c r="D627" s="7" t="n">
        <v>43179</v>
      </c>
      <c r="E627" s="6" t="s">
        <v>1579</v>
      </c>
      <c r="F627" s="8" t="s">
        <v>1580</v>
      </c>
      <c r="G627" s="6" t="s">
        <v>17</v>
      </c>
      <c r="H627" s="6" t="s">
        <v>18</v>
      </c>
      <c r="I627" s="6" t="s">
        <v>19</v>
      </c>
      <c r="J627" s="7" t="n">
        <v>43180</v>
      </c>
      <c r="K627" s="6" t="s">
        <v>20</v>
      </c>
      <c r="L627" s="6"/>
      <c r="M627" s="6" t="s">
        <v>21</v>
      </c>
    </row>
    <row r="628" customFormat="false" ht="41.25" hidden="false" customHeight="true" outlineLevel="0" collapsed="false">
      <c r="A628" s="6" t="n">
        <v>623</v>
      </c>
      <c r="B628" s="6" t="s">
        <v>22</v>
      </c>
      <c r="C628" s="8" t="s">
        <v>482</v>
      </c>
      <c r="D628" s="7" t="n">
        <v>43179</v>
      </c>
      <c r="E628" s="6" t="s">
        <v>1581</v>
      </c>
      <c r="F628" s="8" t="s">
        <v>482</v>
      </c>
      <c r="G628" s="6" t="s">
        <v>17</v>
      </c>
      <c r="H628" s="6" t="s">
        <v>18</v>
      </c>
      <c r="I628" s="6" t="s">
        <v>19</v>
      </c>
      <c r="J628" s="7" t="n">
        <v>43180</v>
      </c>
      <c r="K628" s="6" t="s">
        <v>43</v>
      </c>
      <c r="L628" s="6"/>
      <c r="M628" s="6" t="s">
        <v>21</v>
      </c>
    </row>
    <row r="629" customFormat="false" ht="40.5" hidden="false" customHeight="true" outlineLevel="0" collapsed="false">
      <c r="A629" s="6" t="n">
        <v>624</v>
      </c>
      <c r="B629" s="6" t="s">
        <v>22</v>
      </c>
      <c r="C629" s="8" t="s">
        <v>602</v>
      </c>
      <c r="D629" s="7" t="n">
        <v>43179</v>
      </c>
      <c r="E629" s="6" t="s">
        <v>1582</v>
      </c>
      <c r="F629" s="8" t="s">
        <v>604</v>
      </c>
      <c r="G629" s="6" t="s">
        <v>17</v>
      </c>
      <c r="H629" s="6" t="s">
        <v>18</v>
      </c>
      <c r="I629" s="6" t="s">
        <v>19</v>
      </c>
      <c r="J629" s="7" t="n">
        <v>43180</v>
      </c>
      <c r="K629" s="6" t="s">
        <v>20</v>
      </c>
      <c r="L629" s="6"/>
      <c r="M629" s="6" t="s">
        <v>21</v>
      </c>
    </row>
    <row r="630" customFormat="false" ht="40.5" hidden="false" customHeight="true" outlineLevel="0" collapsed="false">
      <c r="A630" s="6" t="n">
        <v>625</v>
      </c>
      <c r="B630" s="6" t="s">
        <v>22</v>
      </c>
      <c r="C630" s="8" t="s">
        <v>1053</v>
      </c>
      <c r="D630" s="7" t="n">
        <v>43179</v>
      </c>
      <c r="E630" s="6" t="s">
        <v>1583</v>
      </c>
      <c r="F630" s="8" t="s">
        <v>1584</v>
      </c>
      <c r="G630" s="6" t="s">
        <v>17</v>
      </c>
      <c r="H630" s="6" t="s">
        <v>18</v>
      </c>
      <c r="I630" s="6" t="s">
        <v>19</v>
      </c>
      <c r="J630" s="7" t="n">
        <v>43180</v>
      </c>
      <c r="K630" s="6" t="s">
        <v>20</v>
      </c>
      <c r="L630" s="6"/>
      <c r="M630" s="6" t="s">
        <v>21</v>
      </c>
    </row>
    <row r="631" customFormat="false" ht="69.75" hidden="false" customHeight="true" outlineLevel="0" collapsed="false">
      <c r="A631" s="6" t="n">
        <v>626</v>
      </c>
      <c r="B631" s="6" t="s">
        <v>22</v>
      </c>
      <c r="C631" s="8" t="s">
        <v>1585</v>
      </c>
      <c r="D631" s="7" t="n">
        <v>43179</v>
      </c>
      <c r="E631" s="6" t="s">
        <v>1586</v>
      </c>
      <c r="F631" s="8" t="s">
        <v>1587</v>
      </c>
      <c r="G631" s="6" t="s">
        <v>17</v>
      </c>
      <c r="H631" s="6" t="s">
        <v>18</v>
      </c>
      <c r="I631" s="6" t="s">
        <v>19</v>
      </c>
      <c r="J631" s="7" t="n">
        <v>43180</v>
      </c>
      <c r="K631" s="6" t="s">
        <v>20</v>
      </c>
      <c r="L631" s="6"/>
      <c r="M631" s="6" t="s">
        <v>21</v>
      </c>
    </row>
    <row r="632" customFormat="false" ht="64.5" hidden="false" customHeight="true" outlineLevel="0" collapsed="false">
      <c r="A632" s="6" t="n">
        <v>627</v>
      </c>
      <c r="B632" s="6" t="s">
        <v>22</v>
      </c>
      <c r="C632" s="8" t="s">
        <v>1588</v>
      </c>
      <c r="D632" s="7" t="n">
        <v>43179</v>
      </c>
      <c r="E632" s="6" t="s">
        <v>1589</v>
      </c>
      <c r="F632" s="8" t="s">
        <v>1590</v>
      </c>
      <c r="G632" s="6" t="s">
        <v>17</v>
      </c>
      <c r="H632" s="6" t="s">
        <v>18</v>
      </c>
      <c r="I632" s="6" t="s">
        <v>19</v>
      </c>
      <c r="J632" s="7" t="n">
        <v>43180</v>
      </c>
      <c r="K632" s="6" t="s">
        <v>20</v>
      </c>
      <c r="L632" s="6"/>
      <c r="M632" s="6" t="s">
        <v>21</v>
      </c>
    </row>
    <row r="633" customFormat="false" ht="51" hidden="false" customHeight="true" outlineLevel="0" collapsed="false">
      <c r="A633" s="6" t="n">
        <v>628</v>
      </c>
      <c r="B633" s="6" t="s">
        <v>22</v>
      </c>
      <c r="C633" s="8" t="s">
        <v>1591</v>
      </c>
      <c r="D633" s="7" t="n">
        <v>43179</v>
      </c>
      <c r="E633" s="6" t="s">
        <v>1592</v>
      </c>
      <c r="F633" s="20" t="s">
        <v>1591</v>
      </c>
      <c r="G633" s="6" t="s">
        <v>17</v>
      </c>
      <c r="H633" s="6" t="s">
        <v>18</v>
      </c>
      <c r="I633" s="6" t="s">
        <v>19</v>
      </c>
      <c r="J633" s="7" t="n">
        <v>43180</v>
      </c>
      <c r="K633" s="6" t="s">
        <v>20</v>
      </c>
      <c r="L633" s="6"/>
      <c r="M633" s="6" t="s">
        <v>21</v>
      </c>
    </row>
    <row r="634" customFormat="false" ht="59.25" hidden="false" customHeight="true" outlineLevel="0" collapsed="false">
      <c r="A634" s="6" t="n">
        <v>629</v>
      </c>
      <c r="B634" s="6" t="s">
        <v>22</v>
      </c>
      <c r="C634" s="8" t="s">
        <v>567</v>
      </c>
      <c r="D634" s="7" t="n">
        <v>43179</v>
      </c>
      <c r="E634" s="6" t="s">
        <v>1593</v>
      </c>
      <c r="F634" s="8" t="s">
        <v>569</v>
      </c>
      <c r="G634" s="6" t="s">
        <v>17</v>
      </c>
      <c r="H634" s="6" t="s">
        <v>18</v>
      </c>
      <c r="I634" s="6" t="s">
        <v>19</v>
      </c>
      <c r="J634" s="7" t="n">
        <v>43180</v>
      </c>
      <c r="K634" s="6" t="s">
        <v>20</v>
      </c>
      <c r="L634" s="6"/>
      <c r="M634" s="6" t="s">
        <v>21</v>
      </c>
    </row>
    <row r="635" customFormat="false" ht="59.25" hidden="false" customHeight="true" outlineLevel="0" collapsed="false">
      <c r="A635" s="6" t="n">
        <v>630</v>
      </c>
      <c r="B635" s="6" t="s">
        <v>22</v>
      </c>
      <c r="C635" s="8" t="s">
        <v>1594</v>
      </c>
      <c r="D635" s="7" t="n">
        <v>43179</v>
      </c>
      <c r="E635" s="6" t="s">
        <v>1595</v>
      </c>
      <c r="F635" s="8" t="s">
        <v>1596</v>
      </c>
      <c r="G635" s="6" t="s">
        <v>17</v>
      </c>
      <c r="H635" s="6" t="s">
        <v>18</v>
      </c>
      <c r="I635" s="6" t="s">
        <v>19</v>
      </c>
      <c r="J635" s="7" t="n">
        <v>43180</v>
      </c>
      <c r="K635" s="6" t="s">
        <v>20</v>
      </c>
      <c r="L635" s="6"/>
      <c r="M635" s="6" t="s">
        <v>21</v>
      </c>
    </row>
    <row r="636" customFormat="false" ht="68.25" hidden="false" customHeight="true" outlineLevel="0" collapsed="false">
      <c r="A636" s="6" t="n">
        <v>631</v>
      </c>
      <c r="B636" s="6" t="s">
        <v>13</v>
      </c>
      <c r="C636" s="6" t="s">
        <v>1597</v>
      </c>
      <c r="D636" s="7" t="n">
        <v>43179</v>
      </c>
      <c r="E636" s="6" t="s">
        <v>1598</v>
      </c>
      <c r="F636" s="6" t="s">
        <v>1599</v>
      </c>
      <c r="G636" s="6" t="s">
        <v>17</v>
      </c>
      <c r="H636" s="6" t="s">
        <v>18</v>
      </c>
      <c r="I636" s="6" t="s">
        <v>19</v>
      </c>
      <c r="J636" s="7" t="n">
        <v>43180</v>
      </c>
      <c r="K636" s="6" t="s">
        <v>20</v>
      </c>
      <c r="L636" s="6"/>
      <c r="M636" s="6" t="s">
        <v>21</v>
      </c>
    </row>
    <row r="637" customFormat="false" ht="59.25" hidden="false" customHeight="true" outlineLevel="0" collapsed="false">
      <c r="A637" s="6" t="n">
        <v>632</v>
      </c>
      <c r="B637" s="6" t="s">
        <v>13</v>
      </c>
      <c r="C637" s="6" t="s">
        <v>1600</v>
      </c>
      <c r="D637" s="7" t="n">
        <v>43179</v>
      </c>
      <c r="E637" s="6" t="s">
        <v>1601</v>
      </c>
      <c r="F637" s="6" t="s">
        <v>1602</v>
      </c>
      <c r="G637" s="6" t="s">
        <v>17</v>
      </c>
      <c r="H637" s="6" t="s">
        <v>18</v>
      </c>
      <c r="I637" s="6" t="s">
        <v>19</v>
      </c>
      <c r="J637" s="7" t="n">
        <v>43180</v>
      </c>
      <c r="K637" s="6" t="s">
        <v>20</v>
      </c>
      <c r="L637" s="6"/>
      <c r="M637" s="6" t="s">
        <v>21</v>
      </c>
    </row>
    <row r="638" customFormat="false" ht="83.25" hidden="false" customHeight="true" outlineLevel="0" collapsed="false">
      <c r="A638" s="6" t="n">
        <v>633</v>
      </c>
      <c r="B638" s="6" t="s">
        <v>13</v>
      </c>
      <c r="C638" s="6" t="s">
        <v>1603</v>
      </c>
      <c r="D638" s="7" t="n">
        <v>43179</v>
      </c>
      <c r="E638" s="6" t="s">
        <v>1604</v>
      </c>
      <c r="F638" s="6" t="s">
        <v>1605</v>
      </c>
      <c r="G638" s="6" t="s">
        <v>17</v>
      </c>
      <c r="H638" s="6" t="s">
        <v>18</v>
      </c>
      <c r="I638" s="6" t="s">
        <v>19</v>
      </c>
      <c r="J638" s="7" t="n">
        <v>43180</v>
      </c>
      <c r="K638" s="6" t="s">
        <v>20</v>
      </c>
      <c r="L638" s="6"/>
      <c r="M638" s="6" t="s">
        <v>21</v>
      </c>
    </row>
    <row r="639" customFormat="false" ht="59.25" hidden="false" customHeight="true" outlineLevel="0" collapsed="false">
      <c r="A639" s="6" t="n">
        <v>634</v>
      </c>
      <c r="B639" s="6" t="s">
        <v>13</v>
      </c>
      <c r="C639" s="6" t="s">
        <v>1606</v>
      </c>
      <c r="D639" s="7" t="n">
        <v>43179</v>
      </c>
      <c r="E639" s="6" t="s">
        <v>1607</v>
      </c>
      <c r="F639" s="6" t="s">
        <v>1608</v>
      </c>
      <c r="G639" s="6" t="s">
        <v>17</v>
      </c>
      <c r="H639" s="6" t="s">
        <v>18</v>
      </c>
      <c r="I639" s="6" t="s">
        <v>19</v>
      </c>
      <c r="J639" s="7" t="n">
        <v>43180</v>
      </c>
      <c r="K639" s="6" t="s">
        <v>20</v>
      </c>
      <c r="L639" s="6"/>
      <c r="M639" s="6" t="s">
        <v>21</v>
      </c>
    </row>
    <row r="640" customFormat="false" ht="59.25" hidden="false" customHeight="true" outlineLevel="0" collapsed="false">
      <c r="A640" s="6" t="n">
        <v>635</v>
      </c>
      <c r="B640" s="6" t="s">
        <v>13</v>
      </c>
      <c r="C640" s="6" t="s">
        <v>1609</v>
      </c>
      <c r="D640" s="7" t="n">
        <v>43179</v>
      </c>
      <c r="E640" s="6" t="s">
        <v>1610</v>
      </c>
      <c r="F640" s="6" t="s">
        <v>1611</v>
      </c>
      <c r="G640" s="6" t="s">
        <v>17</v>
      </c>
      <c r="H640" s="6" t="s">
        <v>18</v>
      </c>
      <c r="I640" s="6" t="s">
        <v>19</v>
      </c>
      <c r="J640" s="7" t="n">
        <v>43180</v>
      </c>
      <c r="K640" s="6" t="s">
        <v>20</v>
      </c>
      <c r="L640" s="6"/>
      <c r="M640" s="6" t="s">
        <v>21</v>
      </c>
    </row>
    <row r="641" customFormat="false" ht="59.25" hidden="false" customHeight="true" outlineLevel="0" collapsed="false">
      <c r="A641" s="6" t="n">
        <v>636</v>
      </c>
      <c r="B641" s="6" t="s">
        <v>13</v>
      </c>
      <c r="C641" s="6" t="s">
        <v>1612</v>
      </c>
      <c r="D641" s="7" t="n">
        <v>43179</v>
      </c>
      <c r="E641" s="6" t="s">
        <v>1613</v>
      </c>
      <c r="F641" s="6" t="s">
        <v>1614</v>
      </c>
      <c r="G641" s="6" t="s">
        <v>17</v>
      </c>
      <c r="H641" s="6" t="s">
        <v>18</v>
      </c>
      <c r="I641" s="6" t="s">
        <v>19</v>
      </c>
      <c r="J641" s="7" t="n">
        <v>43180</v>
      </c>
      <c r="K641" s="6" t="s">
        <v>20</v>
      </c>
      <c r="L641" s="6"/>
      <c r="M641" s="6" t="s">
        <v>21</v>
      </c>
    </row>
    <row r="642" customFormat="false" ht="59.25" hidden="false" customHeight="true" outlineLevel="0" collapsed="false">
      <c r="A642" s="6" t="n">
        <v>637</v>
      </c>
      <c r="B642" s="6" t="s">
        <v>22</v>
      </c>
      <c r="C642" s="9" t="s">
        <v>242</v>
      </c>
      <c r="D642" s="7" t="n">
        <v>43180</v>
      </c>
      <c r="E642" s="6" t="s">
        <v>1615</v>
      </c>
      <c r="F642" s="9" t="s">
        <v>244</v>
      </c>
      <c r="G642" s="6" t="s">
        <v>17</v>
      </c>
      <c r="H642" s="6" t="s">
        <v>18</v>
      </c>
      <c r="I642" s="6" t="s">
        <v>19</v>
      </c>
      <c r="J642" s="7" t="n">
        <v>43181</v>
      </c>
      <c r="K642" s="6" t="s">
        <v>20</v>
      </c>
      <c r="L642" s="6"/>
      <c r="M642" s="6" t="s">
        <v>21</v>
      </c>
    </row>
    <row r="643" customFormat="false" ht="66" hidden="false" customHeight="true" outlineLevel="0" collapsed="false">
      <c r="A643" s="6" t="n">
        <v>638</v>
      </c>
      <c r="B643" s="6" t="s">
        <v>22</v>
      </c>
      <c r="C643" s="9" t="s">
        <v>611</v>
      </c>
      <c r="D643" s="7" t="n">
        <v>43180</v>
      </c>
      <c r="E643" s="6" t="s">
        <v>1616</v>
      </c>
      <c r="F643" s="9" t="s">
        <v>613</v>
      </c>
      <c r="G643" s="6" t="s">
        <v>17</v>
      </c>
      <c r="H643" s="6" t="s">
        <v>18</v>
      </c>
      <c r="I643" s="6" t="s">
        <v>19</v>
      </c>
      <c r="J643" s="7" t="n">
        <v>43181</v>
      </c>
      <c r="K643" s="6" t="s">
        <v>43</v>
      </c>
      <c r="L643" s="6"/>
      <c r="M643" s="6" t="s">
        <v>21</v>
      </c>
    </row>
    <row r="644" customFormat="false" ht="59.25" hidden="false" customHeight="true" outlineLevel="0" collapsed="false">
      <c r="A644" s="6" t="n">
        <v>639</v>
      </c>
      <c r="B644" s="6" t="s">
        <v>22</v>
      </c>
      <c r="C644" s="8" t="s">
        <v>26</v>
      </c>
      <c r="D644" s="7" t="n">
        <v>43180</v>
      </c>
      <c r="E644" s="6" t="s">
        <v>1617</v>
      </c>
      <c r="F644" s="8" t="s">
        <v>28</v>
      </c>
      <c r="G644" s="6" t="s">
        <v>17</v>
      </c>
      <c r="H644" s="6" t="s">
        <v>18</v>
      </c>
      <c r="I644" s="6" t="s">
        <v>19</v>
      </c>
      <c r="J644" s="7" t="n">
        <v>43181</v>
      </c>
      <c r="K644" s="6" t="s">
        <v>20</v>
      </c>
      <c r="L644" s="6"/>
      <c r="M644" s="6" t="s">
        <v>21</v>
      </c>
    </row>
    <row r="645" customFormat="false" ht="59.25" hidden="false" customHeight="true" outlineLevel="0" collapsed="false">
      <c r="A645" s="6" t="n">
        <v>640</v>
      </c>
      <c r="B645" s="6" t="s">
        <v>22</v>
      </c>
      <c r="C645" s="6" t="s">
        <v>1066</v>
      </c>
      <c r="D645" s="7" t="n">
        <v>43180</v>
      </c>
      <c r="E645" s="6" t="s">
        <v>1618</v>
      </c>
      <c r="F645" s="6" t="s">
        <v>1619</v>
      </c>
      <c r="G645" s="6" t="s">
        <v>17</v>
      </c>
      <c r="H645" s="6" t="s">
        <v>18</v>
      </c>
      <c r="I645" s="6" t="s">
        <v>19</v>
      </c>
      <c r="J645" s="7" t="n">
        <v>43181</v>
      </c>
      <c r="K645" s="6" t="s">
        <v>20</v>
      </c>
      <c r="L645" s="6"/>
      <c r="M645" s="6" t="s">
        <v>21</v>
      </c>
    </row>
    <row r="646" customFormat="false" ht="59.25" hidden="false" customHeight="true" outlineLevel="0" collapsed="false">
      <c r="A646" s="6" t="n">
        <v>641</v>
      </c>
      <c r="B646" s="6" t="s">
        <v>22</v>
      </c>
      <c r="C646" s="6" t="s">
        <v>1066</v>
      </c>
      <c r="D646" s="7" t="n">
        <v>43180</v>
      </c>
      <c r="E646" s="6" t="s">
        <v>1620</v>
      </c>
      <c r="F646" s="6" t="s">
        <v>1619</v>
      </c>
      <c r="G646" s="6" t="s">
        <v>17</v>
      </c>
      <c r="H646" s="6" t="s">
        <v>18</v>
      </c>
      <c r="I646" s="6" t="s">
        <v>19</v>
      </c>
      <c r="J646" s="7" t="n">
        <v>43181</v>
      </c>
      <c r="K646" s="6" t="s">
        <v>20</v>
      </c>
      <c r="L646" s="6"/>
      <c r="M646" s="6" t="s">
        <v>21</v>
      </c>
    </row>
    <row r="647" customFormat="false" ht="59.25" hidden="false" customHeight="true" outlineLevel="0" collapsed="false">
      <c r="A647" s="6" t="n">
        <v>642</v>
      </c>
      <c r="B647" s="6" t="s">
        <v>13</v>
      </c>
      <c r="C647" s="6" t="s">
        <v>1621</v>
      </c>
      <c r="D647" s="7" t="n">
        <v>43180</v>
      </c>
      <c r="E647" s="6" t="s">
        <v>1622</v>
      </c>
      <c r="F647" s="6" t="s">
        <v>1623</v>
      </c>
      <c r="G647" s="6" t="s">
        <v>17</v>
      </c>
      <c r="H647" s="6" t="s">
        <v>18</v>
      </c>
      <c r="I647" s="6" t="s">
        <v>19</v>
      </c>
      <c r="J647" s="7" t="n">
        <v>43181</v>
      </c>
      <c r="K647" s="6" t="s">
        <v>20</v>
      </c>
      <c r="L647" s="6"/>
      <c r="M647" s="6" t="s">
        <v>21</v>
      </c>
    </row>
    <row r="648" customFormat="false" ht="68.25" hidden="false" customHeight="true" outlineLevel="0" collapsed="false">
      <c r="A648" s="6" t="n">
        <v>643</v>
      </c>
      <c r="B648" s="6" t="s">
        <v>22</v>
      </c>
      <c r="C648" s="6" t="s">
        <v>1624</v>
      </c>
      <c r="D648" s="7" t="n">
        <v>43181</v>
      </c>
      <c r="E648" s="6" t="s">
        <v>1625</v>
      </c>
      <c r="F648" s="6" t="s">
        <v>1626</v>
      </c>
      <c r="G648" s="6" t="s">
        <v>17</v>
      </c>
      <c r="H648" s="6" t="s">
        <v>18</v>
      </c>
      <c r="I648" s="6" t="s">
        <v>19</v>
      </c>
      <c r="J648" s="7" t="n">
        <v>43182</v>
      </c>
      <c r="K648" s="6" t="s">
        <v>20</v>
      </c>
      <c r="L648" s="6"/>
      <c r="M648" s="6" t="s">
        <v>21</v>
      </c>
    </row>
    <row r="649" customFormat="false" ht="68.25" hidden="false" customHeight="true" outlineLevel="0" collapsed="false">
      <c r="A649" s="6" t="n">
        <v>644</v>
      </c>
      <c r="B649" s="6" t="s">
        <v>22</v>
      </c>
      <c r="C649" s="6" t="s">
        <v>1627</v>
      </c>
      <c r="D649" s="7" t="n">
        <v>43181</v>
      </c>
      <c r="E649" s="6" t="s">
        <v>1628</v>
      </c>
      <c r="F649" s="6" t="s">
        <v>1629</v>
      </c>
      <c r="G649" s="6" t="s">
        <v>17</v>
      </c>
      <c r="H649" s="6" t="s">
        <v>18</v>
      </c>
      <c r="I649" s="6" t="s">
        <v>19</v>
      </c>
      <c r="J649" s="7" t="n">
        <v>43182</v>
      </c>
      <c r="K649" s="6" t="s">
        <v>20</v>
      </c>
      <c r="L649" s="6"/>
      <c r="M649" s="6" t="s">
        <v>21</v>
      </c>
    </row>
    <row r="650" customFormat="false" ht="68.25" hidden="false" customHeight="true" outlineLevel="0" collapsed="false">
      <c r="A650" s="6" t="n">
        <v>645</v>
      </c>
      <c r="B650" s="6" t="s">
        <v>22</v>
      </c>
      <c r="C650" s="6" t="s">
        <v>1003</v>
      </c>
      <c r="D650" s="7" t="n">
        <v>43181</v>
      </c>
      <c r="E650" s="6" t="s">
        <v>1630</v>
      </c>
      <c r="F650" s="6" t="s">
        <v>1005</v>
      </c>
      <c r="G650" s="6" t="s">
        <v>17</v>
      </c>
      <c r="H650" s="6" t="s">
        <v>18</v>
      </c>
      <c r="I650" s="6" t="s">
        <v>19</v>
      </c>
      <c r="J650" s="7" t="n">
        <v>43182</v>
      </c>
      <c r="K650" s="6" t="s">
        <v>43</v>
      </c>
      <c r="L650" s="6"/>
      <c r="M650" s="6" t="s">
        <v>21</v>
      </c>
    </row>
    <row r="651" customFormat="false" ht="68.25" hidden="false" customHeight="true" outlineLevel="0" collapsed="false">
      <c r="A651" s="6" t="n">
        <v>646</v>
      </c>
      <c r="B651" s="6" t="s">
        <v>22</v>
      </c>
      <c r="C651" s="8" t="s">
        <v>1631</v>
      </c>
      <c r="D651" s="7" t="n">
        <v>43181</v>
      </c>
      <c r="E651" s="6" t="s">
        <v>1632</v>
      </c>
      <c r="F651" s="8" t="s">
        <v>1633</v>
      </c>
      <c r="G651" s="6" t="s">
        <v>17</v>
      </c>
      <c r="H651" s="6" t="s">
        <v>18</v>
      </c>
      <c r="I651" s="6" t="s">
        <v>19</v>
      </c>
      <c r="J651" s="7" t="n">
        <v>43182</v>
      </c>
      <c r="K651" s="6" t="s">
        <v>20</v>
      </c>
      <c r="L651" s="6"/>
      <c r="M651" s="6" t="s">
        <v>21</v>
      </c>
    </row>
    <row r="652" customFormat="false" ht="59.25" hidden="false" customHeight="true" outlineLevel="0" collapsed="false">
      <c r="A652" s="6" t="n">
        <v>647</v>
      </c>
      <c r="B652" s="6" t="s">
        <v>22</v>
      </c>
      <c r="C652" s="8" t="s">
        <v>1634</v>
      </c>
      <c r="D652" s="7" t="n">
        <v>43181</v>
      </c>
      <c r="E652" s="6" t="s">
        <v>1635</v>
      </c>
      <c r="F652" s="8" t="s">
        <v>1636</v>
      </c>
      <c r="G652" s="6" t="s">
        <v>17</v>
      </c>
      <c r="H652" s="6" t="s">
        <v>18</v>
      </c>
      <c r="I652" s="6" t="s">
        <v>19</v>
      </c>
      <c r="J652" s="7" t="n">
        <v>43182</v>
      </c>
      <c r="K652" s="6" t="s">
        <v>20</v>
      </c>
      <c r="L652" s="6"/>
      <c r="M652" s="6" t="s">
        <v>21</v>
      </c>
    </row>
    <row r="653" customFormat="false" ht="59.25" hidden="false" customHeight="true" outlineLevel="0" collapsed="false">
      <c r="A653" s="6" t="n">
        <v>648</v>
      </c>
      <c r="B653" s="6" t="s">
        <v>22</v>
      </c>
      <c r="C653" s="8" t="s">
        <v>1637</v>
      </c>
      <c r="D653" s="7" t="n">
        <v>43181</v>
      </c>
      <c r="E653" s="6" t="s">
        <v>1638</v>
      </c>
      <c r="F653" s="8" t="s">
        <v>1639</v>
      </c>
      <c r="G653" s="6" t="s">
        <v>17</v>
      </c>
      <c r="H653" s="6" t="s">
        <v>18</v>
      </c>
      <c r="I653" s="6" t="s">
        <v>19</v>
      </c>
      <c r="J653" s="7" t="n">
        <v>43182</v>
      </c>
      <c r="K653" s="6" t="s">
        <v>56</v>
      </c>
      <c r="L653" s="6"/>
      <c r="M653" s="6" t="s">
        <v>21</v>
      </c>
    </row>
    <row r="654" customFormat="false" ht="59.25" hidden="false" customHeight="true" outlineLevel="0" collapsed="false">
      <c r="A654" s="6" t="n">
        <v>649</v>
      </c>
      <c r="B654" s="6" t="s">
        <v>22</v>
      </c>
      <c r="C654" s="8" t="s">
        <v>1640</v>
      </c>
      <c r="D654" s="7" t="n">
        <v>43181</v>
      </c>
      <c r="E654" s="6" t="s">
        <v>1641</v>
      </c>
      <c r="F654" s="8" t="s">
        <v>1642</v>
      </c>
      <c r="G654" s="6" t="s">
        <v>17</v>
      </c>
      <c r="H654" s="6" t="s">
        <v>18</v>
      </c>
      <c r="I654" s="6" t="s">
        <v>19</v>
      </c>
      <c r="J654" s="7" t="n">
        <v>43182</v>
      </c>
      <c r="K654" s="6" t="s">
        <v>20</v>
      </c>
      <c r="L654" s="6"/>
      <c r="M654" s="6" t="s">
        <v>21</v>
      </c>
    </row>
    <row r="655" customFormat="false" ht="59.25" hidden="false" customHeight="true" outlineLevel="0" collapsed="false">
      <c r="A655" s="6" t="n">
        <v>650</v>
      </c>
      <c r="B655" s="6" t="s">
        <v>22</v>
      </c>
      <c r="C655" s="8" t="s">
        <v>1643</v>
      </c>
      <c r="D655" s="7" t="n">
        <v>43181</v>
      </c>
      <c r="E655" s="6" t="s">
        <v>1644</v>
      </c>
      <c r="F655" s="8" t="s">
        <v>1645</v>
      </c>
      <c r="G655" s="6" t="s">
        <v>17</v>
      </c>
      <c r="H655" s="6" t="s">
        <v>18</v>
      </c>
      <c r="I655" s="6" t="s">
        <v>19</v>
      </c>
      <c r="J655" s="7" t="n">
        <v>43182</v>
      </c>
      <c r="K655" s="6" t="s">
        <v>20</v>
      </c>
      <c r="L655" s="6"/>
      <c r="M655" s="6" t="s">
        <v>21</v>
      </c>
    </row>
    <row r="656" customFormat="false" ht="59.25" hidden="false" customHeight="true" outlineLevel="0" collapsed="false">
      <c r="A656" s="6" t="n">
        <v>651</v>
      </c>
      <c r="B656" s="6" t="s">
        <v>22</v>
      </c>
      <c r="C656" s="8" t="s">
        <v>1646</v>
      </c>
      <c r="D656" s="7" t="n">
        <v>43181</v>
      </c>
      <c r="E656" s="6" t="s">
        <v>1647</v>
      </c>
      <c r="F656" s="8" t="s">
        <v>1648</v>
      </c>
      <c r="G656" s="6" t="s">
        <v>17</v>
      </c>
      <c r="H656" s="6" t="s">
        <v>18</v>
      </c>
      <c r="I656" s="6" t="s">
        <v>19</v>
      </c>
      <c r="J656" s="7" t="n">
        <v>43182</v>
      </c>
      <c r="K656" s="6" t="s">
        <v>20</v>
      </c>
      <c r="L656" s="6"/>
      <c r="M656" s="6" t="s">
        <v>21</v>
      </c>
    </row>
    <row r="657" customFormat="false" ht="59.25" hidden="false" customHeight="true" outlineLevel="0" collapsed="false">
      <c r="A657" s="6" t="n">
        <v>652</v>
      </c>
      <c r="B657" s="6" t="s">
        <v>22</v>
      </c>
      <c r="C657" s="8" t="s">
        <v>573</v>
      </c>
      <c r="D657" s="7" t="n">
        <v>43181</v>
      </c>
      <c r="E657" s="6" t="s">
        <v>1649</v>
      </c>
      <c r="F657" s="8" t="s">
        <v>575</v>
      </c>
      <c r="G657" s="6" t="s">
        <v>17</v>
      </c>
      <c r="H657" s="6" t="s">
        <v>18</v>
      </c>
      <c r="I657" s="6" t="s">
        <v>19</v>
      </c>
      <c r="J657" s="7" t="n">
        <v>43182</v>
      </c>
      <c r="K657" s="6" t="s">
        <v>20</v>
      </c>
      <c r="L657" s="6"/>
      <c r="M657" s="6" t="s">
        <v>21</v>
      </c>
    </row>
    <row r="658" customFormat="false" ht="59.25" hidden="false" customHeight="true" outlineLevel="0" collapsed="false">
      <c r="A658" s="6" t="n">
        <v>653</v>
      </c>
      <c r="B658" s="6" t="s">
        <v>22</v>
      </c>
      <c r="C658" s="8" t="s">
        <v>608</v>
      </c>
      <c r="D658" s="7" t="n">
        <v>43181</v>
      </c>
      <c r="E658" s="6" t="s">
        <v>1650</v>
      </c>
      <c r="F658" s="8" t="s">
        <v>610</v>
      </c>
      <c r="G658" s="6" t="s">
        <v>17</v>
      </c>
      <c r="H658" s="6" t="s">
        <v>18</v>
      </c>
      <c r="I658" s="6" t="s">
        <v>19</v>
      </c>
      <c r="J658" s="7" t="n">
        <v>43182</v>
      </c>
      <c r="K658" s="6" t="s">
        <v>43</v>
      </c>
      <c r="L658" s="6"/>
      <c r="M658" s="6" t="s">
        <v>21</v>
      </c>
    </row>
    <row r="659" customFormat="false" ht="59.25" hidden="false" customHeight="true" outlineLevel="0" collapsed="false">
      <c r="A659" s="6" t="n">
        <v>654</v>
      </c>
      <c r="B659" s="1" t="s">
        <v>13</v>
      </c>
      <c r="C659" s="1" t="s">
        <v>1651</v>
      </c>
      <c r="D659" s="7" t="n">
        <v>43181</v>
      </c>
      <c r="E659" s="1" t="s">
        <v>1652</v>
      </c>
      <c r="F659" s="1" t="s">
        <v>1653</v>
      </c>
      <c r="G659" s="6" t="s">
        <v>17</v>
      </c>
      <c r="H659" s="6" t="s">
        <v>18</v>
      </c>
      <c r="I659" s="6" t="s">
        <v>19</v>
      </c>
      <c r="J659" s="7" t="n">
        <v>43182</v>
      </c>
      <c r="K659" s="1" t="s">
        <v>20</v>
      </c>
      <c r="M659" s="6" t="s">
        <v>21</v>
      </c>
    </row>
    <row r="660" customFormat="false" ht="59.25" hidden="false" customHeight="true" outlineLevel="0" collapsed="false">
      <c r="A660" s="6" t="n">
        <v>655</v>
      </c>
      <c r="B660" s="1" t="s">
        <v>13</v>
      </c>
      <c r="C660" s="1" t="s">
        <v>1654</v>
      </c>
      <c r="D660" s="7" t="n">
        <v>43181</v>
      </c>
      <c r="E660" s="1" t="s">
        <v>1655</v>
      </c>
      <c r="F660" s="1" t="s">
        <v>1656</v>
      </c>
      <c r="G660" s="6" t="s">
        <v>17</v>
      </c>
      <c r="H660" s="6" t="s">
        <v>18</v>
      </c>
      <c r="I660" s="6" t="s">
        <v>19</v>
      </c>
      <c r="J660" s="7" t="n">
        <v>43182</v>
      </c>
      <c r="K660" s="1" t="s">
        <v>20</v>
      </c>
      <c r="M660" s="6" t="s">
        <v>21</v>
      </c>
    </row>
    <row r="661" customFormat="false" ht="59.25" hidden="false" customHeight="true" outlineLevel="0" collapsed="false">
      <c r="A661" s="6" t="n">
        <v>656</v>
      </c>
      <c r="B661" s="1" t="s">
        <v>13</v>
      </c>
      <c r="C661" s="1" t="s">
        <v>1657</v>
      </c>
      <c r="D661" s="7" t="n">
        <v>43181</v>
      </c>
      <c r="E661" s="1" t="s">
        <v>1658</v>
      </c>
      <c r="F661" s="1" t="s">
        <v>1659</v>
      </c>
      <c r="G661" s="6" t="s">
        <v>17</v>
      </c>
      <c r="H661" s="6" t="s">
        <v>18</v>
      </c>
      <c r="I661" s="6" t="s">
        <v>19</v>
      </c>
      <c r="J661" s="7" t="n">
        <v>43182</v>
      </c>
      <c r="K661" s="1" t="s">
        <v>20</v>
      </c>
      <c r="M661" s="6" t="s">
        <v>21</v>
      </c>
    </row>
    <row r="662" customFormat="false" ht="59.25" hidden="false" customHeight="true" outlineLevel="0" collapsed="false">
      <c r="A662" s="6" t="n">
        <v>657</v>
      </c>
      <c r="B662" s="1" t="s">
        <v>13</v>
      </c>
      <c r="C662" s="1" t="s">
        <v>1660</v>
      </c>
      <c r="D662" s="7" t="n">
        <v>43181</v>
      </c>
      <c r="E662" s="1" t="s">
        <v>1661</v>
      </c>
      <c r="F662" s="1" t="s">
        <v>1662</v>
      </c>
      <c r="G662" s="6" t="s">
        <v>17</v>
      </c>
      <c r="H662" s="6" t="s">
        <v>18</v>
      </c>
      <c r="I662" s="6" t="s">
        <v>19</v>
      </c>
      <c r="J662" s="7" t="n">
        <v>43182</v>
      </c>
      <c r="K662" s="1" t="s">
        <v>20</v>
      </c>
      <c r="M662" s="6" t="s">
        <v>21</v>
      </c>
    </row>
    <row r="663" customFormat="false" ht="45" hidden="false" customHeight="true" outlineLevel="0" collapsed="false">
      <c r="A663" s="6" t="n">
        <v>658</v>
      </c>
      <c r="B663" s="1" t="s">
        <v>13</v>
      </c>
      <c r="C663" s="6" t="s">
        <v>1663</v>
      </c>
      <c r="D663" s="7" t="n">
        <v>43181</v>
      </c>
      <c r="E663" s="1" t="s">
        <v>1664</v>
      </c>
      <c r="F663" s="6" t="s">
        <v>1665</v>
      </c>
      <c r="G663" s="6" t="s">
        <v>17</v>
      </c>
      <c r="H663" s="6" t="s">
        <v>18</v>
      </c>
      <c r="I663" s="6" t="s">
        <v>19</v>
      </c>
      <c r="J663" s="7" t="n">
        <v>43182</v>
      </c>
      <c r="K663" s="1" t="s">
        <v>20</v>
      </c>
      <c r="L663" s="6"/>
      <c r="M663" s="6" t="s">
        <v>21</v>
      </c>
    </row>
    <row r="664" customFormat="false" ht="54" hidden="false" customHeight="true" outlineLevel="0" collapsed="false">
      <c r="A664" s="6" t="n">
        <v>659</v>
      </c>
      <c r="B664" s="6" t="s">
        <v>22</v>
      </c>
      <c r="C664" s="8" t="s">
        <v>1666</v>
      </c>
      <c r="D664" s="7" t="n">
        <v>43182</v>
      </c>
      <c r="E664" s="6" t="s">
        <v>1667</v>
      </c>
      <c r="F664" s="8" t="s">
        <v>1668</v>
      </c>
      <c r="G664" s="6" t="s">
        <v>17</v>
      </c>
      <c r="H664" s="6" t="s">
        <v>18</v>
      </c>
      <c r="I664" s="6" t="s">
        <v>19</v>
      </c>
      <c r="J664" s="7" t="n">
        <v>43185</v>
      </c>
      <c r="K664" s="6" t="s">
        <v>20</v>
      </c>
      <c r="L664" s="6"/>
      <c r="M664" s="6" t="s">
        <v>21</v>
      </c>
    </row>
    <row r="665" customFormat="false" ht="45.75" hidden="false" customHeight="true" outlineLevel="0" collapsed="false">
      <c r="A665" s="6" t="n">
        <v>660</v>
      </c>
      <c r="B665" s="6" t="s">
        <v>22</v>
      </c>
      <c r="C665" s="8" t="s">
        <v>576</v>
      </c>
      <c r="D665" s="7" t="n">
        <v>43182</v>
      </c>
      <c r="E665" s="6" t="s">
        <v>1669</v>
      </c>
      <c r="F665" s="8" t="s">
        <v>576</v>
      </c>
      <c r="G665" s="6" t="s">
        <v>17</v>
      </c>
      <c r="H665" s="6" t="s">
        <v>18</v>
      </c>
      <c r="I665" s="6" t="s">
        <v>19</v>
      </c>
      <c r="J665" s="7" t="n">
        <v>43185</v>
      </c>
      <c r="K665" s="6" t="s">
        <v>20</v>
      </c>
      <c r="L665" s="6"/>
      <c r="M665" s="6" t="s">
        <v>21</v>
      </c>
    </row>
    <row r="666" customFormat="false" ht="49.5" hidden="false" customHeight="true" outlineLevel="0" collapsed="false">
      <c r="A666" s="6" t="n">
        <v>661</v>
      </c>
      <c r="B666" s="6" t="s">
        <v>22</v>
      </c>
      <c r="C666" s="8" t="s">
        <v>1670</v>
      </c>
      <c r="D666" s="7" t="n">
        <v>43182</v>
      </c>
      <c r="E666" s="6" t="s">
        <v>1671</v>
      </c>
      <c r="F666" s="8" t="s">
        <v>1672</v>
      </c>
      <c r="G666" s="6" t="s">
        <v>17</v>
      </c>
      <c r="H666" s="6" t="s">
        <v>18</v>
      </c>
      <c r="I666" s="6" t="s">
        <v>19</v>
      </c>
      <c r="J666" s="7" t="n">
        <v>43185</v>
      </c>
      <c r="K666" s="6" t="s">
        <v>20</v>
      </c>
      <c r="L666" s="6"/>
      <c r="M666" s="6" t="s">
        <v>21</v>
      </c>
    </row>
    <row r="667" customFormat="false" ht="49.5" hidden="false" customHeight="true" outlineLevel="0" collapsed="false">
      <c r="A667" s="6" t="n">
        <v>662</v>
      </c>
      <c r="B667" s="6" t="s">
        <v>22</v>
      </c>
      <c r="C667" s="8" t="s">
        <v>1673</v>
      </c>
      <c r="D667" s="7" t="n">
        <v>43182</v>
      </c>
      <c r="E667" s="6" t="s">
        <v>1674</v>
      </c>
      <c r="F667" s="8" t="s">
        <v>1675</v>
      </c>
      <c r="G667" s="6" t="s">
        <v>17</v>
      </c>
      <c r="H667" s="6" t="s">
        <v>18</v>
      </c>
      <c r="I667" s="6" t="s">
        <v>19</v>
      </c>
      <c r="J667" s="7" t="n">
        <v>43185</v>
      </c>
      <c r="K667" s="6" t="s">
        <v>20</v>
      </c>
      <c r="L667" s="6"/>
      <c r="M667" s="6" t="s">
        <v>21</v>
      </c>
    </row>
    <row r="668" customFormat="false" ht="59.25" hidden="false" customHeight="true" outlineLevel="0" collapsed="false">
      <c r="A668" s="6" t="n">
        <v>663</v>
      </c>
      <c r="B668" s="12" t="s">
        <v>22</v>
      </c>
      <c r="C668" s="12" t="s">
        <v>1676</v>
      </c>
      <c r="D668" s="13" t="n">
        <v>43185</v>
      </c>
      <c r="E668" s="12" t="s">
        <v>1677</v>
      </c>
      <c r="F668" s="12" t="s">
        <v>1678</v>
      </c>
      <c r="G668" s="12" t="s">
        <v>17</v>
      </c>
      <c r="H668" s="12" t="s">
        <v>18</v>
      </c>
      <c r="I668" s="6" t="s">
        <v>19</v>
      </c>
      <c r="J668" s="13" t="n">
        <v>43186</v>
      </c>
      <c r="K668" s="12" t="s">
        <v>20</v>
      </c>
      <c r="L668" s="12"/>
      <c r="M668" s="12" t="s">
        <v>21</v>
      </c>
    </row>
    <row r="669" customFormat="false" ht="59.25" hidden="false" customHeight="true" outlineLevel="0" collapsed="false">
      <c r="A669" s="6" t="n">
        <v>664</v>
      </c>
      <c r="B669" s="12" t="s">
        <v>22</v>
      </c>
      <c r="C669" s="12" t="s">
        <v>1679</v>
      </c>
      <c r="D669" s="13" t="n">
        <v>43185</v>
      </c>
      <c r="E669" s="12" t="s">
        <v>1680</v>
      </c>
      <c r="F669" s="12" t="s">
        <v>1681</v>
      </c>
      <c r="G669" s="12" t="s">
        <v>17</v>
      </c>
      <c r="H669" s="12" t="s">
        <v>18</v>
      </c>
      <c r="I669" s="6" t="s">
        <v>19</v>
      </c>
      <c r="J669" s="13" t="n">
        <v>43186</v>
      </c>
      <c r="K669" s="12" t="s">
        <v>20</v>
      </c>
      <c r="L669" s="12"/>
      <c r="M669" s="12" t="s">
        <v>21</v>
      </c>
    </row>
    <row r="670" customFormat="false" ht="59.25" hidden="false" customHeight="true" outlineLevel="0" collapsed="false">
      <c r="A670" s="6" t="n">
        <v>665</v>
      </c>
      <c r="B670" s="12" t="s">
        <v>22</v>
      </c>
      <c r="C670" s="12" t="s">
        <v>29</v>
      </c>
      <c r="D670" s="13" t="n">
        <v>43185</v>
      </c>
      <c r="E670" s="12" t="s">
        <v>1682</v>
      </c>
      <c r="F670" s="12" t="s">
        <v>31</v>
      </c>
      <c r="G670" s="12" t="s">
        <v>17</v>
      </c>
      <c r="H670" s="12" t="s">
        <v>18</v>
      </c>
      <c r="I670" s="6" t="s">
        <v>19</v>
      </c>
      <c r="J670" s="13" t="n">
        <v>43186</v>
      </c>
      <c r="K670" s="12" t="s">
        <v>20</v>
      </c>
      <c r="L670" s="12"/>
      <c r="M670" s="12" t="s">
        <v>21</v>
      </c>
    </row>
    <row r="671" customFormat="false" ht="59.25" hidden="false" customHeight="true" outlineLevel="0" collapsed="false">
      <c r="A671" s="6" t="n">
        <v>666</v>
      </c>
      <c r="B671" s="12" t="s">
        <v>22</v>
      </c>
      <c r="C671" s="12" t="s">
        <v>53</v>
      </c>
      <c r="D671" s="13" t="n">
        <v>43185</v>
      </c>
      <c r="E671" s="12" t="s">
        <v>1683</v>
      </c>
      <c r="F671" s="12" t="s">
        <v>55</v>
      </c>
      <c r="G671" s="12" t="s">
        <v>17</v>
      </c>
      <c r="H671" s="12" t="s">
        <v>18</v>
      </c>
      <c r="I671" s="6" t="s">
        <v>19</v>
      </c>
      <c r="J671" s="13" t="n">
        <v>43186</v>
      </c>
      <c r="K671" s="12" t="s">
        <v>56</v>
      </c>
      <c r="L671" s="12"/>
      <c r="M671" s="12" t="s">
        <v>21</v>
      </c>
    </row>
    <row r="672" customFormat="false" ht="59.25" hidden="false" customHeight="true" outlineLevel="0" collapsed="false">
      <c r="A672" s="6" t="n">
        <v>667</v>
      </c>
      <c r="B672" s="12" t="s">
        <v>22</v>
      </c>
      <c r="C672" s="12" t="s">
        <v>578</v>
      </c>
      <c r="D672" s="13" t="n">
        <v>43185</v>
      </c>
      <c r="E672" s="12" t="s">
        <v>1684</v>
      </c>
      <c r="F672" s="12" t="s">
        <v>580</v>
      </c>
      <c r="G672" s="12" t="s">
        <v>17</v>
      </c>
      <c r="H672" s="12" t="s">
        <v>18</v>
      </c>
      <c r="I672" s="6" t="s">
        <v>19</v>
      </c>
      <c r="J672" s="13" t="n">
        <v>43186</v>
      </c>
      <c r="K672" s="12" t="s">
        <v>20</v>
      </c>
      <c r="L672" s="12"/>
      <c r="M672" s="12" t="s">
        <v>21</v>
      </c>
    </row>
    <row r="673" customFormat="false" ht="59.25" hidden="false" customHeight="true" outlineLevel="0" collapsed="false">
      <c r="A673" s="6" t="n">
        <v>668</v>
      </c>
      <c r="B673" s="12" t="s">
        <v>22</v>
      </c>
      <c r="C673" s="12" t="s">
        <v>1685</v>
      </c>
      <c r="D673" s="13" t="n">
        <v>43185</v>
      </c>
      <c r="E673" s="13" t="s">
        <v>1686</v>
      </c>
      <c r="F673" s="12" t="s">
        <v>1687</v>
      </c>
      <c r="G673" s="12" t="s">
        <v>17</v>
      </c>
      <c r="H673" s="12" t="s">
        <v>18</v>
      </c>
      <c r="I673" s="6" t="s">
        <v>19</v>
      </c>
      <c r="J673" s="13" t="n">
        <v>43186</v>
      </c>
      <c r="K673" s="12" t="s">
        <v>56</v>
      </c>
      <c r="L673" s="12"/>
      <c r="M673" s="12" t="s">
        <v>21</v>
      </c>
    </row>
    <row r="674" customFormat="false" ht="59.25" hidden="false" customHeight="true" outlineLevel="0" collapsed="false">
      <c r="A674" s="6" t="n">
        <v>669</v>
      </c>
      <c r="B674" s="12" t="s">
        <v>22</v>
      </c>
      <c r="C674" s="12" t="s">
        <v>1688</v>
      </c>
      <c r="D674" s="13" t="n">
        <v>43185</v>
      </c>
      <c r="E674" s="12" t="s">
        <v>1689</v>
      </c>
      <c r="F674" s="12" t="s">
        <v>1690</v>
      </c>
      <c r="G674" s="12" t="s">
        <v>17</v>
      </c>
      <c r="H674" s="12" t="s">
        <v>18</v>
      </c>
      <c r="I674" s="6" t="s">
        <v>19</v>
      </c>
      <c r="J674" s="13" t="n">
        <v>43186</v>
      </c>
      <c r="K674" s="12" t="s">
        <v>20</v>
      </c>
      <c r="L674" s="12"/>
      <c r="M674" s="12" t="s">
        <v>21</v>
      </c>
    </row>
    <row r="675" customFormat="false" ht="59.25" hidden="false" customHeight="true" outlineLevel="0" collapsed="false">
      <c r="A675" s="6" t="n">
        <v>670</v>
      </c>
      <c r="B675" s="12" t="s">
        <v>22</v>
      </c>
      <c r="C675" s="12" t="s">
        <v>1691</v>
      </c>
      <c r="D675" s="13" t="n">
        <v>43185</v>
      </c>
      <c r="E675" s="12" t="s">
        <v>1692</v>
      </c>
      <c r="F675" s="12" t="s">
        <v>1691</v>
      </c>
      <c r="G675" s="12" t="s">
        <v>17</v>
      </c>
      <c r="H675" s="12" t="s">
        <v>18</v>
      </c>
      <c r="I675" s="6" t="s">
        <v>19</v>
      </c>
      <c r="J675" s="13" t="n">
        <v>43186</v>
      </c>
      <c r="K675" s="12" t="s">
        <v>20</v>
      </c>
      <c r="L675" s="12"/>
      <c r="M675" s="12" t="s">
        <v>21</v>
      </c>
    </row>
    <row r="676" customFormat="false" ht="59.25" hidden="false" customHeight="true" outlineLevel="0" collapsed="false">
      <c r="A676" s="6" t="n">
        <v>671</v>
      </c>
      <c r="B676" s="12" t="s">
        <v>22</v>
      </c>
      <c r="C676" s="12" t="s">
        <v>1693</v>
      </c>
      <c r="D676" s="13" t="n">
        <v>43185</v>
      </c>
      <c r="E676" s="12" t="s">
        <v>1694</v>
      </c>
      <c r="F676" s="12" t="s">
        <v>1695</v>
      </c>
      <c r="G676" s="12" t="s">
        <v>17</v>
      </c>
      <c r="H676" s="12" t="s">
        <v>18</v>
      </c>
      <c r="I676" s="6" t="s">
        <v>19</v>
      </c>
      <c r="J676" s="13" t="n">
        <v>43186</v>
      </c>
      <c r="K676" s="12" t="s">
        <v>43</v>
      </c>
      <c r="L676" s="12"/>
      <c r="M676" s="12" t="s">
        <v>21</v>
      </c>
    </row>
    <row r="677" customFormat="false" ht="59.25" hidden="false" customHeight="true" outlineLevel="0" collapsed="false">
      <c r="A677" s="6" t="n">
        <v>672</v>
      </c>
      <c r="B677" s="12" t="s">
        <v>22</v>
      </c>
      <c r="C677" s="12" t="s">
        <v>94</v>
      </c>
      <c r="D677" s="13" t="n">
        <v>43185</v>
      </c>
      <c r="E677" s="12" t="s">
        <v>1696</v>
      </c>
      <c r="F677" s="12" t="s">
        <v>96</v>
      </c>
      <c r="G677" s="12" t="s">
        <v>17</v>
      </c>
      <c r="H677" s="12" t="s">
        <v>18</v>
      </c>
      <c r="I677" s="6" t="s">
        <v>19</v>
      </c>
      <c r="J677" s="13" t="n">
        <v>43186</v>
      </c>
      <c r="K677" s="12" t="s">
        <v>20</v>
      </c>
      <c r="L677" s="12"/>
      <c r="M677" s="12" t="s">
        <v>21</v>
      </c>
    </row>
    <row r="678" customFormat="false" ht="59.25" hidden="false" customHeight="true" outlineLevel="0" collapsed="false">
      <c r="A678" s="6" t="n">
        <v>673</v>
      </c>
      <c r="B678" s="12" t="s">
        <v>13</v>
      </c>
      <c r="C678" s="12" t="s">
        <v>1697</v>
      </c>
      <c r="D678" s="13" t="n">
        <v>43185</v>
      </c>
      <c r="E678" s="12" t="s">
        <v>1698</v>
      </c>
      <c r="F678" s="12" t="s">
        <v>1699</v>
      </c>
      <c r="G678" s="12" t="s">
        <v>17</v>
      </c>
      <c r="H678" s="12" t="s">
        <v>18</v>
      </c>
      <c r="I678" s="6" t="s">
        <v>19</v>
      </c>
      <c r="J678" s="13" t="n">
        <v>43186</v>
      </c>
      <c r="K678" s="12" t="s">
        <v>20</v>
      </c>
      <c r="L678" s="12"/>
      <c r="M678" s="12" t="s">
        <v>21</v>
      </c>
    </row>
    <row r="679" customFormat="false" ht="59.25" hidden="false" customHeight="true" outlineLevel="0" collapsed="false">
      <c r="A679" s="6" t="n">
        <v>674</v>
      </c>
      <c r="B679" s="12" t="s">
        <v>13</v>
      </c>
      <c r="C679" s="12" t="s">
        <v>1700</v>
      </c>
      <c r="D679" s="13" t="n">
        <v>43185</v>
      </c>
      <c r="E679" s="12" t="s">
        <v>1701</v>
      </c>
      <c r="F679" s="12" t="s">
        <v>1702</v>
      </c>
      <c r="G679" s="12" t="s">
        <v>17</v>
      </c>
      <c r="H679" s="12" t="s">
        <v>18</v>
      </c>
      <c r="I679" s="6" t="s">
        <v>19</v>
      </c>
      <c r="J679" s="13" t="n">
        <v>43186</v>
      </c>
      <c r="K679" s="12" t="s">
        <v>20</v>
      </c>
      <c r="L679" s="12"/>
      <c r="M679" s="12" t="s">
        <v>21</v>
      </c>
    </row>
    <row r="680" customFormat="false" ht="66" hidden="false" customHeight="true" outlineLevel="0" collapsed="false">
      <c r="A680" s="6" t="n">
        <v>675</v>
      </c>
      <c r="B680" s="12" t="s">
        <v>13</v>
      </c>
      <c r="C680" s="12" t="s">
        <v>1703</v>
      </c>
      <c r="D680" s="13" t="n">
        <v>43185</v>
      </c>
      <c r="E680" s="12" t="s">
        <v>1704</v>
      </c>
      <c r="F680" s="12" t="s">
        <v>1705</v>
      </c>
      <c r="G680" s="12" t="s">
        <v>17</v>
      </c>
      <c r="H680" s="12" t="s">
        <v>18</v>
      </c>
      <c r="I680" s="6" t="s">
        <v>19</v>
      </c>
      <c r="J680" s="13" t="n">
        <v>43186</v>
      </c>
      <c r="K680" s="12" t="s">
        <v>20</v>
      </c>
      <c r="L680" s="12"/>
      <c r="M680" s="12" t="s">
        <v>21</v>
      </c>
    </row>
    <row r="681" customFormat="false" ht="59.25" hidden="false" customHeight="true" outlineLevel="0" collapsed="false">
      <c r="A681" s="6" t="n">
        <v>676</v>
      </c>
      <c r="B681" s="12" t="s">
        <v>13</v>
      </c>
      <c r="C681" s="12" t="s">
        <v>1706</v>
      </c>
      <c r="D681" s="13" t="n">
        <v>43185</v>
      </c>
      <c r="E681" s="12" t="s">
        <v>1707</v>
      </c>
      <c r="F681" s="12" t="s">
        <v>1708</v>
      </c>
      <c r="G681" s="12" t="s">
        <v>17</v>
      </c>
      <c r="H681" s="12" t="s">
        <v>18</v>
      </c>
      <c r="I681" s="6" t="s">
        <v>19</v>
      </c>
      <c r="J681" s="13" t="n">
        <v>43186</v>
      </c>
      <c r="K681" s="12" t="s">
        <v>446</v>
      </c>
      <c r="L681" s="12"/>
      <c r="M681" s="12" t="s">
        <v>21</v>
      </c>
    </row>
    <row r="682" customFormat="false" ht="59.25" hidden="false" customHeight="true" outlineLevel="0" collapsed="false">
      <c r="A682" s="6" t="n">
        <v>677</v>
      </c>
      <c r="B682" s="12" t="s">
        <v>13</v>
      </c>
      <c r="C682" s="12" t="s">
        <v>1709</v>
      </c>
      <c r="D682" s="13" t="n">
        <v>43185</v>
      </c>
      <c r="E682" s="12" t="s">
        <v>1710</v>
      </c>
      <c r="F682" s="12" t="s">
        <v>1711</v>
      </c>
      <c r="G682" s="12" t="s">
        <v>17</v>
      </c>
      <c r="H682" s="12" t="s">
        <v>18</v>
      </c>
      <c r="I682" s="6" t="s">
        <v>19</v>
      </c>
      <c r="J682" s="13" t="n">
        <v>43186</v>
      </c>
      <c r="K682" s="12" t="s">
        <v>446</v>
      </c>
      <c r="L682" s="12"/>
      <c r="M682" s="12" t="s">
        <v>21</v>
      </c>
    </row>
    <row r="683" customFormat="false" ht="59.25" hidden="false" customHeight="true" outlineLevel="0" collapsed="false">
      <c r="A683" s="6" t="n">
        <v>678</v>
      </c>
      <c r="B683" s="12" t="s">
        <v>13</v>
      </c>
      <c r="C683" s="12" t="s">
        <v>1712</v>
      </c>
      <c r="D683" s="13" t="n">
        <v>43185</v>
      </c>
      <c r="E683" s="12" t="s">
        <v>1713</v>
      </c>
      <c r="F683" s="12" t="s">
        <v>1714</v>
      </c>
      <c r="G683" s="12" t="s">
        <v>17</v>
      </c>
      <c r="H683" s="12" t="s">
        <v>18</v>
      </c>
      <c r="I683" s="6" t="s">
        <v>19</v>
      </c>
      <c r="J683" s="13" t="n">
        <v>43186</v>
      </c>
      <c r="K683" s="12" t="s">
        <v>446</v>
      </c>
      <c r="L683" s="12"/>
      <c r="M683" s="12" t="s">
        <v>21</v>
      </c>
    </row>
    <row r="684" customFormat="false" ht="59.25" hidden="false" customHeight="true" outlineLevel="0" collapsed="false">
      <c r="A684" s="6" t="n">
        <v>679</v>
      </c>
      <c r="B684" s="12" t="s">
        <v>13</v>
      </c>
      <c r="C684" s="12" t="s">
        <v>1715</v>
      </c>
      <c r="D684" s="13" t="n">
        <v>43185</v>
      </c>
      <c r="E684" s="12" t="s">
        <v>1716</v>
      </c>
      <c r="F684" s="12" t="s">
        <v>1717</v>
      </c>
      <c r="G684" s="12" t="s">
        <v>17</v>
      </c>
      <c r="H684" s="12" t="s">
        <v>18</v>
      </c>
      <c r="I684" s="6" t="s">
        <v>19</v>
      </c>
      <c r="J684" s="13" t="n">
        <v>43186</v>
      </c>
      <c r="K684" s="12" t="s">
        <v>446</v>
      </c>
      <c r="L684" s="12"/>
      <c r="M684" s="12" t="s">
        <v>21</v>
      </c>
    </row>
    <row r="685" customFormat="false" ht="59.25" hidden="false" customHeight="true" outlineLevel="0" collapsed="false">
      <c r="A685" s="6" t="n">
        <v>680</v>
      </c>
      <c r="B685" s="12" t="s">
        <v>13</v>
      </c>
      <c r="C685" s="12" t="s">
        <v>1718</v>
      </c>
      <c r="D685" s="13" t="n">
        <v>43185</v>
      </c>
      <c r="E685" s="12" t="s">
        <v>1719</v>
      </c>
      <c r="F685" s="12" t="s">
        <v>1720</v>
      </c>
      <c r="G685" s="12" t="s">
        <v>17</v>
      </c>
      <c r="H685" s="12" t="s">
        <v>18</v>
      </c>
      <c r="I685" s="6" t="s">
        <v>19</v>
      </c>
      <c r="J685" s="13" t="n">
        <v>43186</v>
      </c>
      <c r="K685" s="12" t="s">
        <v>20</v>
      </c>
      <c r="L685" s="12"/>
      <c r="M685" s="12" t="s">
        <v>21</v>
      </c>
    </row>
    <row r="686" customFormat="false" ht="59.25" hidden="false" customHeight="true" outlineLevel="0" collapsed="false">
      <c r="A686" s="6" t="n">
        <v>681</v>
      </c>
      <c r="B686" s="12" t="s">
        <v>13</v>
      </c>
      <c r="C686" s="12" t="s">
        <v>1721</v>
      </c>
      <c r="D686" s="13" t="n">
        <v>43185</v>
      </c>
      <c r="E686" s="12" t="s">
        <v>1722</v>
      </c>
      <c r="F686" s="12" t="s">
        <v>1723</v>
      </c>
      <c r="G686" s="12" t="s">
        <v>17</v>
      </c>
      <c r="H686" s="12" t="s">
        <v>18</v>
      </c>
      <c r="I686" s="6" t="s">
        <v>19</v>
      </c>
      <c r="J686" s="13" t="n">
        <v>43186</v>
      </c>
      <c r="K686" s="12" t="s">
        <v>20</v>
      </c>
      <c r="L686" s="12"/>
      <c r="M686" s="12" t="s">
        <v>21</v>
      </c>
    </row>
    <row r="687" customFormat="false" ht="59.25" hidden="false" customHeight="true" outlineLevel="0" collapsed="false">
      <c r="A687" s="6" t="n">
        <v>682</v>
      </c>
      <c r="B687" s="12" t="s">
        <v>13</v>
      </c>
      <c r="C687" s="12" t="s">
        <v>1724</v>
      </c>
      <c r="D687" s="13" t="n">
        <v>43185</v>
      </c>
      <c r="E687" s="12" t="s">
        <v>1725</v>
      </c>
      <c r="F687" s="12" t="s">
        <v>1726</v>
      </c>
      <c r="G687" s="12" t="s">
        <v>17</v>
      </c>
      <c r="H687" s="12" t="s">
        <v>18</v>
      </c>
      <c r="I687" s="6" t="s">
        <v>19</v>
      </c>
      <c r="J687" s="13" t="n">
        <v>43186</v>
      </c>
      <c r="K687" s="12" t="s">
        <v>20</v>
      </c>
      <c r="L687" s="12"/>
      <c r="M687" s="12" t="s">
        <v>21</v>
      </c>
    </row>
    <row r="688" customFormat="false" ht="59.25" hidden="false" customHeight="true" outlineLevel="0" collapsed="false">
      <c r="A688" s="6" t="n">
        <v>683</v>
      </c>
      <c r="B688" s="12" t="s">
        <v>13</v>
      </c>
      <c r="C688" s="12" t="s">
        <v>1727</v>
      </c>
      <c r="D688" s="13" t="n">
        <v>43185</v>
      </c>
      <c r="E688" s="12" t="s">
        <v>1728</v>
      </c>
      <c r="F688" s="12" t="s">
        <v>1729</v>
      </c>
      <c r="G688" s="12" t="s">
        <v>17</v>
      </c>
      <c r="H688" s="12" t="s">
        <v>18</v>
      </c>
      <c r="I688" s="6" t="s">
        <v>19</v>
      </c>
      <c r="J688" s="13" t="n">
        <v>43186</v>
      </c>
      <c r="K688" s="12" t="s">
        <v>446</v>
      </c>
      <c r="L688" s="12"/>
      <c r="M688" s="12" t="s">
        <v>21</v>
      </c>
    </row>
    <row r="689" customFormat="false" ht="59.25" hidden="false" customHeight="true" outlineLevel="0" collapsed="false">
      <c r="A689" s="6" t="n">
        <v>684</v>
      </c>
      <c r="B689" s="12" t="s">
        <v>22</v>
      </c>
      <c r="C689" s="12" t="s">
        <v>1688</v>
      </c>
      <c r="D689" s="13" t="n">
        <v>43186</v>
      </c>
      <c r="E689" s="12" t="s">
        <v>1730</v>
      </c>
      <c r="F689" s="12" t="s">
        <v>1690</v>
      </c>
      <c r="G689" s="12" t="s">
        <v>17</v>
      </c>
      <c r="H689" s="12" t="s">
        <v>18</v>
      </c>
      <c r="I689" s="6" t="s">
        <v>19</v>
      </c>
      <c r="J689" s="13" t="n">
        <v>43187</v>
      </c>
      <c r="K689" s="12" t="s">
        <v>20</v>
      </c>
      <c r="L689" s="12"/>
      <c r="M689" s="12" t="s">
        <v>21</v>
      </c>
    </row>
    <row r="690" customFormat="false" ht="59.25" hidden="false" customHeight="true" outlineLevel="0" collapsed="false">
      <c r="A690" s="6" t="n">
        <v>685</v>
      </c>
      <c r="B690" s="12" t="s">
        <v>22</v>
      </c>
      <c r="C690" s="12" t="s">
        <v>1731</v>
      </c>
      <c r="D690" s="13" t="n">
        <v>43186</v>
      </c>
      <c r="E690" s="12" t="s">
        <v>1732</v>
      </c>
      <c r="F690" s="12" t="s">
        <v>1733</v>
      </c>
      <c r="G690" s="12" t="s">
        <v>17</v>
      </c>
      <c r="H690" s="12" t="s">
        <v>18</v>
      </c>
      <c r="I690" s="6" t="s">
        <v>19</v>
      </c>
      <c r="J690" s="13" t="n">
        <v>43187</v>
      </c>
      <c r="K690" s="12" t="s">
        <v>20</v>
      </c>
      <c r="L690" s="12"/>
      <c r="M690" s="12" t="s">
        <v>21</v>
      </c>
    </row>
    <row r="691" customFormat="false" ht="59.25" hidden="false" customHeight="true" outlineLevel="0" collapsed="false">
      <c r="A691" s="6" t="n">
        <v>686</v>
      </c>
      <c r="B691" s="12" t="s">
        <v>22</v>
      </c>
      <c r="C691" s="14" t="s">
        <v>1734</v>
      </c>
      <c r="D691" s="13" t="n">
        <v>43186</v>
      </c>
      <c r="E691" s="12" t="s">
        <v>1735</v>
      </c>
      <c r="F691" s="14" t="s">
        <v>1736</v>
      </c>
      <c r="G691" s="12" t="s">
        <v>17</v>
      </c>
      <c r="H691" s="12" t="s">
        <v>18</v>
      </c>
      <c r="I691" s="6" t="s">
        <v>19</v>
      </c>
      <c r="J691" s="13" t="n">
        <v>43187</v>
      </c>
      <c r="K691" s="12" t="s">
        <v>20</v>
      </c>
      <c r="L691" s="12"/>
      <c r="M691" s="12" t="s">
        <v>21</v>
      </c>
    </row>
    <row r="692" customFormat="false" ht="59.25" hidden="false" customHeight="true" outlineLevel="0" collapsed="false">
      <c r="A692" s="6" t="n">
        <v>687</v>
      </c>
      <c r="B692" s="12" t="s">
        <v>22</v>
      </c>
      <c r="C692" s="14" t="s">
        <v>1737</v>
      </c>
      <c r="D692" s="13" t="n">
        <v>43186</v>
      </c>
      <c r="E692" s="12" t="s">
        <v>1738</v>
      </c>
      <c r="F692" s="14" t="s">
        <v>1739</v>
      </c>
      <c r="G692" s="12" t="s">
        <v>17</v>
      </c>
      <c r="H692" s="12" t="s">
        <v>18</v>
      </c>
      <c r="I692" s="6" t="s">
        <v>19</v>
      </c>
      <c r="J692" s="13" t="n">
        <v>43187</v>
      </c>
      <c r="K692" s="12" t="s">
        <v>20</v>
      </c>
      <c r="L692" s="12"/>
      <c r="M692" s="12" t="s">
        <v>21</v>
      </c>
    </row>
    <row r="693" customFormat="false" ht="59.25" hidden="false" customHeight="true" outlineLevel="0" collapsed="false">
      <c r="A693" s="6" t="n">
        <v>688</v>
      </c>
      <c r="B693" s="12" t="s">
        <v>22</v>
      </c>
      <c r="C693" s="12" t="s">
        <v>1740</v>
      </c>
      <c r="D693" s="13" t="n">
        <v>43186</v>
      </c>
      <c r="E693" s="12" t="s">
        <v>1741</v>
      </c>
      <c r="F693" s="12" t="s">
        <v>1742</v>
      </c>
      <c r="G693" s="12" t="s">
        <v>17</v>
      </c>
      <c r="H693" s="12" t="s">
        <v>18</v>
      </c>
      <c r="I693" s="6" t="s">
        <v>19</v>
      </c>
      <c r="J693" s="13" t="n">
        <v>43187</v>
      </c>
      <c r="K693" s="12" t="s">
        <v>20</v>
      </c>
      <c r="L693" s="12"/>
      <c r="M693" s="12" t="s">
        <v>21</v>
      </c>
    </row>
    <row r="694" customFormat="false" ht="59.25" hidden="false" customHeight="true" outlineLevel="0" collapsed="false">
      <c r="A694" s="6" t="n">
        <v>689</v>
      </c>
      <c r="B694" s="12" t="s">
        <v>22</v>
      </c>
      <c r="C694" s="12" t="s">
        <v>242</v>
      </c>
      <c r="D694" s="13" t="n">
        <v>43186</v>
      </c>
      <c r="E694" s="12" t="s">
        <v>1743</v>
      </c>
      <c r="F694" s="12" t="s">
        <v>244</v>
      </c>
      <c r="G694" s="12" t="s">
        <v>17</v>
      </c>
      <c r="H694" s="12" t="s">
        <v>18</v>
      </c>
      <c r="I694" s="6" t="s">
        <v>19</v>
      </c>
      <c r="J694" s="13" t="n">
        <v>43187</v>
      </c>
      <c r="K694" s="12" t="s">
        <v>20</v>
      </c>
      <c r="L694" s="12"/>
      <c r="M694" s="12" t="s">
        <v>21</v>
      </c>
    </row>
    <row r="695" customFormat="false" ht="59.25" hidden="false" customHeight="true" outlineLevel="0" collapsed="false">
      <c r="A695" s="6" t="n">
        <v>690</v>
      </c>
      <c r="B695" s="12" t="s">
        <v>22</v>
      </c>
      <c r="C695" s="12" t="s">
        <v>677</v>
      </c>
      <c r="D695" s="13" t="n">
        <v>43186</v>
      </c>
      <c r="E695" s="12" t="s">
        <v>1744</v>
      </c>
      <c r="F695" s="12" t="s">
        <v>679</v>
      </c>
      <c r="G695" s="12" t="s">
        <v>17</v>
      </c>
      <c r="H695" s="12" t="s">
        <v>18</v>
      </c>
      <c r="I695" s="6" t="s">
        <v>19</v>
      </c>
      <c r="J695" s="13" t="n">
        <v>43187</v>
      </c>
      <c r="K695" s="12" t="s">
        <v>20</v>
      </c>
      <c r="L695" s="12"/>
      <c r="M695" s="12" t="s">
        <v>21</v>
      </c>
    </row>
    <row r="696" customFormat="false" ht="59.25" hidden="false" customHeight="true" outlineLevel="0" collapsed="false">
      <c r="A696" s="6" t="n">
        <v>691</v>
      </c>
      <c r="B696" s="12" t="s">
        <v>22</v>
      </c>
      <c r="C696" s="12" t="s">
        <v>1745</v>
      </c>
      <c r="D696" s="13" t="n">
        <v>43186</v>
      </c>
      <c r="E696" s="12" t="s">
        <v>1746</v>
      </c>
      <c r="F696" s="12" t="s">
        <v>1747</v>
      </c>
      <c r="G696" s="12" t="s">
        <v>17</v>
      </c>
      <c r="H696" s="12" t="s">
        <v>18</v>
      </c>
      <c r="I696" s="6" t="s">
        <v>19</v>
      </c>
      <c r="J696" s="13" t="n">
        <v>43187</v>
      </c>
      <c r="K696" s="12" t="s">
        <v>20</v>
      </c>
      <c r="L696" s="12"/>
      <c r="M696" s="12" t="s">
        <v>21</v>
      </c>
    </row>
    <row r="697" customFormat="false" ht="59.25" hidden="false" customHeight="true" outlineLevel="0" collapsed="false">
      <c r="A697" s="6" t="n">
        <v>692</v>
      </c>
      <c r="B697" s="12" t="s">
        <v>22</v>
      </c>
      <c r="C697" s="14" t="s">
        <v>1748</v>
      </c>
      <c r="D697" s="13" t="n">
        <v>43186</v>
      </c>
      <c r="E697" s="12" t="s">
        <v>1749</v>
      </c>
      <c r="F697" s="14" t="s">
        <v>1750</v>
      </c>
      <c r="G697" s="12" t="s">
        <v>17</v>
      </c>
      <c r="H697" s="12" t="s">
        <v>18</v>
      </c>
      <c r="I697" s="6" t="s">
        <v>19</v>
      </c>
      <c r="J697" s="13" t="n">
        <v>43187</v>
      </c>
      <c r="K697" s="12" t="s">
        <v>20</v>
      </c>
      <c r="L697" s="12"/>
      <c r="M697" s="12" t="s">
        <v>21</v>
      </c>
    </row>
    <row r="698" customFormat="false" ht="66" hidden="false" customHeight="true" outlineLevel="0" collapsed="false">
      <c r="A698" s="6" t="n">
        <v>693</v>
      </c>
      <c r="B698" s="12" t="s">
        <v>22</v>
      </c>
      <c r="C698" s="14" t="s">
        <v>1751</v>
      </c>
      <c r="D698" s="13" t="n">
        <v>43186</v>
      </c>
      <c r="E698" s="12" t="s">
        <v>1752</v>
      </c>
      <c r="F698" s="14" t="s">
        <v>1753</v>
      </c>
      <c r="G698" s="12" t="s">
        <v>17</v>
      </c>
      <c r="H698" s="12" t="s">
        <v>18</v>
      </c>
      <c r="I698" s="6" t="s">
        <v>19</v>
      </c>
      <c r="J698" s="13" t="n">
        <v>43187</v>
      </c>
      <c r="K698" s="12" t="s">
        <v>20</v>
      </c>
      <c r="L698" s="12"/>
      <c r="M698" s="12" t="s">
        <v>21</v>
      </c>
    </row>
    <row r="699" customFormat="false" ht="59.25" hidden="false" customHeight="true" outlineLevel="0" collapsed="false">
      <c r="A699" s="6" t="n">
        <v>694</v>
      </c>
      <c r="B699" s="12" t="s">
        <v>22</v>
      </c>
      <c r="C699" s="12" t="s">
        <v>1754</v>
      </c>
      <c r="D699" s="13" t="n">
        <v>43186</v>
      </c>
      <c r="E699" s="12" t="s">
        <v>1755</v>
      </c>
      <c r="F699" s="12" t="s">
        <v>1756</v>
      </c>
      <c r="G699" s="12" t="s">
        <v>17</v>
      </c>
      <c r="H699" s="12" t="s">
        <v>18</v>
      </c>
      <c r="I699" s="6" t="s">
        <v>19</v>
      </c>
      <c r="J699" s="13" t="n">
        <v>43187</v>
      </c>
      <c r="K699" s="12" t="s">
        <v>20</v>
      </c>
      <c r="L699" s="12"/>
      <c r="M699" s="12" t="s">
        <v>21</v>
      </c>
    </row>
    <row r="700" customFormat="false" ht="59.25" hidden="false" customHeight="true" outlineLevel="0" collapsed="false">
      <c r="A700" s="6" t="n">
        <v>695</v>
      </c>
      <c r="B700" s="12" t="s">
        <v>22</v>
      </c>
      <c r="C700" s="12" t="s">
        <v>1757</v>
      </c>
      <c r="D700" s="13" t="n">
        <v>43186</v>
      </c>
      <c r="E700" s="12" t="s">
        <v>1758</v>
      </c>
      <c r="F700" s="12" t="s">
        <v>1759</v>
      </c>
      <c r="G700" s="12" t="s">
        <v>17</v>
      </c>
      <c r="H700" s="12" t="s">
        <v>18</v>
      </c>
      <c r="I700" s="6" t="s">
        <v>19</v>
      </c>
      <c r="J700" s="13" t="n">
        <v>43187</v>
      </c>
      <c r="K700" s="12" t="s">
        <v>20</v>
      </c>
      <c r="L700" s="12"/>
      <c r="M700" s="12" t="s">
        <v>21</v>
      </c>
    </row>
    <row r="701" customFormat="false" ht="59.25" hidden="false" customHeight="true" outlineLevel="0" collapsed="false">
      <c r="A701" s="6" t="n">
        <v>696</v>
      </c>
      <c r="B701" s="12" t="s">
        <v>22</v>
      </c>
      <c r="C701" s="12" t="s">
        <v>1760</v>
      </c>
      <c r="D701" s="13" t="n">
        <v>43186</v>
      </c>
      <c r="E701" s="12" t="s">
        <v>1761</v>
      </c>
      <c r="F701" s="12" t="s">
        <v>1762</v>
      </c>
      <c r="G701" s="12" t="s">
        <v>17</v>
      </c>
      <c r="H701" s="12" t="s">
        <v>18</v>
      </c>
      <c r="I701" s="6" t="s">
        <v>19</v>
      </c>
      <c r="J701" s="13" t="n">
        <v>43187</v>
      </c>
      <c r="K701" s="12" t="s">
        <v>20</v>
      </c>
      <c r="L701" s="12"/>
      <c r="M701" s="12" t="s">
        <v>21</v>
      </c>
    </row>
    <row r="702" customFormat="false" ht="59.25" hidden="false" customHeight="true" outlineLevel="0" collapsed="false">
      <c r="A702" s="6" t="n">
        <v>697</v>
      </c>
      <c r="B702" s="12" t="s">
        <v>22</v>
      </c>
      <c r="C702" s="12" t="s">
        <v>653</v>
      </c>
      <c r="D702" s="13" t="n">
        <v>43186</v>
      </c>
      <c r="E702" s="12" t="s">
        <v>1763</v>
      </c>
      <c r="F702" s="12" t="s">
        <v>655</v>
      </c>
      <c r="G702" s="12" t="s">
        <v>17</v>
      </c>
      <c r="H702" s="12" t="s">
        <v>18</v>
      </c>
      <c r="I702" s="6" t="s">
        <v>19</v>
      </c>
      <c r="J702" s="13" t="n">
        <v>43187</v>
      </c>
      <c r="K702" s="12" t="s">
        <v>20</v>
      </c>
      <c r="L702" s="12"/>
      <c r="M702" s="12" t="s">
        <v>21</v>
      </c>
    </row>
    <row r="703" customFormat="false" ht="59.25" hidden="false" customHeight="true" outlineLevel="0" collapsed="false">
      <c r="A703" s="6" t="n">
        <v>698</v>
      </c>
      <c r="B703" s="12" t="s">
        <v>22</v>
      </c>
      <c r="C703" s="12" t="s">
        <v>1764</v>
      </c>
      <c r="D703" s="13" t="n">
        <v>43186</v>
      </c>
      <c r="E703" s="12" t="s">
        <v>1765</v>
      </c>
      <c r="F703" s="12" t="s">
        <v>1766</v>
      </c>
      <c r="G703" s="12" t="s">
        <v>17</v>
      </c>
      <c r="H703" s="12" t="s">
        <v>18</v>
      </c>
      <c r="I703" s="6" t="s">
        <v>19</v>
      </c>
      <c r="J703" s="13" t="n">
        <v>43187</v>
      </c>
      <c r="K703" s="12" t="s">
        <v>20</v>
      </c>
      <c r="L703" s="12"/>
      <c r="M703" s="12" t="s">
        <v>21</v>
      </c>
    </row>
    <row r="704" customFormat="false" ht="59.25" hidden="false" customHeight="true" outlineLevel="0" collapsed="false">
      <c r="A704" s="6" t="n">
        <v>699</v>
      </c>
      <c r="B704" s="12" t="s">
        <v>13</v>
      </c>
      <c r="C704" s="12" t="s">
        <v>1767</v>
      </c>
      <c r="D704" s="13" t="n">
        <v>43186</v>
      </c>
      <c r="E704" s="12" t="s">
        <v>1768</v>
      </c>
      <c r="F704" s="12" t="s">
        <v>1769</v>
      </c>
      <c r="G704" s="12" t="s">
        <v>17</v>
      </c>
      <c r="H704" s="12" t="s">
        <v>18</v>
      </c>
      <c r="I704" s="6" t="s">
        <v>19</v>
      </c>
      <c r="J704" s="13" t="n">
        <v>43187</v>
      </c>
      <c r="K704" s="12" t="s">
        <v>20</v>
      </c>
      <c r="L704" s="12"/>
      <c r="M704" s="12" t="s">
        <v>21</v>
      </c>
    </row>
    <row r="705" customFormat="false" ht="59.25" hidden="false" customHeight="true" outlineLevel="0" collapsed="false">
      <c r="A705" s="6" t="n">
        <v>700</v>
      </c>
      <c r="B705" s="12" t="s">
        <v>13</v>
      </c>
      <c r="C705" s="12" t="s">
        <v>1770</v>
      </c>
      <c r="D705" s="13" t="n">
        <v>43186</v>
      </c>
      <c r="E705" s="12" t="s">
        <v>1771</v>
      </c>
      <c r="F705" s="12" t="s">
        <v>1772</v>
      </c>
      <c r="G705" s="12" t="s">
        <v>17</v>
      </c>
      <c r="H705" s="12" t="s">
        <v>18</v>
      </c>
      <c r="I705" s="6" t="s">
        <v>19</v>
      </c>
      <c r="J705" s="13" t="n">
        <v>43187</v>
      </c>
      <c r="K705" s="12" t="s">
        <v>20</v>
      </c>
      <c r="L705" s="12"/>
      <c r="M705" s="12" t="s">
        <v>21</v>
      </c>
    </row>
    <row r="706" customFormat="false" ht="59.25" hidden="false" customHeight="true" outlineLevel="0" collapsed="false">
      <c r="A706" s="6" t="n">
        <v>702</v>
      </c>
      <c r="B706" s="12" t="s">
        <v>13</v>
      </c>
      <c r="C706" s="12" t="s">
        <v>1773</v>
      </c>
      <c r="D706" s="13" t="n">
        <v>43186</v>
      </c>
      <c r="E706" s="12" t="s">
        <v>1774</v>
      </c>
      <c r="F706" s="12" t="s">
        <v>1775</v>
      </c>
      <c r="G706" s="12" t="s">
        <v>17</v>
      </c>
      <c r="H706" s="12" t="s">
        <v>18</v>
      </c>
      <c r="I706" s="6" t="s">
        <v>19</v>
      </c>
      <c r="J706" s="13" t="n">
        <v>43187</v>
      </c>
      <c r="K706" s="12" t="s">
        <v>20</v>
      </c>
      <c r="L706" s="12"/>
      <c r="M706" s="12" t="s">
        <v>21</v>
      </c>
    </row>
    <row r="707" customFormat="false" ht="59.25" hidden="false" customHeight="true" outlineLevel="0" collapsed="false">
      <c r="A707" s="6" t="n">
        <v>703</v>
      </c>
      <c r="B707" s="12" t="s">
        <v>22</v>
      </c>
      <c r="C707" s="12" t="s">
        <v>1688</v>
      </c>
      <c r="D707" s="13" t="n">
        <v>43187</v>
      </c>
      <c r="E707" s="12" t="s">
        <v>1776</v>
      </c>
      <c r="F707" s="12" t="s">
        <v>1690</v>
      </c>
      <c r="G707" s="12" t="s">
        <v>17</v>
      </c>
      <c r="H707" s="12" t="s">
        <v>18</v>
      </c>
      <c r="I707" s="6" t="s">
        <v>19</v>
      </c>
      <c r="J707" s="13" t="n">
        <v>43188</v>
      </c>
      <c r="K707" s="12" t="s">
        <v>20</v>
      </c>
      <c r="L707" s="12"/>
      <c r="M707" s="12" t="s">
        <v>21</v>
      </c>
    </row>
    <row r="708" customFormat="false" ht="59.25" hidden="false" customHeight="true" outlineLevel="0" collapsed="false">
      <c r="A708" s="6" t="n">
        <v>704</v>
      </c>
      <c r="B708" s="12" t="s">
        <v>22</v>
      </c>
      <c r="C708" s="12" t="s">
        <v>1777</v>
      </c>
      <c r="D708" s="13" t="n">
        <v>43187</v>
      </c>
      <c r="E708" s="12" t="s">
        <v>1778</v>
      </c>
      <c r="F708" s="12" t="s">
        <v>1779</v>
      </c>
      <c r="G708" s="12" t="s">
        <v>17</v>
      </c>
      <c r="H708" s="12" t="s">
        <v>18</v>
      </c>
      <c r="I708" s="6" t="s">
        <v>19</v>
      </c>
      <c r="J708" s="13" t="n">
        <v>43188</v>
      </c>
      <c r="K708" s="12" t="s">
        <v>20</v>
      </c>
      <c r="L708" s="12"/>
      <c r="M708" s="12" t="s">
        <v>21</v>
      </c>
    </row>
    <row r="709" customFormat="false" ht="59.25" hidden="false" customHeight="true" outlineLevel="0" collapsed="false">
      <c r="A709" s="6" t="n">
        <v>705</v>
      </c>
      <c r="B709" s="12" t="s">
        <v>22</v>
      </c>
      <c r="C709" s="12" t="s">
        <v>611</v>
      </c>
      <c r="D709" s="13" t="n">
        <v>43187</v>
      </c>
      <c r="E709" s="12" t="s">
        <v>1780</v>
      </c>
      <c r="F709" s="12" t="s">
        <v>613</v>
      </c>
      <c r="G709" s="12" t="s">
        <v>17</v>
      </c>
      <c r="H709" s="12" t="s">
        <v>18</v>
      </c>
      <c r="I709" s="6" t="s">
        <v>19</v>
      </c>
      <c r="J709" s="13" t="n">
        <v>43188</v>
      </c>
      <c r="K709" s="12" t="s">
        <v>43</v>
      </c>
      <c r="L709" s="12"/>
      <c r="M709" s="12" t="s">
        <v>21</v>
      </c>
    </row>
    <row r="710" customFormat="false" ht="59.25" hidden="false" customHeight="true" outlineLevel="0" collapsed="false">
      <c r="A710" s="6" t="n">
        <v>706</v>
      </c>
      <c r="B710" s="12" t="s">
        <v>22</v>
      </c>
      <c r="C710" s="12" t="s">
        <v>165</v>
      </c>
      <c r="D710" s="13" t="n">
        <v>43187</v>
      </c>
      <c r="E710" s="12" t="s">
        <v>1781</v>
      </c>
      <c r="F710" s="12" t="s">
        <v>167</v>
      </c>
      <c r="G710" s="12" t="s">
        <v>17</v>
      </c>
      <c r="H710" s="12" t="s">
        <v>18</v>
      </c>
      <c r="I710" s="6" t="s">
        <v>19</v>
      </c>
      <c r="J710" s="13" t="n">
        <v>43188</v>
      </c>
      <c r="K710" s="12" t="s">
        <v>20</v>
      </c>
      <c r="L710" s="12"/>
      <c r="M710" s="12" t="s">
        <v>21</v>
      </c>
    </row>
    <row r="711" customFormat="false" ht="58.5" hidden="false" customHeight="true" outlineLevel="0" collapsed="false">
      <c r="A711" s="6" t="n">
        <v>707</v>
      </c>
      <c r="B711" s="12" t="s">
        <v>22</v>
      </c>
      <c r="C711" s="12" t="s">
        <v>1782</v>
      </c>
      <c r="D711" s="13" t="n">
        <v>43187</v>
      </c>
      <c r="E711" s="12" t="s">
        <v>1783</v>
      </c>
      <c r="F711" s="12" t="s">
        <v>1784</v>
      </c>
      <c r="G711" s="12" t="s">
        <v>17</v>
      </c>
      <c r="H711" s="12" t="s">
        <v>18</v>
      </c>
      <c r="I711" s="6" t="s">
        <v>19</v>
      </c>
      <c r="J711" s="13" t="n">
        <v>43188</v>
      </c>
      <c r="K711" s="12" t="s">
        <v>20</v>
      </c>
      <c r="L711" s="12"/>
      <c r="M711" s="12" t="s">
        <v>21</v>
      </c>
    </row>
    <row r="712" customFormat="false" ht="59.25" hidden="false" customHeight="true" outlineLevel="0" collapsed="false">
      <c r="A712" s="6" t="n">
        <v>708</v>
      </c>
      <c r="B712" s="12" t="s">
        <v>22</v>
      </c>
      <c r="C712" s="14" t="s">
        <v>1785</v>
      </c>
      <c r="D712" s="13" t="n">
        <v>43188</v>
      </c>
      <c r="E712" s="12" t="s">
        <v>1786</v>
      </c>
      <c r="F712" s="14" t="s">
        <v>1787</v>
      </c>
      <c r="G712" s="12" t="s">
        <v>17</v>
      </c>
      <c r="H712" s="12" t="s">
        <v>18</v>
      </c>
      <c r="I712" s="6" t="s">
        <v>19</v>
      </c>
      <c r="J712" s="13" t="n">
        <v>43189</v>
      </c>
      <c r="K712" s="12" t="s">
        <v>20</v>
      </c>
      <c r="L712" s="12"/>
      <c r="M712" s="12" t="s">
        <v>21</v>
      </c>
    </row>
    <row r="713" customFormat="false" ht="47.25" hidden="false" customHeight="true" outlineLevel="0" collapsed="false">
      <c r="A713" s="6" t="n">
        <v>709</v>
      </c>
      <c r="B713" s="12" t="s">
        <v>22</v>
      </c>
      <c r="C713" s="14" t="s">
        <v>967</v>
      </c>
      <c r="D713" s="13" t="n">
        <v>43188</v>
      </c>
      <c r="E713" s="12" t="s">
        <v>1788</v>
      </c>
      <c r="F713" s="14" t="s">
        <v>969</v>
      </c>
      <c r="G713" s="12" t="s">
        <v>17</v>
      </c>
      <c r="H713" s="12" t="s">
        <v>18</v>
      </c>
      <c r="I713" s="6" t="s">
        <v>19</v>
      </c>
      <c r="J713" s="13" t="n">
        <v>43189</v>
      </c>
      <c r="K713" s="12" t="s">
        <v>20</v>
      </c>
      <c r="L713" s="12"/>
      <c r="M713" s="12" t="s">
        <v>21</v>
      </c>
    </row>
    <row r="714" customFormat="false" ht="59.25" hidden="false" customHeight="true" outlineLevel="0" collapsed="false">
      <c r="A714" s="6" t="n">
        <v>710</v>
      </c>
      <c r="B714" s="12" t="s">
        <v>22</v>
      </c>
      <c r="C714" s="14" t="s">
        <v>1789</v>
      </c>
      <c r="D714" s="13" t="n">
        <v>43188</v>
      </c>
      <c r="E714" s="12" t="s">
        <v>1790</v>
      </c>
      <c r="F714" s="14" t="s">
        <v>1791</v>
      </c>
      <c r="G714" s="12" t="s">
        <v>17</v>
      </c>
      <c r="H714" s="12" t="s">
        <v>18</v>
      </c>
      <c r="I714" s="6" t="s">
        <v>19</v>
      </c>
      <c r="J714" s="13" t="n">
        <v>43189</v>
      </c>
      <c r="K714" s="12" t="s">
        <v>20</v>
      </c>
      <c r="L714" s="12"/>
      <c r="M714" s="12" t="s">
        <v>21</v>
      </c>
    </row>
    <row r="715" customFormat="false" ht="59.25" hidden="false" customHeight="true" outlineLevel="0" collapsed="false">
      <c r="A715" s="6" t="n">
        <v>711</v>
      </c>
      <c r="B715" s="12" t="s">
        <v>22</v>
      </c>
      <c r="C715" s="14" t="s">
        <v>1053</v>
      </c>
      <c r="D715" s="13" t="n">
        <v>43188</v>
      </c>
      <c r="E715" s="13" t="s">
        <v>1792</v>
      </c>
      <c r="F715" s="14" t="s">
        <v>1345</v>
      </c>
      <c r="G715" s="12" t="s">
        <v>17</v>
      </c>
      <c r="H715" s="12" t="s">
        <v>18</v>
      </c>
      <c r="I715" s="6" t="s">
        <v>19</v>
      </c>
      <c r="J715" s="13" t="n">
        <v>43189</v>
      </c>
      <c r="K715" s="12" t="s">
        <v>20</v>
      </c>
      <c r="L715" s="12"/>
      <c r="M715" s="12" t="s">
        <v>21</v>
      </c>
    </row>
    <row r="716" customFormat="false" ht="59.25" hidden="false" customHeight="true" outlineLevel="0" collapsed="false">
      <c r="A716" s="6" t="n">
        <v>712</v>
      </c>
      <c r="B716" s="12" t="s">
        <v>22</v>
      </c>
      <c r="C716" s="12" t="s">
        <v>1793</v>
      </c>
      <c r="D716" s="13" t="n">
        <v>43188</v>
      </c>
      <c r="E716" s="12" t="s">
        <v>1794</v>
      </c>
      <c r="F716" s="12" t="s">
        <v>1795</v>
      </c>
      <c r="G716" s="12" t="s">
        <v>17</v>
      </c>
      <c r="H716" s="12" t="s">
        <v>18</v>
      </c>
      <c r="I716" s="6" t="s">
        <v>19</v>
      </c>
      <c r="J716" s="13" t="n">
        <v>43189</v>
      </c>
      <c r="K716" s="12" t="s">
        <v>20</v>
      </c>
      <c r="L716" s="12"/>
      <c r="M716" s="12" t="s">
        <v>21</v>
      </c>
    </row>
    <row r="717" customFormat="false" ht="63.75" hidden="false" customHeight="true" outlineLevel="0" collapsed="false">
      <c r="A717" s="6" t="n">
        <v>713</v>
      </c>
      <c r="B717" s="12" t="s">
        <v>22</v>
      </c>
      <c r="C717" s="14" t="s">
        <v>1796</v>
      </c>
      <c r="D717" s="13" t="n">
        <v>43188</v>
      </c>
      <c r="E717" s="12" t="s">
        <v>1797</v>
      </c>
      <c r="F717" s="14" t="s">
        <v>1798</v>
      </c>
      <c r="G717" s="12" t="s">
        <v>17</v>
      </c>
      <c r="H717" s="12" t="s">
        <v>18</v>
      </c>
      <c r="I717" s="6" t="s">
        <v>19</v>
      </c>
      <c r="J717" s="13" t="n">
        <v>43189</v>
      </c>
      <c r="K717" s="12" t="s">
        <v>20</v>
      </c>
      <c r="L717" s="12"/>
      <c r="M717" s="12" t="s">
        <v>21</v>
      </c>
    </row>
    <row r="718" customFormat="false" ht="59.25" hidden="false" customHeight="true" outlineLevel="0" collapsed="false">
      <c r="A718" s="6" t="n">
        <v>714</v>
      </c>
      <c r="B718" s="12" t="s">
        <v>22</v>
      </c>
      <c r="C718" s="14" t="s">
        <v>1799</v>
      </c>
      <c r="D718" s="13" t="n">
        <v>43188</v>
      </c>
      <c r="E718" s="12" t="s">
        <v>1800</v>
      </c>
      <c r="F718" s="14" t="s">
        <v>1801</v>
      </c>
      <c r="G718" s="12" t="s">
        <v>17</v>
      </c>
      <c r="H718" s="12" t="s">
        <v>18</v>
      </c>
      <c r="I718" s="6" t="s">
        <v>19</v>
      </c>
      <c r="J718" s="13" t="n">
        <v>43189</v>
      </c>
      <c r="K718" s="12" t="s">
        <v>20</v>
      </c>
      <c r="L718" s="12"/>
      <c r="M718" s="12" t="s">
        <v>21</v>
      </c>
    </row>
    <row r="719" customFormat="false" ht="59.25" hidden="false" customHeight="true" outlineLevel="0" collapsed="false">
      <c r="A719" s="6" t="n">
        <v>715</v>
      </c>
      <c r="B719" s="12" t="s">
        <v>22</v>
      </c>
      <c r="C719" s="12" t="s">
        <v>1802</v>
      </c>
      <c r="D719" s="13" t="n">
        <v>43188</v>
      </c>
      <c r="E719" s="12" t="s">
        <v>1803</v>
      </c>
      <c r="F719" s="12" t="s">
        <v>1804</v>
      </c>
      <c r="G719" s="12" t="s">
        <v>17</v>
      </c>
      <c r="H719" s="12" t="s">
        <v>18</v>
      </c>
      <c r="I719" s="6" t="s">
        <v>19</v>
      </c>
      <c r="J719" s="13" t="n">
        <v>43189</v>
      </c>
      <c r="K719" s="12" t="s">
        <v>20</v>
      </c>
      <c r="L719" s="12"/>
      <c r="M719" s="12" t="s">
        <v>21</v>
      </c>
    </row>
    <row r="720" customFormat="false" ht="59.25" hidden="false" customHeight="true" outlineLevel="0" collapsed="false">
      <c r="A720" s="6" t="n">
        <v>716</v>
      </c>
      <c r="B720" s="12" t="s">
        <v>13</v>
      </c>
      <c r="C720" s="12" t="s">
        <v>1805</v>
      </c>
      <c r="D720" s="13" t="n">
        <v>43188</v>
      </c>
      <c r="E720" s="12" t="s">
        <v>1806</v>
      </c>
      <c r="F720" s="12" t="s">
        <v>1807</v>
      </c>
      <c r="G720" s="12" t="s">
        <v>17</v>
      </c>
      <c r="H720" s="12" t="s">
        <v>18</v>
      </c>
      <c r="I720" s="6" t="s">
        <v>19</v>
      </c>
      <c r="J720" s="13" t="n">
        <v>43189</v>
      </c>
      <c r="K720" s="12" t="s">
        <v>446</v>
      </c>
      <c r="L720" s="12"/>
      <c r="M720" s="12" t="s">
        <v>21</v>
      </c>
    </row>
    <row r="721" customFormat="false" ht="59.25" hidden="false" customHeight="true" outlineLevel="0" collapsed="false">
      <c r="A721" s="6" t="n">
        <v>717</v>
      </c>
      <c r="B721" s="12" t="s">
        <v>13</v>
      </c>
      <c r="C721" s="12" t="s">
        <v>1808</v>
      </c>
      <c r="D721" s="13" t="n">
        <v>43188</v>
      </c>
      <c r="E721" s="12" t="s">
        <v>1809</v>
      </c>
      <c r="F721" s="12" t="s">
        <v>1810</v>
      </c>
      <c r="G721" s="12" t="s">
        <v>17</v>
      </c>
      <c r="H721" s="12" t="s">
        <v>18</v>
      </c>
      <c r="I721" s="6" t="s">
        <v>19</v>
      </c>
      <c r="J721" s="13" t="n">
        <v>43189</v>
      </c>
      <c r="K721" s="12" t="s">
        <v>446</v>
      </c>
      <c r="L721" s="12"/>
      <c r="M721" s="12" t="s">
        <v>21</v>
      </c>
    </row>
    <row r="722" customFormat="false" ht="59.25" hidden="false" customHeight="true" outlineLevel="0" collapsed="false">
      <c r="A722" s="6" t="n">
        <v>718</v>
      </c>
      <c r="B722" s="12" t="s">
        <v>13</v>
      </c>
      <c r="C722" s="12" t="s">
        <v>1811</v>
      </c>
      <c r="D722" s="13" t="n">
        <v>43188</v>
      </c>
      <c r="E722" s="12" t="s">
        <v>1812</v>
      </c>
      <c r="F722" s="12" t="s">
        <v>1813</v>
      </c>
      <c r="G722" s="12" t="s">
        <v>17</v>
      </c>
      <c r="H722" s="12" t="s">
        <v>18</v>
      </c>
      <c r="I722" s="6" t="s">
        <v>19</v>
      </c>
      <c r="J722" s="13" t="n">
        <v>43189</v>
      </c>
      <c r="K722" s="12" t="s">
        <v>446</v>
      </c>
      <c r="L722" s="12"/>
      <c r="M722" s="12" t="s">
        <v>21</v>
      </c>
    </row>
    <row r="723" customFormat="false" ht="59.25" hidden="false" customHeight="true" outlineLevel="0" collapsed="false">
      <c r="A723" s="6" t="n">
        <v>719</v>
      </c>
      <c r="B723" s="12" t="s">
        <v>13</v>
      </c>
      <c r="C723" s="12" t="s">
        <v>1814</v>
      </c>
      <c r="D723" s="13" t="n">
        <v>43188</v>
      </c>
      <c r="E723" s="12" t="s">
        <v>1815</v>
      </c>
      <c r="F723" s="12" t="s">
        <v>1816</v>
      </c>
      <c r="G723" s="12" t="s">
        <v>17</v>
      </c>
      <c r="H723" s="12" t="s">
        <v>18</v>
      </c>
      <c r="I723" s="6" t="s">
        <v>19</v>
      </c>
      <c r="J723" s="13" t="n">
        <v>43189</v>
      </c>
      <c r="K723" s="12" t="s">
        <v>446</v>
      </c>
      <c r="L723" s="12"/>
      <c r="M723" s="12" t="s">
        <v>21</v>
      </c>
    </row>
    <row r="724" customFormat="false" ht="59.25" hidden="false" customHeight="true" outlineLevel="0" collapsed="false">
      <c r="A724" s="6" t="n">
        <v>720</v>
      </c>
      <c r="B724" s="12" t="s">
        <v>13</v>
      </c>
      <c r="C724" s="12" t="s">
        <v>1817</v>
      </c>
      <c r="D724" s="13" t="n">
        <v>43188</v>
      </c>
      <c r="E724" s="12" t="s">
        <v>1818</v>
      </c>
      <c r="F724" s="12" t="s">
        <v>1819</v>
      </c>
      <c r="G724" s="12" t="s">
        <v>17</v>
      </c>
      <c r="H724" s="12" t="s">
        <v>18</v>
      </c>
      <c r="I724" s="6" t="s">
        <v>19</v>
      </c>
      <c r="J724" s="13" t="n">
        <v>43189</v>
      </c>
      <c r="K724" s="12" t="s">
        <v>446</v>
      </c>
      <c r="L724" s="12"/>
      <c r="M724" s="12" t="s">
        <v>21</v>
      </c>
    </row>
    <row r="725" customFormat="false" ht="81" hidden="false" customHeight="true" outlineLevel="0" collapsed="false">
      <c r="A725" s="6" t="n">
        <v>721</v>
      </c>
      <c r="B725" s="12" t="s">
        <v>22</v>
      </c>
      <c r="C725" s="12" t="s">
        <v>1820</v>
      </c>
      <c r="D725" s="13" t="n">
        <v>43189</v>
      </c>
      <c r="E725" s="12" t="s">
        <v>1821</v>
      </c>
      <c r="F725" s="12" t="s">
        <v>1822</v>
      </c>
      <c r="G725" s="12" t="s">
        <v>17</v>
      </c>
      <c r="H725" s="12" t="s">
        <v>18</v>
      </c>
      <c r="I725" s="6" t="s">
        <v>19</v>
      </c>
      <c r="J725" s="13" t="n">
        <v>43192</v>
      </c>
      <c r="K725" s="12" t="s">
        <v>20</v>
      </c>
      <c r="L725" s="12"/>
      <c r="M725" s="12" t="s">
        <v>21</v>
      </c>
    </row>
    <row r="726" customFormat="false" ht="77.25" hidden="false" customHeight="true" outlineLevel="0" collapsed="false">
      <c r="A726" s="6" t="n">
        <v>722</v>
      </c>
      <c r="B726" s="12" t="s">
        <v>22</v>
      </c>
      <c r="C726" s="12" t="s">
        <v>1823</v>
      </c>
      <c r="D726" s="13" t="n">
        <v>43189</v>
      </c>
      <c r="E726" s="12" t="s">
        <v>1824</v>
      </c>
      <c r="F726" s="12" t="s">
        <v>1825</v>
      </c>
      <c r="G726" s="12" t="s">
        <v>17</v>
      </c>
      <c r="H726" s="12" t="s">
        <v>18</v>
      </c>
      <c r="I726" s="6" t="s">
        <v>19</v>
      </c>
      <c r="J726" s="13" t="n">
        <v>43192</v>
      </c>
      <c r="K726" s="12" t="s">
        <v>20</v>
      </c>
      <c r="L726" s="12"/>
      <c r="M726" s="12" t="s">
        <v>21</v>
      </c>
    </row>
    <row r="727" customFormat="false" ht="59.25" hidden="false" customHeight="true" outlineLevel="0" collapsed="false">
      <c r="A727" s="6" t="n">
        <v>723</v>
      </c>
      <c r="B727" s="12" t="s">
        <v>22</v>
      </c>
      <c r="C727" s="12" t="s">
        <v>697</v>
      </c>
      <c r="D727" s="13" t="n">
        <v>43189</v>
      </c>
      <c r="E727" s="12" t="s">
        <v>1826</v>
      </c>
      <c r="F727" s="12" t="s">
        <v>699</v>
      </c>
      <c r="G727" s="12" t="s">
        <v>17</v>
      </c>
      <c r="H727" s="12" t="s">
        <v>18</v>
      </c>
      <c r="I727" s="6" t="s">
        <v>19</v>
      </c>
      <c r="J727" s="13" t="n">
        <v>43192</v>
      </c>
      <c r="K727" s="12" t="s">
        <v>20</v>
      </c>
      <c r="L727" s="12"/>
      <c r="M727" s="12" t="s">
        <v>21</v>
      </c>
    </row>
    <row r="728" customFormat="false" ht="59.25" hidden="false" customHeight="true" outlineLevel="0" collapsed="false">
      <c r="A728" s="6" t="n">
        <v>724</v>
      </c>
      <c r="B728" s="12" t="s">
        <v>22</v>
      </c>
      <c r="C728" s="14" t="s">
        <v>1827</v>
      </c>
      <c r="D728" s="13" t="n">
        <v>43189</v>
      </c>
      <c r="E728" s="12" t="s">
        <v>1828</v>
      </c>
      <c r="F728" s="14" t="s">
        <v>1829</v>
      </c>
      <c r="G728" s="12" t="s">
        <v>17</v>
      </c>
      <c r="H728" s="12" t="s">
        <v>18</v>
      </c>
      <c r="I728" s="6" t="s">
        <v>19</v>
      </c>
      <c r="J728" s="13" t="n">
        <v>43192</v>
      </c>
      <c r="K728" s="12" t="s">
        <v>20</v>
      </c>
      <c r="L728" s="12"/>
      <c r="M728" s="12" t="s">
        <v>21</v>
      </c>
    </row>
    <row r="729" customFormat="false" ht="59.25" hidden="false" customHeight="true" outlineLevel="0" collapsed="false">
      <c r="A729" s="6" t="n">
        <v>725</v>
      </c>
      <c r="B729" s="12" t="s">
        <v>22</v>
      </c>
      <c r="C729" s="14" t="s">
        <v>1830</v>
      </c>
      <c r="D729" s="13" t="n">
        <v>43189</v>
      </c>
      <c r="E729" s="12" t="s">
        <v>1831</v>
      </c>
      <c r="F729" s="14" t="s">
        <v>1832</v>
      </c>
      <c r="G729" s="12" t="s">
        <v>17</v>
      </c>
      <c r="H729" s="12" t="s">
        <v>18</v>
      </c>
      <c r="I729" s="6" t="s">
        <v>19</v>
      </c>
      <c r="J729" s="13" t="n">
        <v>43192</v>
      </c>
      <c r="K729" s="12" t="s">
        <v>20</v>
      </c>
      <c r="L729" s="12"/>
      <c r="M729" s="12" t="s">
        <v>21</v>
      </c>
    </row>
    <row r="730" customFormat="false" ht="65.25" hidden="false" customHeight="true" outlineLevel="0" collapsed="false">
      <c r="A730" s="6" t="n">
        <v>726</v>
      </c>
      <c r="B730" s="12" t="s">
        <v>22</v>
      </c>
      <c r="C730" s="14" t="s">
        <v>1833</v>
      </c>
      <c r="D730" s="13" t="n">
        <v>43189</v>
      </c>
      <c r="E730" s="12" t="s">
        <v>1834</v>
      </c>
      <c r="F730" s="14" t="s">
        <v>1835</v>
      </c>
      <c r="G730" s="12" t="s">
        <v>17</v>
      </c>
      <c r="H730" s="12" t="s">
        <v>18</v>
      </c>
      <c r="I730" s="6" t="s">
        <v>19</v>
      </c>
      <c r="J730" s="13" t="n">
        <v>43192</v>
      </c>
      <c r="K730" s="12" t="s">
        <v>20</v>
      </c>
      <c r="L730" s="12"/>
      <c r="M730" s="12" t="s">
        <v>21</v>
      </c>
    </row>
    <row r="731" customFormat="false" ht="59.25" hidden="false" customHeight="true" outlineLevel="0" collapsed="false">
      <c r="A731" s="6" t="n">
        <v>727</v>
      </c>
      <c r="B731" s="12" t="s">
        <v>22</v>
      </c>
      <c r="C731" s="14" t="s">
        <v>1836</v>
      </c>
      <c r="D731" s="13" t="n">
        <v>43189</v>
      </c>
      <c r="E731" s="12" t="s">
        <v>1837</v>
      </c>
      <c r="F731" s="14" t="s">
        <v>1838</v>
      </c>
      <c r="G731" s="12" t="s">
        <v>17</v>
      </c>
      <c r="H731" s="12" t="s">
        <v>18</v>
      </c>
      <c r="I731" s="6" t="s">
        <v>19</v>
      </c>
      <c r="J731" s="13" t="n">
        <v>43192</v>
      </c>
      <c r="K731" s="12" t="s">
        <v>20</v>
      </c>
      <c r="L731" s="12"/>
      <c r="M731" s="12" t="s">
        <v>21</v>
      </c>
    </row>
    <row r="732" customFormat="false" ht="59.25" hidden="false" customHeight="true" outlineLevel="0" collapsed="false">
      <c r="A732" s="6" t="n">
        <v>728</v>
      </c>
      <c r="B732" s="12" t="s">
        <v>22</v>
      </c>
      <c r="C732" s="14" t="s">
        <v>1839</v>
      </c>
      <c r="D732" s="13" t="n">
        <v>43189</v>
      </c>
      <c r="E732" s="12" t="s">
        <v>1840</v>
      </c>
      <c r="F732" s="14" t="s">
        <v>1841</v>
      </c>
      <c r="G732" s="12" t="s">
        <v>17</v>
      </c>
      <c r="H732" s="12" t="s">
        <v>18</v>
      </c>
      <c r="I732" s="6" t="s">
        <v>19</v>
      </c>
      <c r="J732" s="13" t="n">
        <v>43192</v>
      </c>
      <c r="K732" s="12" t="s">
        <v>20</v>
      </c>
      <c r="L732" s="12"/>
      <c r="M732" s="12" t="s">
        <v>21</v>
      </c>
    </row>
    <row r="733" customFormat="false" ht="59.25" hidden="false" customHeight="true" outlineLevel="0" collapsed="false">
      <c r="A733" s="6" t="n">
        <v>729</v>
      </c>
      <c r="B733" s="12" t="s">
        <v>22</v>
      </c>
      <c r="C733" s="14" t="s">
        <v>1842</v>
      </c>
      <c r="D733" s="13" t="n">
        <v>43189</v>
      </c>
      <c r="E733" s="12" t="s">
        <v>1843</v>
      </c>
      <c r="F733" s="14" t="s">
        <v>1844</v>
      </c>
      <c r="G733" s="12" t="s">
        <v>17</v>
      </c>
      <c r="H733" s="12" t="s">
        <v>18</v>
      </c>
      <c r="I733" s="6" t="s">
        <v>19</v>
      </c>
      <c r="J733" s="13" t="n">
        <v>43192</v>
      </c>
      <c r="K733" s="12" t="s">
        <v>20</v>
      </c>
      <c r="L733" s="12"/>
      <c r="M733" s="12" t="s">
        <v>21</v>
      </c>
    </row>
    <row r="734" customFormat="false" ht="59.25" hidden="false" customHeight="true" outlineLevel="0" collapsed="false">
      <c r="A734" s="6" t="n">
        <v>730</v>
      </c>
      <c r="B734" s="12" t="s">
        <v>22</v>
      </c>
      <c r="C734" s="14" t="s">
        <v>1845</v>
      </c>
      <c r="D734" s="13" t="n">
        <v>43189</v>
      </c>
      <c r="E734" s="12" t="s">
        <v>1846</v>
      </c>
      <c r="F734" s="14" t="s">
        <v>1847</v>
      </c>
      <c r="G734" s="12" t="s">
        <v>17</v>
      </c>
      <c r="H734" s="12" t="s">
        <v>18</v>
      </c>
      <c r="I734" s="6" t="s">
        <v>19</v>
      </c>
      <c r="J734" s="13" t="n">
        <v>43192</v>
      </c>
      <c r="K734" s="12" t="s">
        <v>20</v>
      </c>
      <c r="L734" s="12"/>
      <c r="M734" s="12" t="s">
        <v>21</v>
      </c>
    </row>
    <row r="735" customFormat="false" ht="59.25" hidden="false" customHeight="true" outlineLevel="0" collapsed="false">
      <c r="A735" s="6" t="n">
        <v>731</v>
      </c>
      <c r="B735" s="12" t="s">
        <v>22</v>
      </c>
      <c r="C735" s="14" t="s">
        <v>1848</v>
      </c>
      <c r="D735" s="13" t="n">
        <v>43189</v>
      </c>
      <c r="E735" s="12" t="s">
        <v>1849</v>
      </c>
      <c r="F735" s="14" t="s">
        <v>1850</v>
      </c>
      <c r="G735" s="12" t="s">
        <v>17</v>
      </c>
      <c r="H735" s="12" t="s">
        <v>18</v>
      </c>
      <c r="I735" s="6" t="s">
        <v>19</v>
      </c>
      <c r="J735" s="13" t="n">
        <v>43192</v>
      </c>
      <c r="K735" s="12" t="s">
        <v>20</v>
      </c>
      <c r="L735" s="12"/>
      <c r="M735" s="12" t="s">
        <v>21</v>
      </c>
    </row>
    <row r="736" customFormat="false" ht="59.25" hidden="false" customHeight="true" outlineLevel="0" collapsed="false">
      <c r="A736" s="6" t="n">
        <v>732</v>
      </c>
      <c r="B736" s="12" t="s">
        <v>22</v>
      </c>
      <c r="C736" s="14" t="s">
        <v>647</v>
      </c>
      <c r="D736" s="13" t="n">
        <v>43189</v>
      </c>
      <c r="E736" s="12" t="s">
        <v>1851</v>
      </c>
      <c r="F736" s="14" t="s">
        <v>649</v>
      </c>
      <c r="G736" s="12" t="s">
        <v>17</v>
      </c>
      <c r="H736" s="12" t="s">
        <v>18</v>
      </c>
      <c r="I736" s="6" t="s">
        <v>19</v>
      </c>
      <c r="J736" s="13" t="n">
        <v>43192</v>
      </c>
      <c r="K736" s="12" t="s">
        <v>43</v>
      </c>
      <c r="L736" s="12"/>
      <c r="M736" s="12" t="s">
        <v>21</v>
      </c>
    </row>
    <row r="737" customFormat="false" ht="59.25" hidden="false" customHeight="true" outlineLevel="0" collapsed="false">
      <c r="A737" s="6" t="n">
        <v>733</v>
      </c>
      <c r="B737" s="12" t="s">
        <v>22</v>
      </c>
      <c r="C737" s="14" t="s">
        <v>1852</v>
      </c>
      <c r="D737" s="13" t="n">
        <v>43189</v>
      </c>
      <c r="E737" s="12" t="s">
        <v>1853</v>
      </c>
      <c r="F737" s="14" t="s">
        <v>1854</v>
      </c>
      <c r="G737" s="12" t="s">
        <v>17</v>
      </c>
      <c r="H737" s="12" t="s">
        <v>18</v>
      </c>
      <c r="I737" s="6" t="s">
        <v>19</v>
      </c>
      <c r="J737" s="13" t="n">
        <v>43192</v>
      </c>
      <c r="K737" s="12" t="s">
        <v>20</v>
      </c>
      <c r="L737" s="12"/>
      <c r="M737" s="12" t="s">
        <v>21</v>
      </c>
    </row>
    <row r="738" customFormat="false" ht="59.25" hidden="false" customHeight="true" outlineLevel="0" collapsed="false">
      <c r="A738" s="6" t="n">
        <v>734</v>
      </c>
      <c r="B738" s="12" t="s">
        <v>22</v>
      </c>
      <c r="C738" s="12" t="s">
        <v>1855</v>
      </c>
      <c r="D738" s="13" t="n">
        <v>43189</v>
      </c>
      <c r="E738" s="12" t="s">
        <v>1856</v>
      </c>
      <c r="F738" s="12" t="s">
        <v>1857</v>
      </c>
      <c r="G738" s="12" t="s">
        <v>17</v>
      </c>
      <c r="H738" s="12" t="s">
        <v>18</v>
      </c>
      <c r="I738" s="6" t="s">
        <v>19</v>
      </c>
      <c r="J738" s="13" t="n">
        <v>43192</v>
      </c>
      <c r="K738" s="12" t="s">
        <v>20</v>
      </c>
      <c r="L738" s="12"/>
      <c r="M738" s="12" t="s">
        <v>21</v>
      </c>
    </row>
    <row r="739" customFormat="false" ht="59.25" hidden="false" customHeight="true" outlineLevel="0" collapsed="false">
      <c r="A739" s="6" t="n">
        <v>735</v>
      </c>
      <c r="B739" s="12" t="s">
        <v>22</v>
      </c>
      <c r="C739" s="12" t="s">
        <v>1858</v>
      </c>
      <c r="D739" s="13" t="n">
        <v>43189</v>
      </c>
      <c r="E739" s="12" t="s">
        <v>1859</v>
      </c>
      <c r="F739" s="12" t="s">
        <v>1860</v>
      </c>
      <c r="G739" s="12" t="s">
        <v>17</v>
      </c>
      <c r="H739" s="12" t="s">
        <v>18</v>
      </c>
      <c r="I739" s="6" t="s">
        <v>19</v>
      </c>
      <c r="J739" s="13" t="n">
        <v>43192</v>
      </c>
      <c r="K739" s="12" t="s">
        <v>43</v>
      </c>
      <c r="L739" s="12"/>
      <c r="M739" s="12" t="s">
        <v>21</v>
      </c>
    </row>
    <row r="740" customFormat="false" ht="59.25" hidden="false" customHeight="true" outlineLevel="0" collapsed="false">
      <c r="A740" s="6" t="n">
        <v>736</v>
      </c>
      <c r="B740" s="12" t="s">
        <v>22</v>
      </c>
      <c r="C740" s="12" t="s">
        <v>1861</v>
      </c>
      <c r="D740" s="13" t="n">
        <v>43189</v>
      </c>
      <c r="E740" s="12" t="s">
        <v>1862</v>
      </c>
      <c r="F740" s="12" t="s">
        <v>1863</v>
      </c>
      <c r="G740" s="12" t="s">
        <v>17</v>
      </c>
      <c r="H740" s="12" t="s">
        <v>18</v>
      </c>
      <c r="I740" s="6" t="s">
        <v>19</v>
      </c>
      <c r="J740" s="13" t="n">
        <v>43192</v>
      </c>
      <c r="K740" s="12" t="s">
        <v>20</v>
      </c>
      <c r="L740" s="12"/>
      <c r="M740" s="12" t="s">
        <v>21</v>
      </c>
    </row>
    <row r="741" customFormat="false" ht="76.5" hidden="false" customHeight="true" outlineLevel="0" collapsed="false">
      <c r="A741" s="6" t="n">
        <v>737</v>
      </c>
      <c r="B741" s="12" t="s">
        <v>22</v>
      </c>
      <c r="C741" s="12" t="s">
        <v>178</v>
      </c>
      <c r="D741" s="13" t="n">
        <v>43189</v>
      </c>
      <c r="E741" s="12" t="s">
        <v>1864</v>
      </c>
      <c r="F741" s="12" t="s">
        <v>180</v>
      </c>
      <c r="G741" s="12" t="s">
        <v>17</v>
      </c>
      <c r="H741" s="12" t="s">
        <v>18</v>
      </c>
      <c r="I741" s="6" t="s">
        <v>19</v>
      </c>
      <c r="J741" s="13" t="n">
        <v>43192</v>
      </c>
      <c r="K741" s="12" t="s">
        <v>20</v>
      </c>
      <c r="L741" s="12"/>
      <c r="M741" s="12" t="s">
        <v>21</v>
      </c>
    </row>
    <row r="742" customFormat="false" ht="80.25" hidden="false" customHeight="true" outlineLevel="0" collapsed="false">
      <c r="A742" s="12" t="n">
        <v>738</v>
      </c>
      <c r="B742" s="15" t="s">
        <v>13</v>
      </c>
      <c r="C742" s="15" t="s">
        <v>1865</v>
      </c>
      <c r="D742" s="13" t="n">
        <v>43189</v>
      </c>
      <c r="E742" s="15" t="s">
        <v>1866</v>
      </c>
      <c r="F742" s="15" t="s">
        <v>1867</v>
      </c>
      <c r="G742" s="12" t="s">
        <v>17</v>
      </c>
      <c r="H742" s="12" t="s">
        <v>18</v>
      </c>
      <c r="I742" s="12" t="s">
        <v>19</v>
      </c>
      <c r="J742" s="13" t="n">
        <v>43192</v>
      </c>
      <c r="K742" s="12" t="s">
        <v>20</v>
      </c>
      <c r="L742" s="15"/>
      <c r="M742" s="6" t="s">
        <v>21</v>
      </c>
    </row>
    <row r="743" customFormat="false" ht="59.25" hidden="false" customHeight="true" outlineLevel="0" collapsed="false">
      <c r="A743" s="6" t="n">
        <v>739</v>
      </c>
      <c r="B743" s="6" t="s">
        <v>13</v>
      </c>
      <c r="C743" s="6" t="s">
        <v>1868</v>
      </c>
      <c r="D743" s="13" t="n">
        <v>43189</v>
      </c>
      <c r="E743" s="6" t="s">
        <v>1869</v>
      </c>
      <c r="F743" s="6" t="s">
        <v>1870</v>
      </c>
      <c r="G743" s="12" t="s">
        <v>17</v>
      </c>
      <c r="H743" s="12" t="s">
        <v>18</v>
      </c>
      <c r="I743" s="6" t="s">
        <v>19</v>
      </c>
      <c r="J743" s="13" t="n">
        <v>43192</v>
      </c>
      <c r="K743" s="6" t="s">
        <v>20</v>
      </c>
      <c r="L743" s="6"/>
      <c r="M743" s="12" t="s">
        <v>21</v>
      </c>
    </row>
    <row r="744" customFormat="false" ht="59.25" hidden="false" customHeight="true" outlineLevel="0" collapsed="false">
      <c r="A744" s="6" t="n">
        <v>740</v>
      </c>
      <c r="B744" s="6" t="s">
        <v>22</v>
      </c>
      <c r="C744" s="14" t="s">
        <v>1871</v>
      </c>
      <c r="D744" s="7" t="n">
        <v>43192</v>
      </c>
      <c r="E744" s="21" t="s">
        <v>1872</v>
      </c>
      <c r="F744" s="6" t="s">
        <v>1873</v>
      </c>
      <c r="G744" s="12" t="s">
        <v>17</v>
      </c>
      <c r="H744" s="12" t="s">
        <v>18</v>
      </c>
      <c r="I744" s="6" t="s">
        <v>19</v>
      </c>
      <c r="J744" s="7" t="n">
        <v>43193</v>
      </c>
      <c r="K744" s="6" t="s">
        <v>20</v>
      </c>
      <c r="L744" s="6"/>
      <c r="M744" s="12" t="s">
        <v>21</v>
      </c>
    </row>
    <row r="745" customFormat="false" ht="59.25" hidden="false" customHeight="true" outlineLevel="0" collapsed="false">
      <c r="A745" s="6" t="n">
        <v>741</v>
      </c>
      <c r="B745" s="6" t="s">
        <v>22</v>
      </c>
      <c r="C745" s="14" t="s">
        <v>1066</v>
      </c>
      <c r="D745" s="7" t="n">
        <v>43192</v>
      </c>
      <c r="E745" s="21" t="s">
        <v>1874</v>
      </c>
      <c r="F745" s="6" t="s">
        <v>1875</v>
      </c>
      <c r="G745" s="12" t="s">
        <v>17</v>
      </c>
      <c r="H745" s="12" t="s">
        <v>18</v>
      </c>
      <c r="I745" s="6" t="s">
        <v>19</v>
      </c>
      <c r="J745" s="7" t="n">
        <v>43193</v>
      </c>
      <c r="K745" s="6" t="s">
        <v>20</v>
      </c>
      <c r="L745" s="6"/>
      <c r="M745" s="12" t="s">
        <v>21</v>
      </c>
    </row>
    <row r="746" customFormat="false" ht="59.25" hidden="false" customHeight="true" outlineLevel="0" collapsed="false">
      <c r="A746" s="6" t="n">
        <v>742</v>
      </c>
      <c r="B746" s="6" t="s">
        <v>22</v>
      </c>
      <c r="C746" s="14" t="s">
        <v>1543</v>
      </c>
      <c r="D746" s="7" t="n">
        <v>43192</v>
      </c>
      <c r="E746" s="21" t="s">
        <v>1876</v>
      </c>
      <c r="F746" s="6" t="s">
        <v>1877</v>
      </c>
      <c r="G746" s="12" t="s">
        <v>17</v>
      </c>
      <c r="H746" s="12" t="s">
        <v>18</v>
      </c>
      <c r="I746" s="6" t="s">
        <v>19</v>
      </c>
      <c r="J746" s="7" t="n">
        <v>43193</v>
      </c>
      <c r="K746" s="6" t="s">
        <v>43</v>
      </c>
      <c r="L746" s="6"/>
      <c r="M746" s="12" t="s">
        <v>21</v>
      </c>
    </row>
    <row r="747" customFormat="false" ht="59.25" hidden="false" customHeight="true" outlineLevel="0" collapsed="false">
      <c r="A747" s="6" t="n">
        <v>743</v>
      </c>
      <c r="B747" s="6" t="s">
        <v>22</v>
      </c>
      <c r="C747" s="14" t="s">
        <v>1191</v>
      </c>
      <c r="D747" s="7" t="n">
        <v>43192</v>
      </c>
      <c r="E747" s="21" t="s">
        <v>1878</v>
      </c>
      <c r="F747" s="6" t="s">
        <v>1879</v>
      </c>
      <c r="G747" s="12" t="s">
        <v>17</v>
      </c>
      <c r="H747" s="12" t="s">
        <v>18</v>
      </c>
      <c r="I747" s="6" t="s">
        <v>19</v>
      </c>
      <c r="J747" s="7" t="n">
        <v>43193</v>
      </c>
      <c r="K747" s="6" t="s">
        <v>20</v>
      </c>
      <c r="L747" s="6"/>
      <c r="M747" s="12" t="s">
        <v>21</v>
      </c>
    </row>
    <row r="748" customFormat="false" ht="59.25" hidden="false" customHeight="true" outlineLevel="0" collapsed="false">
      <c r="A748" s="6" t="n">
        <v>744</v>
      </c>
      <c r="B748" s="6" t="s">
        <v>22</v>
      </c>
      <c r="C748" s="14" t="s">
        <v>29</v>
      </c>
      <c r="D748" s="7" t="n">
        <v>43192</v>
      </c>
      <c r="E748" s="21" t="s">
        <v>1880</v>
      </c>
      <c r="F748" s="6" t="s">
        <v>31</v>
      </c>
      <c r="G748" s="12" t="s">
        <v>17</v>
      </c>
      <c r="H748" s="12" t="s">
        <v>18</v>
      </c>
      <c r="I748" s="6" t="s">
        <v>19</v>
      </c>
      <c r="J748" s="7" t="n">
        <v>43193</v>
      </c>
      <c r="K748" s="6" t="s">
        <v>20</v>
      </c>
      <c r="L748" s="6"/>
      <c r="M748" s="12" t="s">
        <v>21</v>
      </c>
    </row>
    <row r="749" customFormat="false" ht="59.25" hidden="false" customHeight="true" outlineLevel="0" collapsed="false">
      <c r="A749" s="6" t="n">
        <v>745</v>
      </c>
      <c r="B749" s="6" t="s">
        <v>22</v>
      </c>
      <c r="C749" s="14" t="s">
        <v>37</v>
      </c>
      <c r="D749" s="7" t="n">
        <v>43192</v>
      </c>
      <c r="E749" s="21" t="s">
        <v>1881</v>
      </c>
      <c r="F749" s="6" t="s">
        <v>39</v>
      </c>
      <c r="G749" s="12" t="s">
        <v>17</v>
      </c>
      <c r="H749" s="12" t="s">
        <v>18</v>
      </c>
      <c r="I749" s="6" t="s">
        <v>19</v>
      </c>
      <c r="J749" s="7" t="n">
        <v>43193</v>
      </c>
      <c r="K749" s="6" t="s">
        <v>20</v>
      </c>
      <c r="L749" s="6"/>
      <c r="M749" s="12" t="s">
        <v>21</v>
      </c>
    </row>
    <row r="750" customFormat="false" ht="59.25" hidden="false" customHeight="true" outlineLevel="0" collapsed="false">
      <c r="A750" s="6" t="n">
        <v>746</v>
      </c>
      <c r="B750" s="6" t="s">
        <v>22</v>
      </c>
      <c r="C750" s="14" t="s">
        <v>1882</v>
      </c>
      <c r="D750" s="7" t="n">
        <v>43192</v>
      </c>
      <c r="E750" s="22" t="s">
        <v>1883</v>
      </c>
      <c r="F750" s="6" t="s">
        <v>1884</v>
      </c>
      <c r="G750" s="12" t="s">
        <v>17</v>
      </c>
      <c r="H750" s="12" t="s">
        <v>18</v>
      </c>
      <c r="I750" s="6" t="s">
        <v>19</v>
      </c>
      <c r="J750" s="7" t="n">
        <v>43193</v>
      </c>
      <c r="K750" s="6" t="s">
        <v>20</v>
      </c>
      <c r="L750" s="6"/>
      <c r="M750" s="12" t="s">
        <v>21</v>
      </c>
    </row>
    <row r="751" customFormat="false" ht="59.25" hidden="false" customHeight="true" outlineLevel="0" collapsed="false">
      <c r="A751" s="6" t="n">
        <v>747</v>
      </c>
      <c r="B751" s="6" t="s">
        <v>22</v>
      </c>
      <c r="C751" s="14" t="s">
        <v>1885</v>
      </c>
      <c r="D751" s="7" t="n">
        <v>43192</v>
      </c>
      <c r="E751" s="21" t="s">
        <v>1886</v>
      </c>
      <c r="F751" s="6" t="s">
        <v>1887</v>
      </c>
      <c r="G751" s="12" t="s">
        <v>17</v>
      </c>
      <c r="H751" s="12" t="s">
        <v>18</v>
      </c>
      <c r="I751" s="6" t="s">
        <v>19</v>
      </c>
      <c r="J751" s="7" t="n">
        <v>43193</v>
      </c>
      <c r="K751" s="6" t="s">
        <v>20</v>
      </c>
      <c r="L751" s="6"/>
      <c r="M751" s="12" t="s">
        <v>21</v>
      </c>
    </row>
    <row r="752" customFormat="false" ht="78" hidden="false" customHeight="true" outlineLevel="0" collapsed="false">
      <c r="A752" s="6" t="n">
        <v>748</v>
      </c>
      <c r="B752" s="6" t="s">
        <v>22</v>
      </c>
      <c r="C752" s="14" t="s">
        <v>53</v>
      </c>
      <c r="D752" s="7" t="n">
        <v>43192</v>
      </c>
      <c r="E752" s="21" t="s">
        <v>1888</v>
      </c>
      <c r="F752" s="6" t="s">
        <v>55</v>
      </c>
      <c r="G752" s="12" t="s">
        <v>17</v>
      </c>
      <c r="H752" s="12" t="s">
        <v>18</v>
      </c>
      <c r="I752" s="6" t="s">
        <v>19</v>
      </c>
      <c r="J752" s="7" t="n">
        <v>43193</v>
      </c>
      <c r="K752" s="6" t="s">
        <v>56</v>
      </c>
      <c r="L752" s="6"/>
      <c r="M752" s="12" t="s">
        <v>21</v>
      </c>
    </row>
    <row r="753" customFormat="false" ht="59.25" hidden="false" customHeight="true" outlineLevel="0" collapsed="false">
      <c r="A753" s="6" t="n">
        <v>749</v>
      </c>
      <c r="B753" s="6" t="s">
        <v>22</v>
      </c>
      <c r="C753" s="14" t="s">
        <v>71</v>
      </c>
      <c r="D753" s="7" t="n">
        <v>43192</v>
      </c>
      <c r="E753" s="21" t="s">
        <v>1889</v>
      </c>
      <c r="F753" s="6" t="s">
        <v>73</v>
      </c>
      <c r="G753" s="12" t="s">
        <v>17</v>
      </c>
      <c r="H753" s="12" t="s">
        <v>18</v>
      </c>
      <c r="I753" s="6" t="s">
        <v>19</v>
      </c>
      <c r="J753" s="7" t="n">
        <v>43193</v>
      </c>
      <c r="K753" s="6" t="s">
        <v>20</v>
      </c>
      <c r="L753" s="6"/>
      <c r="M753" s="12" t="s">
        <v>21</v>
      </c>
    </row>
    <row r="754" customFormat="false" ht="59.25" hidden="false" customHeight="true" outlineLevel="0" collapsed="false">
      <c r="A754" s="6" t="n">
        <v>750</v>
      </c>
      <c r="B754" s="6" t="s">
        <v>22</v>
      </c>
      <c r="C754" s="14" t="s">
        <v>764</v>
      </c>
      <c r="D754" s="7" t="n">
        <v>43192</v>
      </c>
      <c r="E754" s="21" t="s">
        <v>1890</v>
      </c>
      <c r="F754" s="6" t="s">
        <v>1891</v>
      </c>
      <c r="G754" s="12" t="s">
        <v>17</v>
      </c>
      <c r="H754" s="12" t="s">
        <v>18</v>
      </c>
      <c r="I754" s="6" t="s">
        <v>19</v>
      </c>
      <c r="J754" s="7" t="n">
        <v>43193</v>
      </c>
      <c r="K754" s="6" t="s">
        <v>43</v>
      </c>
      <c r="L754" s="6"/>
      <c r="M754" s="12" t="s">
        <v>21</v>
      </c>
    </row>
    <row r="755" customFormat="false" ht="65.25" hidden="false" customHeight="true" outlineLevel="0" collapsed="false">
      <c r="A755" s="6" t="n">
        <v>751</v>
      </c>
      <c r="B755" s="6" t="s">
        <v>22</v>
      </c>
      <c r="C755" s="14" t="s">
        <v>40</v>
      </c>
      <c r="D755" s="7" t="n">
        <v>43192</v>
      </c>
      <c r="E755" s="21" t="s">
        <v>1892</v>
      </c>
      <c r="F755" s="6" t="s">
        <v>42</v>
      </c>
      <c r="G755" s="12" t="s">
        <v>17</v>
      </c>
      <c r="H755" s="12" t="s">
        <v>18</v>
      </c>
      <c r="I755" s="6" t="s">
        <v>19</v>
      </c>
      <c r="J755" s="7" t="n">
        <v>43193</v>
      </c>
      <c r="K755" s="6" t="s">
        <v>43</v>
      </c>
      <c r="L755" s="6"/>
      <c r="M755" s="12" t="s">
        <v>21</v>
      </c>
    </row>
    <row r="756" customFormat="false" ht="80.25" hidden="false" customHeight="true" outlineLevel="0" collapsed="false">
      <c r="A756" s="6" t="n">
        <v>752</v>
      </c>
      <c r="B756" s="6" t="s">
        <v>22</v>
      </c>
      <c r="C756" s="14" t="s">
        <v>703</v>
      </c>
      <c r="D756" s="7" t="n">
        <v>43192</v>
      </c>
      <c r="E756" s="21" t="s">
        <v>1893</v>
      </c>
      <c r="F756" s="6" t="s">
        <v>1205</v>
      </c>
      <c r="G756" s="12" t="s">
        <v>17</v>
      </c>
      <c r="H756" s="12" t="s">
        <v>18</v>
      </c>
      <c r="I756" s="6" t="s">
        <v>19</v>
      </c>
      <c r="J756" s="7" t="n">
        <v>43193</v>
      </c>
      <c r="K756" s="6" t="s">
        <v>56</v>
      </c>
      <c r="L756" s="6"/>
      <c r="M756" s="12" t="s">
        <v>21</v>
      </c>
    </row>
    <row r="757" customFormat="false" ht="59.25" hidden="false" customHeight="true" outlineLevel="0" collapsed="false">
      <c r="A757" s="6" t="n">
        <v>753</v>
      </c>
      <c r="B757" s="6" t="s">
        <v>13</v>
      </c>
      <c r="C757" s="8" t="s">
        <v>1894</v>
      </c>
      <c r="D757" s="7" t="n">
        <v>43192</v>
      </c>
      <c r="E757" s="6" t="s">
        <v>1895</v>
      </c>
      <c r="F757" s="6" t="s">
        <v>1896</v>
      </c>
      <c r="G757" s="12" t="s">
        <v>17</v>
      </c>
      <c r="H757" s="6" t="s">
        <v>18</v>
      </c>
      <c r="I757" s="6" t="s">
        <v>19</v>
      </c>
      <c r="J757" s="7" t="n">
        <v>43193</v>
      </c>
      <c r="K757" s="6" t="s">
        <v>20</v>
      </c>
      <c r="L757" s="6"/>
      <c r="M757" s="12" t="s">
        <v>21</v>
      </c>
    </row>
    <row r="758" customFormat="false" ht="85.5" hidden="false" customHeight="true" outlineLevel="0" collapsed="false">
      <c r="A758" s="6" t="n">
        <v>754</v>
      </c>
      <c r="B758" s="6" t="s">
        <v>13</v>
      </c>
      <c r="C758" s="6" t="s">
        <v>1897</v>
      </c>
      <c r="D758" s="7" t="n">
        <v>43192</v>
      </c>
      <c r="E758" s="6" t="s">
        <v>1898</v>
      </c>
      <c r="F758" s="6" t="s">
        <v>1899</v>
      </c>
      <c r="G758" s="12" t="s">
        <v>17</v>
      </c>
      <c r="H758" s="6" t="s">
        <v>18</v>
      </c>
      <c r="I758" s="6" t="s">
        <v>19</v>
      </c>
      <c r="J758" s="7" t="n">
        <v>43193</v>
      </c>
      <c r="K758" s="6" t="s">
        <v>20</v>
      </c>
      <c r="L758" s="6"/>
      <c r="M758" s="12" t="s">
        <v>21</v>
      </c>
    </row>
    <row r="759" customFormat="false" ht="102.75" hidden="false" customHeight="true" outlineLevel="0" collapsed="false">
      <c r="A759" s="6" t="n">
        <v>755</v>
      </c>
      <c r="B759" s="6" t="s">
        <v>13</v>
      </c>
      <c r="C759" s="6" t="s">
        <v>1900</v>
      </c>
      <c r="D759" s="7" t="n">
        <v>43192</v>
      </c>
      <c r="E759" s="6" t="s">
        <v>1901</v>
      </c>
      <c r="F759" s="6" t="s">
        <v>1902</v>
      </c>
      <c r="G759" s="12" t="s">
        <v>17</v>
      </c>
      <c r="H759" s="6" t="s">
        <v>18</v>
      </c>
      <c r="I759" s="6" t="s">
        <v>19</v>
      </c>
      <c r="J759" s="7" t="n">
        <v>43193</v>
      </c>
      <c r="K759" s="6" t="s">
        <v>446</v>
      </c>
      <c r="L759" s="6"/>
      <c r="M759" s="12" t="s">
        <v>21</v>
      </c>
    </row>
    <row r="760" customFormat="false" ht="70.5" hidden="false" customHeight="true" outlineLevel="0" collapsed="false">
      <c r="A760" s="6" t="n">
        <v>756</v>
      </c>
      <c r="B760" s="6" t="s">
        <v>13</v>
      </c>
      <c r="C760" s="6" t="s">
        <v>1903</v>
      </c>
      <c r="D760" s="7" t="n">
        <v>43192</v>
      </c>
      <c r="E760" s="6" t="s">
        <v>1904</v>
      </c>
      <c r="F760" s="6" t="s">
        <v>1905</v>
      </c>
      <c r="G760" s="12" t="s">
        <v>17</v>
      </c>
      <c r="H760" s="6" t="s">
        <v>18</v>
      </c>
      <c r="I760" s="6" t="s">
        <v>19</v>
      </c>
      <c r="J760" s="7" t="n">
        <v>43193</v>
      </c>
      <c r="K760" s="6" t="s">
        <v>20</v>
      </c>
      <c r="L760" s="6"/>
      <c r="M760" s="12" t="s">
        <v>21</v>
      </c>
    </row>
    <row r="761" customFormat="false" ht="54" hidden="false" customHeight="true" outlineLevel="0" collapsed="false">
      <c r="A761" s="6" t="n">
        <v>757</v>
      </c>
      <c r="B761" s="6" t="s">
        <v>22</v>
      </c>
      <c r="C761" s="14" t="s">
        <v>1906</v>
      </c>
      <c r="D761" s="7" t="n">
        <v>43193</v>
      </c>
      <c r="E761" s="21" t="s">
        <v>1907</v>
      </c>
      <c r="F761" s="6" t="s">
        <v>1908</v>
      </c>
      <c r="G761" s="6" t="s">
        <v>17</v>
      </c>
      <c r="H761" s="6" t="s">
        <v>18</v>
      </c>
      <c r="I761" s="6" t="s">
        <v>19</v>
      </c>
      <c r="J761" s="7" t="n">
        <v>43194</v>
      </c>
      <c r="K761" s="6" t="s">
        <v>20</v>
      </c>
      <c r="L761" s="6"/>
      <c r="M761" s="12" t="s">
        <v>21</v>
      </c>
    </row>
    <row r="762" customFormat="false" ht="59.25" hidden="false" customHeight="true" outlineLevel="0" collapsed="false">
      <c r="A762" s="6" t="n">
        <v>758</v>
      </c>
      <c r="B762" s="6" t="s">
        <v>22</v>
      </c>
      <c r="C762" s="14" t="s">
        <v>1909</v>
      </c>
      <c r="D762" s="7" t="n">
        <v>43193</v>
      </c>
      <c r="E762" s="21" t="s">
        <v>1910</v>
      </c>
      <c r="F762" s="6" t="s">
        <v>1911</v>
      </c>
      <c r="G762" s="6" t="s">
        <v>17</v>
      </c>
      <c r="H762" s="6" t="s">
        <v>18</v>
      </c>
      <c r="I762" s="6" t="s">
        <v>19</v>
      </c>
      <c r="J762" s="7" t="n">
        <v>43194</v>
      </c>
      <c r="K762" s="6" t="s">
        <v>20</v>
      </c>
      <c r="L762" s="6"/>
      <c r="M762" s="12" t="s">
        <v>21</v>
      </c>
    </row>
    <row r="763" customFormat="false" ht="59.25" hidden="false" customHeight="true" outlineLevel="0" collapsed="false">
      <c r="A763" s="6" t="n">
        <v>759</v>
      </c>
      <c r="B763" s="6" t="s">
        <v>22</v>
      </c>
      <c r="C763" s="14" t="s">
        <v>1912</v>
      </c>
      <c r="D763" s="7" t="n">
        <v>43193</v>
      </c>
      <c r="E763" s="21" t="s">
        <v>1913</v>
      </c>
      <c r="F763" s="6" t="s">
        <v>1914</v>
      </c>
      <c r="G763" s="6" t="s">
        <v>17</v>
      </c>
      <c r="H763" s="6" t="s">
        <v>18</v>
      </c>
      <c r="I763" s="6" t="s">
        <v>19</v>
      </c>
      <c r="J763" s="7" t="n">
        <v>43194</v>
      </c>
      <c r="K763" s="6" t="s">
        <v>20</v>
      </c>
      <c r="L763" s="6"/>
      <c r="M763" s="12" t="s">
        <v>21</v>
      </c>
    </row>
    <row r="764" customFormat="false" ht="59.25" hidden="false" customHeight="true" outlineLevel="0" collapsed="false">
      <c r="A764" s="6" t="n">
        <v>760</v>
      </c>
      <c r="B764" s="6" t="s">
        <v>22</v>
      </c>
      <c r="C764" s="14" t="s">
        <v>1915</v>
      </c>
      <c r="D764" s="7" t="n">
        <v>43193</v>
      </c>
      <c r="E764" s="6" t="s">
        <v>1916</v>
      </c>
      <c r="F764" s="6" t="s">
        <v>1917</v>
      </c>
      <c r="G764" s="6" t="s">
        <v>17</v>
      </c>
      <c r="H764" s="6" t="s">
        <v>18</v>
      </c>
      <c r="I764" s="6" t="s">
        <v>19</v>
      </c>
      <c r="J764" s="7" t="n">
        <v>43194</v>
      </c>
      <c r="K764" s="6" t="s">
        <v>20</v>
      </c>
      <c r="L764" s="6"/>
      <c r="M764" s="12" t="s">
        <v>21</v>
      </c>
    </row>
    <row r="765" customFormat="false" ht="59.25" hidden="false" customHeight="true" outlineLevel="0" collapsed="false">
      <c r="A765" s="6" t="n">
        <v>761</v>
      </c>
      <c r="B765" s="6" t="s">
        <v>22</v>
      </c>
      <c r="C765" s="14" t="s">
        <v>65</v>
      </c>
      <c r="D765" s="7" t="n">
        <v>43193</v>
      </c>
      <c r="E765" s="21" t="s">
        <v>1918</v>
      </c>
      <c r="F765" s="6" t="s">
        <v>67</v>
      </c>
      <c r="G765" s="6" t="s">
        <v>17</v>
      </c>
      <c r="H765" s="6" t="s">
        <v>18</v>
      </c>
      <c r="I765" s="6" t="s">
        <v>19</v>
      </c>
      <c r="J765" s="7" t="n">
        <v>43194</v>
      </c>
      <c r="K765" s="6" t="s">
        <v>20</v>
      </c>
      <c r="L765" s="6"/>
      <c r="M765" s="12" t="s">
        <v>21</v>
      </c>
    </row>
    <row r="766" customFormat="false" ht="63" hidden="false" customHeight="true" outlineLevel="0" collapsed="false">
      <c r="A766" s="6" t="n">
        <v>762</v>
      </c>
      <c r="B766" s="6" t="s">
        <v>22</v>
      </c>
      <c r="C766" s="14" t="s">
        <v>1919</v>
      </c>
      <c r="D766" s="7" t="n">
        <v>43193</v>
      </c>
      <c r="E766" s="21" t="s">
        <v>1920</v>
      </c>
      <c r="F766" s="6" t="s">
        <v>1921</v>
      </c>
      <c r="G766" s="6" t="s">
        <v>17</v>
      </c>
      <c r="H766" s="6" t="s">
        <v>18</v>
      </c>
      <c r="I766" s="6" t="s">
        <v>19</v>
      </c>
      <c r="J766" s="7" t="n">
        <v>43194</v>
      </c>
      <c r="K766" s="6" t="s">
        <v>56</v>
      </c>
      <c r="L766" s="6"/>
      <c r="M766" s="12" t="s">
        <v>21</v>
      </c>
    </row>
    <row r="767" customFormat="false" ht="69.75" hidden="false" customHeight="true" outlineLevel="0" collapsed="false">
      <c r="A767" s="6" t="n">
        <v>763</v>
      </c>
      <c r="B767" s="6" t="s">
        <v>22</v>
      </c>
      <c r="C767" s="14" t="s">
        <v>1922</v>
      </c>
      <c r="D767" s="7" t="n">
        <v>43193</v>
      </c>
      <c r="E767" s="21" t="s">
        <v>1923</v>
      </c>
      <c r="F767" s="6" t="s">
        <v>1924</v>
      </c>
      <c r="G767" s="6" t="s">
        <v>17</v>
      </c>
      <c r="H767" s="6" t="s">
        <v>18</v>
      </c>
      <c r="I767" s="6" t="s">
        <v>19</v>
      </c>
      <c r="J767" s="7" t="n">
        <v>43194</v>
      </c>
      <c r="K767" s="6" t="s">
        <v>20</v>
      </c>
      <c r="L767" s="6"/>
      <c r="M767" s="12" t="s">
        <v>21</v>
      </c>
    </row>
    <row r="768" customFormat="false" ht="59.25" hidden="false" customHeight="true" outlineLevel="0" collapsed="false">
      <c r="A768" s="6" t="n">
        <v>764</v>
      </c>
      <c r="B768" s="6" t="s">
        <v>22</v>
      </c>
      <c r="C768" s="14" t="s">
        <v>62</v>
      </c>
      <c r="D768" s="7" t="n">
        <v>43193</v>
      </c>
      <c r="E768" s="21" t="s">
        <v>1925</v>
      </c>
      <c r="F768" s="6" t="s">
        <v>1857</v>
      </c>
      <c r="G768" s="6" t="s">
        <v>17</v>
      </c>
      <c r="H768" s="6" t="s">
        <v>18</v>
      </c>
      <c r="I768" s="6" t="s">
        <v>19</v>
      </c>
      <c r="J768" s="7" t="n">
        <v>43194</v>
      </c>
      <c r="K768" s="6" t="s">
        <v>43</v>
      </c>
      <c r="L768" s="6"/>
      <c r="M768" s="12" t="s">
        <v>21</v>
      </c>
    </row>
    <row r="769" customFormat="false" ht="59.25" hidden="false" customHeight="true" outlineLevel="0" collapsed="false">
      <c r="A769" s="6" t="n">
        <v>765</v>
      </c>
      <c r="B769" s="6" t="s">
        <v>22</v>
      </c>
      <c r="C769" s="14" t="s">
        <v>103</v>
      </c>
      <c r="D769" s="7" t="n">
        <v>43193</v>
      </c>
      <c r="E769" s="21" t="s">
        <v>1926</v>
      </c>
      <c r="F769" s="6" t="s">
        <v>105</v>
      </c>
      <c r="G769" s="6" t="s">
        <v>17</v>
      </c>
      <c r="H769" s="6" t="s">
        <v>18</v>
      </c>
      <c r="I769" s="6" t="s">
        <v>19</v>
      </c>
      <c r="J769" s="7" t="n">
        <v>43194</v>
      </c>
      <c r="K769" s="6" t="s">
        <v>43</v>
      </c>
      <c r="L769" s="6"/>
      <c r="M769" s="12" t="s">
        <v>21</v>
      </c>
    </row>
    <row r="770" customFormat="false" ht="67.5" hidden="false" customHeight="true" outlineLevel="0" collapsed="false">
      <c r="A770" s="6" t="n">
        <v>766</v>
      </c>
      <c r="B770" s="6" t="s">
        <v>22</v>
      </c>
      <c r="C770" s="14" t="s">
        <v>1927</v>
      </c>
      <c r="D770" s="7" t="n">
        <v>43193</v>
      </c>
      <c r="E770" s="21" t="s">
        <v>1928</v>
      </c>
      <c r="F770" s="6" t="s">
        <v>1929</v>
      </c>
      <c r="G770" s="6" t="s">
        <v>17</v>
      </c>
      <c r="H770" s="6" t="s">
        <v>18</v>
      </c>
      <c r="I770" s="6" t="s">
        <v>19</v>
      </c>
      <c r="J770" s="7" t="n">
        <v>43194</v>
      </c>
      <c r="K770" s="6" t="s">
        <v>20</v>
      </c>
      <c r="L770" s="6"/>
      <c r="M770" s="12" t="s">
        <v>21</v>
      </c>
    </row>
    <row r="771" customFormat="false" ht="82.5" hidden="false" customHeight="true" outlineLevel="0" collapsed="false">
      <c r="A771" s="6" t="n">
        <v>767</v>
      </c>
      <c r="B771" s="6" t="s">
        <v>13</v>
      </c>
      <c r="C771" s="6" t="s">
        <v>1930</v>
      </c>
      <c r="D771" s="7" t="n">
        <v>43193</v>
      </c>
      <c r="E771" s="6" t="s">
        <v>1931</v>
      </c>
      <c r="F771" s="6" t="s">
        <v>1932</v>
      </c>
      <c r="G771" s="6" t="s">
        <v>17</v>
      </c>
      <c r="H771" s="6" t="s">
        <v>18</v>
      </c>
      <c r="I771" s="6" t="s">
        <v>19</v>
      </c>
      <c r="J771" s="7" t="n">
        <v>43194</v>
      </c>
      <c r="K771" s="6" t="s">
        <v>20</v>
      </c>
      <c r="L771" s="6"/>
      <c r="M771" s="12" t="s">
        <v>21</v>
      </c>
    </row>
    <row r="772" customFormat="false" ht="82.5" hidden="false" customHeight="true" outlineLevel="0" collapsed="false">
      <c r="A772" s="6" t="n">
        <v>768</v>
      </c>
      <c r="B772" s="6" t="s">
        <v>13</v>
      </c>
      <c r="C772" s="6" t="s">
        <v>1933</v>
      </c>
      <c r="D772" s="7" t="n">
        <v>43193</v>
      </c>
      <c r="E772" s="6" t="s">
        <v>1934</v>
      </c>
      <c r="F772" s="6" t="s">
        <v>1935</v>
      </c>
      <c r="G772" s="6" t="s">
        <v>17</v>
      </c>
      <c r="H772" s="6" t="s">
        <v>18</v>
      </c>
      <c r="I772" s="6" t="s">
        <v>19</v>
      </c>
      <c r="J772" s="7" t="n">
        <v>43194</v>
      </c>
      <c r="K772" s="6" t="s">
        <v>20</v>
      </c>
      <c r="L772" s="6"/>
      <c r="M772" s="12" t="s">
        <v>21</v>
      </c>
    </row>
    <row r="773" customFormat="false" ht="78" hidden="false" customHeight="true" outlineLevel="0" collapsed="false">
      <c r="A773" s="6" t="n">
        <v>769</v>
      </c>
      <c r="B773" s="6" t="s">
        <v>13</v>
      </c>
      <c r="C773" s="6" t="s">
        <v>1936</v>
      </c>
      <c r="D773" s="7" t="n">
        <v>43193</v>
      </c>
      <c r="E773" s="6" t="s">
        <v>1937</v>
      </c>
      <c r="F773" s="6" t="s">
        <v>1938</v>
      </c>
      <c r="G773" s="6" t="s">
        <v>17</v>
      </c>
      <c r="H773" s="6" t="s">
        <v>18</v>
      </c>
      <c r="I773" s="6" t="s">
        <v>19</v>
      </c>
      <c r="J773" s="7" t="n">
        <v>43194</v>
      </c>
      <c r="K773" s="6" t="s">
        <v>446</v>
      </c>
      <c r="L773" s="6"/>
      <c r="M773" s="12" t="s">
        <v>21</v>
      </c>
    </row>
    <row r="774" customFormat="false" ht="59.25" hidden="false" customHeight="true" outlineLevel="0" collapsed="false">
      <c r="A774" s="6" t="n">
        <v>770</v>
      </c>
      <c r="B774" s="6" t="s">
        <v>13</v>
      </c>
      <c r="C774" s="6" t="s">
        <v>1939</v>
      </c>
      <c r="D774" s="7" t="n">
        <v>43193</v>
      </c>
      <c r="E774" s="6" t="s">
        <v>1940</v>
      </c>
      <c r="F774" s="6" t="s">
        <v>1941</v>
      </c>
      <c r="G774" s="6" t="s">
        <v>17</v>
      </c>
      <c r="H774" s="6" t="s">
        <v>18</v>
      </c>
      <c r="I774" s="6" t="s">
        <v>19</v>
      </c>
      <c r="J774" s="7" t="n">
        <v>43194</v>
      </c>
      <c r="K774" s="6" t="s">
        <v>446</v>
      </c>
      <c r="L774" s="6"/>
      <c r="M774" s="12" t="s">
        <v>21</v>
      </c>
    </row>
    <row r="775" customFormat="false" ht="59.25" hidden="false" customHeight="true" outlineLevel="0" collapsed="false">
      <c r="A775" s="6" t="n">
        <v>771</v>
      </c>
      <c r="B775" s="6" t="s">
        <v>22</v>
      </c>
      <c r="C775" s="6" t="s">
        <v>1053</v>
      </c>
      <c r="D775" s="7" t="n">
        <v>43194</v>
      </c>
      <c r="E775" s="6" t="s">
        <v>1942</v>
      </c>
      <c r="F775" s="22" t="s">
        <v>1345</v>
      </c>
      <c r="G775" s="6" t="s">
        <v>17</v>
      </c>
      <c r="H775" s="6" t="s">
        <v>18</v>
      </c>
      <c r="I775" s="6" t="s">
        <v>19</v>
      </c>
      <c r="J775" s="7" t="n">
        <v>43195</v>
      </c>
      <c r="K775" s="6" t="s">
        <v>20</v>
      </c>
      <c r="L775" s="6"/>
      <c r="M775" s="12" t="s">
        <v>21</v>
      </c>
    </row>
    <row r="776" customFormat="false" ht="67.5" hidden="false" customHeight="true" outlineLevel="0" collapsed="false">
      <c r="A776" s="6" t="n">
        <v>772</v>
      </c>
      <c r="B776" s="6" t="s">
        <v>22</v>
      </c>
      <c r="C776" s="6" t="s">
        <v>1943</v>
      </c>
      <c r="D776" s="7" t="n">
        <v>43194</v>
      </c>
      <c r="E776" s="21" t="s">
        <v>1944</v>
      </c>
      <c r="F776" s="6" t="s">
        <v>1945</v>
      </c>
      <c r="G776" s="6" t="s">
        <v>17</v>
      </c>
      <c r="H776" s="6" t="s">
        <v>18</v>
      </c>
      <c r="I776" s="6" t="s">
        <v>19</v>
      </c>
      <c r="J776" s="7" t="n">
        <v>43195</v>
      </c>
      <c r="K776" s="6" t="s">
        <v>20</v>
      </c>
      <c r="L776" s="6"/>
      <c r="M776" s="12" t="s">
        <v>21</v>
      </c>
    </row>
    <row r="777" customFormat="false" ht="59.25" hidden="false" customHeight="true" outlineLevel="0" collapsed="false">
      <c r="A777" s="6" t="n">
        <v>773</v>
      </c>
      <c r="B777" s="6" t="s">
        <v>22</v>
      </c>
      <c r="C777" s="6" t="s">
        <v>1946</v>
      </c>
      <c r="D777" s="7" t="n">
        <v>43194</v>
      </c>
      <c r="E777" s="6" t="s">
        <v>1947</v>
      </c>
      <c r="F777" s="6" t="s">
        <v>1873</v>
      </c>
      <c r="G777" s="6" t="s">
        <v>17</v>
      </c>
      <c r="H777" s="6" t="s">
        <v>18</v>
      </c>
      <c r="I777" s="6" t="s">
        <v>19</v>
      </c>
      <c r="J777" s="7" t="n">
        <v>43195</v>
      </c>
      <c r="K777" s="6" t="s">
        <v>20</v>
      </c>
      <c r="L777" s="6"/>
      <c r="M777" s="12" t="s">
        <v>21</v>
      </c>
    </row>
    <row r="778" customFormat="false" ht="59.25" hidden="false" customHeight="true" outlineLevel="0" collapsed="false">
      <c r="A778" s="6" t="n">
        <v>774</v>
      </c>
      <c r="B778" s="6" t="s">
        <v>22</v>
      </c>
      <c r="C778" s="6" t="s">
        <v>91</v>
      </c>
      <c r="D778" s="7" t="n">
        <v>43194</v>
      </c>
      <c r="E778" s="6" t="s">
        <v>1948</v>
      </c>
      <c r="F778" s="6" t="s">
        <v>93</v>
      </c>
      <c r="G778" s="6" t="s">
        <v>17</v>
      </c>
      <c r="H778" s="6" t="s">
        <v>18</v>
      </c>
      <c r="I778" s="6" t="s">
        <v>19</v>
      </c>
      <c r="J778" s="7" t="n">
        <v>43195</v>
      </c>
      <c r="K778" s="6" t="s">
        <v>20</v>
      </c>
      <c r="L778" s="6"/>
      <c r="M778" s="12" t="s">
        <v>21</v>
      </c>
    </row>
    <row r="779" customFormat="false" ht="59.25" hidden="false" customHeight="true" outlineLevel="0" collapsed="false">
      <c r="A779" s="6" t="n">
        <v>775</v>
      </c>
      <c r="B779" s="6" t="s">
        <v>22</v>
      </c>
      <c r="C779" s="9" t="s">
        <v>94</v>
      </c>
      <c r="D779" s="7" t="n">
        <v>43195</v>
      </c>
      <c r="E779" s="21" t="s">
        <v>1949</v>
      </c>
      <c r="F779" s="6" t="s">
        <v>96</v>
      </c>
      <c r="G779" s="6" t="s">
        <v>17</v>
      </c>
      <c r="H779" s="6" t="s">
        <v>18</v>
      </c>
      <c r="I779" s="6" t="s">
        <v>19</v>
      </c>
      <c r="J779" s="7" t="n">
        <v>43196</v>
      </c>
      <c r="K779" s="6" t="s">
        <v>20</v>
      </c>
      <c r="L779" s="6"/>
      <c r="M779" s="12" t="s">
        <v>21</v>
      </c>
    </row>
    <row r="780" customFormat="false" ht="59.25" hidden="false" customHeight="true" outlineLevel="0" collapsed="false">
      <c r="A780" s="6" t="n">
        <v>776</v>
      </c>
      <c r="B780" s="6" t="s">
        <v>22</v>
      </c>
      <c r="C780" s="9" t="s">
        <v>242</v>
      </c>
      <c r="D780" s="7" t="n">
        <v>43195</v>
      </c>
      <c r="E780" s="21" t="s">
        <v>1950</v>
      </c>
      <c r="F780" s="6" t="s">
        <v>244</v>
      </c>
      <c r="G780" s="6" t="s">
        <v>17</v>
      </c>
      <c r="H780" s="6" t="s">
        <v>18</v>
      </c>
      <c r="I780" s="6" t="s">
        <v>19</v>
      </c>
      <c r="J780" s="7" t="n">
        <v>43196</v>
      </c>
      <c r="K780" s="6" t="s">
        <v>20</v>
      </c>
      <c r="L780" s="6"/>
      <c r="M780" s="12" t="s">
        <v>21</v>
      </c>
    </row>
    <row r="781" customFormat="false" ht="63.75" hidden="false" customHeight="true" outlineLevel="0" collapsed="false">
      <c r="A781" s="6" t="n">
        <v>777</v>
      </c>
      <c r="B781" s="6" t="s">
        <v>22</v>
      </c>
      <c r="C781" s="8" t="s">
        <v>1951</v>
      </c>
      <c r="D781" s="7" t="n">
        <v>43195</v>
      </c>
      <c r="E781" s="21" t="s">
        <v>1952</v>
      </c>
      <c r="F781" s="6" t="s">
        <v>1953</v>
      </c>
      <c r="G781" s="6" t="s">
        <v>17</v>
      </c>
      <c r="H781" s="6" t="s">
        <v>18</v>
      </c>
      <c r="I781" s="6" t="s">
        <v>19</v>
      </c>
      <c r="J781" s="7" t="n">
        <v>43196</v>
      </c>
      <c r="K781" s="6" t="s">
        <v>20</v>
      </c>
      <c r="L781" s="6"/>
      <c r="M781" s="12" t="s">
        <v>21</v>
      </c>
    </row>
    <row r="782" customFormat="false" ht="82.5" hidden="false" customHeight="true" outlineLevel="0" collapsed="false">
      <c r="A782" s="6" t="n">
        <v>778</v>
      </c>
      <c r="B782" s="6" t="s">
        <v>22</v>
      </c>
      <c r="C782" s="8" t="s">
        <v>1954</v>
      </c>
      <c r="D782" s="7" t="n">
        <v>43195</v>
      </c>
      <c r="E782" s="21" t="s">
        <v>1955</v>
      </c>
      <c r="F782" s="6" t="s">
        <v>1956</v>
      </c>
      <c r="G782" s="6" t="s">
        <v>17</v>
      </c>
      <c r="H782" s="6" t="s">
        <v>18</v>
      </c>
      <c r="I782" s="6" t="s">
        <v>19</v>
      </c>
      <c r="J782" s="7" t="n">
        <v>43196</v>
      </c>
      <c r="K782" s="6" t="s">
        <v>43</v>
      </c>
      <c r="L782" s="6"/>
      <c r="M782" s="12" t="s">
        <v>21</v>
      </c>
    </row>
    <row r="783" customFormat="false" ht="59.25" hidden="false" customHeight="true" outlineLevel="0" collapsed="false">
      <c r="A783" s="6" t="n">
        <v>779</v>
      </c>
      <c r="B783" s="6" t="s">
        <v>22</v>
      </c>
      <c r="C783" s="8" t="s">
        <v>1957</v>
      </c>
      <c r="D783" s="7" t="n">
        <v>43195</v>
      </c>
      <c r="E783" s="21" t="s">
        <v>1958</v>
      </c>
      <c r="F783" s="6" t="s">
        <v>1959</v>
      </c>
      <c r="G783" s="6" t="s">
        <v>17</v>
      </c>
      <c r="H783" s="6" t="s">
        <v>18</v>
      </c>
      <c r="I783" s="6" t="s">
        <v>19</v>
      </c>
      <c r="J783" s="7" t="n">
        <v>43196</v>
      </c>
      <c r="K783" s="6" t="s">
        <v>20</v>
      </c>
      <c r="L783" s="6"/>
      <c r="M783" s="12" t="s">
        <v>21</v>
      </c>
    </row>
    <row r="784" customFormat="false" ht="72" hidden="false" customHeight="true" outlineLevel="0" collapsed="false">
      <c r="A784" s="6" t="n">
        <v>780</v>
      </c>
      <c r="B784" s="6" t="s">
        <v>22</v>
      </c>
      <c r="C784" s="8" t="s">
        <v>1960</v>
      </c>
      <c r="D784" s="7" t="n">
        <v>43195</v>
      </c>
      <c r="E784" s="21" t="s">
        <v>1961</v>
      </c>
      <c r="F784" s="6" t="s">
        <v>1962</v>
      </c>
      <c r="G784" s="6" t="s">
        <v>17</v>
      </c>
      <c r="H784" s="6" t="s">
        <v>18</v>
      </c>
      <c r="I784" s="6" t="s">
        <v>19</v>
      </c>
      <c r="J784" s="7" t="n">
        <v>43196</v>
      </c>
      <c r="K784" s="6" t="s">
        <v>20</v>
      </c>
      <c r="L784" s="6"/>
      <c r="M784" s="12" t="s">
        <v>21</v>
      </c>
    </row>
    <row r="785" customFormat="false" ht="59.25" hidden="false" customHeight="true" outlineLevel="0" collapsed="false">
      <c r="A785" s="6" t="n">
        <v>781</v>
      </c>
      <c r="B785" s="6" t="s">
        <v>22</v>
      </c>
      <c r="C785" s="8" t="s">
        <v>115</v>
      </c>
      <c r="D785" s="7" t="n">
        <v>43195</v>
      </c>
      <c r="E785" s="21" t="s">
        <v>1963</v>
      </c>
      <c r="F785" s="6" t="s">
        <v>117</v>
      </c>
      <c r="G785" s="6" t="s">
        <v>17</v>
      </c>
      <c r="H785" s="6" t="s">
        <v>18</v>
      </c>
      <c r="I785" s="6" t="s">
        <v>19</v>
      </c>
      <c r="J785" s="7" t="n">
        <v>43196</v>
      </c>
      <c r="K785" s="6" t="s">
        <v>20</v>
      </c>
      <c r="L785" s="6"/>
      <c r="M785" s="12" t="s">
        <v>21</v>
      </c>
    </row>
    <row r="786" customFormat="false" ht="59.25" hidden="false" customHeight="true" outlineLevel="0" collapsed="false">
      <c r="A786" s="6" t="n">
        <v>782</v>
      </c>
      <c r="B786" s="6" t="s">
        <v>22</v>
      </c>
      <c r="C786" s="8" t="s">
        <v>1964</v>
      </c>
      <c r="D786" s="7" t="n">
        <v>43195</v>
      </c>
      <c r="E786" s="21" t="s">
        <v>1965</v>
      </c>
      <c r="F786" s="6" t="s">
        <v>1966</v>
      </c>
      <c r="G786" s="6" t="s">
        <v>17</v>
      </c>
      <c r="H786" s="6" t="s">
        <v>18</v>
      </c>
      <c r="I786" s="6" t="s">
        <v>19</v>
      </c>
      <c r="J786" s="7" t="n">
        <v>43196</v>
      </c>
      <c r="K786" s="6" t="s">
        <v>20</v>
      </c>
      <c r="L786" s="6"/>
      <c r="M786" s="12" t="s">
        <v>21</v>
      </c>
    </row>
    <row r="787" customFormat="false" ht="59.25" hidden="false" customHeight="true" outlineLevel="0" collapsed="false">
      <c r="A787" s="6" t="n">
        <v>783</v>
      </c>
      <c r="B787" s="6" t="s">
        <v>22</v>
      </c>
      <c r="C787" s="8" t="s">
        <v>88</v>
      </c>
      <c r="D787" s="7" t="n">
        <v>43195</v>
      </c>
      <c r="E787" s="21" t="s">
        <v>1967</v>
      </c>
      <c r="F787" s="6" t="s">
        <v>90</v>
      </c>
      <c r="G787" s="6" t="s">
        <v>17</v>
      </c>
      <c r="H787" s="6" t="s">
        <v>18</v>
      </c>
      <c r="I787" s="6" t="s">
        <v>19</v>
      </c>
      <c r="J787" s="7" t="n">
        <v>43196</v>
      </c>
      <c r="K787" s="6" t="s">
        <v>20</v>
      </c>
      <c r="L787" s="6"/>
      <c r="M787" s="12" t="s">
        <v>21</v>
      </c>
    </row>
    <row r="788" customFormat="false" ht="59.25" hidden="false" customHeight="true" outlineLevel="0" collapsed="false">
      <c r="A788" s="6" t="n">
        <v>784</v>
      </c>
      <c r="B788" s="6" t="s">
        <v>22</v>
      </c>
      <c r="C788" s="8" t="s">
        <v>1968</v>
      </c>
      <c r="D788" s="7" t="n">
        <v>43195</v>
      </c>
      <c r="E788" s="6" t="s">
        <v>1969</v>
      </c>
      <c r="F788" s="6" t="s">
        <v>1970</v>
      </c>
      <c r="G788" s="6" t="s">
        <v>17</v>
      </c>
      <c r="H788" s="6" t="s">
        <v>18</v>
      </c>
      <c r="I788" s="6" t="s">
        <v>19</v>
      </c>
      <c r="J788" s="7" t="n">
        <v>43196</v>
      </c>
      <c r="K788" s="6" t="s">
        <v>20</v>
      </c>
      <c r="L788" s="6"/>
      <c r="M788" s="12" t="s">
        <v>21</v>
      </c>
    </row>
    <row r="789" customFormat="false" ht="59.25" hidden="false" customHeight="true" outlineLevel="0" collapsed="false">
      <c r="A789" s="6" t="n">
        <v>785</v>
      </c>
      <c r="B789" s="6" t="s">
        <v>22</v>
      </c>
      <c r="C789" s="8" t="s">
        <v>1283</v>
      </c>
      <c r="D789" s="7" t="n">
        <v>43195</v>
      </c>
      <c r="E789" s="21" t="s">
        <v>1971</v>
      </c>
      <c r="F789" s="6" t="s">
        <v>1285</v>
      </c>
      <c r="G789" s="6" t="s">
        <v>17</v>
      </c>
      <c r="H789" s="6" t="s">
        <v>18</v>
      </c>
      <c r="I789" s="6" t="s">
        <v>19</v>
      </c>
      <c r="J789" s="7" t="n">
        <v>43196</v>
      </c>
      <c r="K789" s="6" t="s">
        <v>20</v>
      </c>
      <c r="L789" s="6"/>
      <c r="M789" s="12" t="s">
        <v>21</v>
      </c>
    </row>
    <row r="790" customFormat="false" ht="59.25" hidden="false" customHeight="true" outlineLevel="0" collapsed="false">
      <c r="A790" s="6" t="n">
        <v>786</v>
      </c>
      <c r="B790" s="6" t="s">
        <v>22</v>
      </c>
      <c r="C790" s="8" t="s">
        <v>856</v>
      </c>
      <c r="D790" s="7" t="n">
        <v>43195</v>
      </c>
      <c r="E790" s="21" t="s">
        <v>1972</v>
      </c>
      <c r="F790" s="6" t="s">
        <v>858</v>
      </c>
      <c r="G790" s="6" t="s">
        <v>17</v>
      </c>
      <c r="H790" s="6" t="s">
        <v>18</v>
      </c>
      <c r="I790" s="6" t="s">
        <v>19</v>
      </c>
      <c r="J790" s="7" t="n">
        <v>43196</v>
      </c>
      <c r="K790" s="6" t="s">
        <v>20</v>
      </c>
      <c r="L790" s="6"/>
      <c r="M790" s="12" t="s">
        <v>21</v>
      </c>
    </row>
    <row r="791" customFormat="false" ht="59.25" hidden="false" customHeight="true" outlineLevel="0" collapsed="false">
      <c r="A791" s="6" t="n">
        <v>787</v>
      </c>
      <c r="B791" s="6" t="s">
        <v>22</v>
      </c>
      <c r="C791" s="8" t="s">
        <v>262</v>
      </c>
      <c r="D791" s="7" t="n">
        <v>43195</v>
      </c>
      <c r="E791" s="21" t="s">
        <v>1973</v>
      </c>
      <c r="F791" s="6" t="s">
        <v>264</v>
      </c>
      <c r="G791" s="6" t="s">
        <v>17</v>
      </c>
      <c r="H791" s="6" t="s">
        <v>18</v>
      </c>
      <c r="I791" s="6" t="s">
        <v>19</v>
      </c>
      <c r="J791" s="7" t="n">
        <v>43196</v>
      </c>
      <c r="K791" s="6" t="s">
        <v>20</v>
      </c>
      <c r="L791" s="6"/>
      <c r="M791" s="12" t="s">
        <v>21</v>
      </c>
    </row>
    <row r="792" customFormat="false" ht="59.25" hidden="false" customHeight="true" outlineLevel="0" collapsed="false">
      <c r="A792" s="6" t="n">
        <v>788</v>
      </c>
      <c r="B792" s="6" t="s">
        <v>22</v>
      </c>
      <c r="C792" s="9" t="s">
        <v>611</v>
      </c>
      <c r="D792" s="7" t="n">
        <v>43195</v>
      </c>
      <c r="E792" s="21" t="s">
        <v>1974</v>
      </c>
      <c r="F792" s="6" t="s">
        <v>613</v>
      </c>
      <c r="G792" s="6" t="s">
        <v>17</v>
      </c>
      <c r="H792" s="6" t="s">
        <v>18</v>
      </c>
      <c r="I792" s="6" t="s">
        <v>19</v>
      </c>
      <c r="J792" s="7" t="n">
        <v>43196</v>
      </c>
      <c r="K792" s="6" t="s">
        <v>43</v>
      </c>
      <c r="L792" s="6"/>
      <c r="M792" s="12" t="s">
        <v>21</v>
      </c>
    </row>
    <row r="793" customFormat="false" ht="59.25" hidden="false" customHeight="true" outlineLevel="0" collapsed="false">
      <c r="A793" s="6" t="n">
        <v>789</v>
      </c>
      <c r="B793" s="6" t="s">
        <v>22</v>
      </c>
      <c r="C793" s="8" t="s">
        <v>1003</v>
      </c>
      <c r="D793" s="7" t="n">
        <v>43195</v>
      </c>
      <c r="E793" s="21" t="s">
        <v>1975</v>
      </c>
      <c r="F793" s="6" t="s">
        <v>1005</v>
      </c>
      <c r="G793" s="6" t="s">
        <v>17</v>
      </c>
      <c r="H793" s="6" t="s">
        <v>18</v>
      </c>
      <c r="I793" s="6" t="s">
        <v>19</v>
      </c>
      <c r="J793" s="7" t="n">
        <v>43196</v>
      </c>
      <c r="K793" s="6" t="s">
        <v>43</v>
      </c>
      <c r="L793" s="6"/>
      <c r="M793" s="12" t="s">
        <v>21</v>
      </c>
    </row>
    <row r="794" customFormat="false" ht="80.25" hidden="false" customHeight="true" outlineLevel="0" collapsed="false">
      <c r="A794" s="6" t="n">
        <v>790</v>
      </c>
      <c r="B794" s="6" t="s">
        <v>22</v>
      </c>
      <c r="C794" s="8" t="s">
        <v>82</v>
      </c>
      <c r="D794" s="7" t="n">
        <v>43195</v>
      </c>
      <c r="E794" s="21" t="s">
        <v>1976</v>
      </c>
      <c r="F794" s="6" t="s">
        <v>84</v>
      </c>
      <c r="G794" s="6" t="s">
        <v>17</v>
      </c>
      <c r="H794" s="6" t="s">
        <v>18</v>
      </c>
      <c r="I794" s="6" t="s">
        <v>19</v>
      </c>
      <c r="J794" s="7" t="n">
        <v>43196</v>
      </c>
      <c r="K794" s="6" t="s">
        <v>56</v>
      </c>
      <c r="L794" s="6"/>
      <c r="M794" s="12" t="s">
        <v>21</v>
      </c>
    </row>
    <row r="795" customFormat="false" ht="59.25" hidden="false" customHeight="true" outlineLevel="0" collapsed="false">
      <c r="A795" s="6" t="n">
        <v>791</v>
      </c>
      <c r="B795" s="6" t="s">
        <v>22</v>
      </c>
      <c r="C795" s="8" t="s">
        <v>1977</v>
      </c>
      <c r="D795" s="7" t="n">
        <v>43195</v>
      </c>
      <c r="E795" s="21" t="s">
        <v>1978</v>
      </c>
      <c r="F795" s="6" t="s">
        <v>1979</v>
      </c>
      <c r="G795" s="6" t="s">
        <v>17</v>
      </c>
      <c r="H795" s="6" t="s">
        <v>18</v>
      </c>
      <c r="I795" s="6" t="s">
        <v>19</v>
      </c>
      <c r="J795" s="7" t="n">
        <v>43196</v>
      </c>
      <c r="K795" s="6" t="s">
        <v>20</v>
      </c>
      <c r="L795" s="6"/>
      <c r="M795" s="12" t="s">
        <v>21</v>
      </c>
    </row>
    <row r="796" customFormat="false" ht="59.25" hidden="false" customHeight="true" outlineLevel="0" collapsed="false">
      <c r="A796" s="6" t="n">
        <v>792</v>
      </c>
      <c r="B796" s="6" t="s">
        <v>22</v>
      </c>
      <c r="C796" s="8" t="s">
        <v>1980</v>
      </c>
      <c r="D796" s="7" t="n">
        <v>43195</v>
      </c>
      <c r="E796" s="21" t="s">
        <v>1981</v>
      </c>
      <c r="F796" s="6" t="s">
        <v>1982</v>
      </c>
      <c r="G796" s="6" t="s">
        <v>17</v>
      </c>
      <c r="H796" s="6" t="s">
        <v>18</v>
      </c>
      <c r="I796" s="6" t="s">
        <v>19</v>
      </c>
      <c r="J796" s="7" t="n">
        <v>43196</v>
      </c>
      <c r="K796" s="6" t="s">
        <v>20</v>
      </c>
      <c r="L796" s="6"/>
      <c r="M796" s="12" t="s">
        <v>21</v>
      </c>
    </row>
    <row r="797" customFormat="false" ht="69.75" hidden="false" customHeight="true" outlineLevel="0" collapsed="false">
      <c r="A797" s="6" t="n">
        <v>793</v>
      </c>
      <c r="B797" s="6" t="s">
        <v>22</v>
      </c>
      <c r="C797" s="8" t="s">
        <v>1983</v>
      </c>
      <c r="D797" s="7" t="n">
        <v>43195</v>
      </c>
      <c r="E797" s="21" t="s">
        <v>1984</v>
      </c>
      <c r="F797" s="6" t="s">
        <v>1985</v>
      </c>
      <c r="G797" s="6" t="s">
        <v>17</v>
      </c>
      <c r="H797" s="6" t="s">
        <v>18</v>
      </c>
      <c r="I797" s="6" t="s">
        <v>19</v>
      </c>
      <c r="J797" s="7" t="n">
        <v>43196</v>
      </c>
      <c r="K797" s="6" t="s">
        <v>20</v>
      </c>
      <c r="L797" s="6"/>
      <c r="M797" s="12" t="s">
        <v>21</v>
      </c>
    </row>
    <row r="798" customFormat="false" ht="72.75" hidden="false" customHeight="true" outlineLevel="0" collapsed="false">
      <c r="A798" s="6" t="n">
        <v>794</v>
      </c>
      <c r="B798" s="6" t="s">
        <v>22</v>
      </c>
      <c r="C798" s="8" t="s">
        <v>1986</v>
      </c>
      <c r="D798" s="7" t="n">
        <v>43195</v>
      </c>
      <c r="E798" s="6" t="s">
        <v>1987</v>
      </c>
      <c r="F798" s="6" t="s">
        <v>1988</v>
      </c>
      <c r="G798" s="6" t="s">
        <v>17</v>
      </c>
      <c r="H798" s="6" t="s">
        <v>18</v>
      </c>
      <c r="I798" s="6" t="s">
        <v>19</v>
      </c>
      <c r="J798" s="7" t="n">
        <v>43196</v>
      </c>
      <c r="K798" s="6" t="s">
        <v>20</v>
      </c>
      <c r="L798" s="6"/>
      <c r="M798" s="12" t="s">
        <v>21</v>
      </c>
    </row>
    <row r="799" customFormat="false" ht="59.25" hidden="false" customHeight="true" outlineLevel="0" collapsed="false">
      <c r="A799" s="6" t="n">
        <v>795</v>
      </c>
      <c r="B799" s="6" t="s">
        <v>22</v>
      </c>
      <c r="C799" s="8" t="s">
        <v>1989</v>
      </c>
      <c r="D799" s="7" t="n">
        <v>43195</v>
      </c>
      <c r="E799" s="6" t="s">
        <v>1990</v>
      </c>
      <c r="F799" s="6" t="s">
        <v>1991</v>
      </c>
      <c r="G799" s="6" t="s">
        <v>17</v>
      </c>
      <c r="H799" s="6" t="s">
        <v>18</v>
      </c>
      <c r="I799" s="6" t="s">
        <v>19</v>
      </c>
      <c r="J799" s="7" t="n">
        <v>43196</v>
      </c>
      <c r="K799" s="6" t="s">
        <v>20</v>
      </c>
      <c r="L799" s="6"/>
      <c r="M799" s="12" t="s">
        <v>21</v>
      </c>
    </row>
    <row r="800" customFormat="false" ht="59.25" hidden="false" customHeight="true" outlineLevel="0" collapsed="false">
      <c r="A800" s="6" t="n">
        <v>796</v>
      </c>
      <c r="B800" s="6" t="s">
        <v>22</v>
      </c>
      <c r="C800" s="8" t="s">
        <v>1172</v>
      </c>
      <c r="D800" s="7" t="n">
        <v>43195</v>
      </c>
      <c r="E800" s="6" t="s">
        <v>1992</v>
      </c>
      <c r="F800" s="6" t="s">
        <v>1993</v>
      </c>
      <c r="G800" s="6" t="s">
        <v>17</v>
      </c>
      <c r="H800" s="6" t="s">
        <v>18</v>
      </c>
      <c r="I800" s="6" t="s">
        <v>19</v>
      </c>
      <c r="J800" s="7" t="n">
        <v>43196</v>
      </c>
      <c r="K800" s="6" t="s">
        <v>20</v>
      </c>
      <c r="L800" s="6"/>
      <c r="M800" s="12" t="s">
        <v>21</v>
      </c>
    </row>
    <row r="801" customFormat="false" ht="59.25" hidden="false" customHeight="true" outlineLevel="0" collapsed="false">
      <c r="A801" s="6" t="n">
        <v>797</v>
      </c>
      <c r="B801" s="6" t="s">
        <v>22</v>
      </c>
      <c r="C801" s="8" t="s">
        <v>168</v>
      </c>
      <c r="D801" s="7" t="n">
        <v>43195</v>
      </c>
      <c r="E801" s="21" t="s">
        <v>1994</v>
      </c>
      <c r="F801" s="6" t="s">
        <v>1995</v>
      </c>
      <c r="G801" s="6" t="s">
        <v>17</v>
      </c>
      <c r="H801" s="6" t="s">
        <v>18</v>
      </c>
      <c r="I801" s="6" t="s">
        <v>19</v>
      </c>
      <c r="J801" s="7" t="n">
        <v>43196</v>
      </c>
      <c r="K801" s="6" t="s">
        <v>43</v>
      </c>
      <c r="L801" s="6"/>
      <c r="M801" s="12" t="s">
        <v>21</v>
      </c>
    </row>
    <row r="802" customFormat="false" ht="71.25" hidden="false" customHeight="true" outlineLevel="0" collapsed="false">
      <c r="A802" s="6" t="n">
        <v>798</v>
      </c>
      <c r="B802" s="6" t="s">
        <v>22</v>
      </c>
      <c r="C802" s="8" t="s">
        <v>159</v>
      </c>
      <c r="D802" s="7" t="n">
        <v>43195</v>
      </c>
      <c r="E802" s="6" t="s">
        <v>1996</v>
      </c>
      <c r="F802" s="6" t="s">
        <v>161</v>
      </c>
      <c r="G802" s="6" t="s">
        <v>17</v>
      </c>
      <c r="H802" s="6" t="s">
        <v>18</v>
      </c>
      <c r="I802" s="6" t="s">
        <v>19</v>
      </c>
      <c r="J802" s="7" t="n">
        <v>43196</v>
      </c>
      <c r="K802" s="6" t="s">
        <v>20</v>
      </c>
      <c r="L802" s="6"/>
      <c r="M802" s="12" t="s">
        <v>21</v>
      </c>
      <c r="N802" s="6"/>
    </row>
    <row r="803" customFormat="false" ht="59.25" hidden="false" customHeight="true" outlineLevel="0" collapsed="false">
      <c r="A803" s="6" t="n">
        <v>799</v>
      </c>
      <c r="B803" s="6" t="s">
        <v>22</v>
      </c>
      <c r="C803" s="8" t="s">
        <v>1997</v>
      </c>
      <c r="D803" s="7" t="n">
        <v>43195</v>
      </c>
      <c r="E803" s="21" t="s">
        <v>1998</v>
      </c>
      <c r="F803" s="6" t="s">
        <v>1999</v>
      </c>
      <c r="G803" s="6" t="s">
        <v>17</v>
      </c>
      <c r="H803" s="6" t="s">
        <v>18</v>
      </c>
      <c r="I803" s="6" t="s">
        <v>19</v>
      </c>
      <c r="J803" s="7" t="n">
        <v>43196</v>
      </c>
      <c r="K803" s="6" t="s">
        <v>43</v>
      </c>
      <c r="L803" s="6"/>
      <c r="M803" s="12" t="s">
        <v>21</v>
      </c>
      <c r="N803" s="6"/>
    </row>
    <row r="804" customFormat="false" ht="59.25" hidden="false" customHeight="true" outlineLevel="0" collapsed="false">
      <c r="A804" s="6" t="n">
        <v>800</v>
      </c>
      <c r="B804" s="6" t="s">
        <v>22</v>
      </c>
      <c r="C804" s="8" t="s">
        <v>2000</v>
      </c>
      <c r="D804" s="7" t="n">
        <v>43195</v>
      </c>
      <c r="E804" s="21" t="s">
        <v>2001</v>
      </c>
      <c r="F804" s="6" t="s">
        <v>2002</v>
      </c>
      <c r="G804" s="6" t="s">
        <v>17</v>
      </c>
      <c r="H804" s="6" t="s">
        <v>18</v>
      </c>
      <c r="I804" s="6" t="s">
        <v>19</v>
      </c>
      <c r="J804" s="7" t="n">
        <v>43196</v>
      </c>
      <c r="K804" s="6" t="s">
        <v>20</v>
      </c>
      <c r="L804" s="6"/>
      <c r="M804" s="12" t="s">
        <v>21</v>
      </c>
      <c r="N804" s="6"/>
    </row>
    <row r="805" customFormat="false" ht="59.25" hidden="false" customHeight="true" outlineLevel="0" collapsed="false">
      <c r="A805" s="6" t="n">
        <v>801</v>
      </c>
      <c r="B805" s="6" t="s">
        <v>22</v>
      </c>
      <c r="C805" s="8" t="s">
        <v>2003</v>
      </c>
      <c r="D805" s="7" t="n">
        <v>43195</v>
      </c>
      <c r="E805" s="21" t="s">
        <v>2004</v>
      </c>
      <c r="F805" s="6" t="s">
        <v>2005</v>
      </c>
      <c r="G805" s="6" t="s">
        <v>17</v>
      </c>
      <c r="H805" s="6" t="s">
        <v>18</v>
      </c>
      <c r="I805" s="6" t="s">
        <v>19</v>
      </c>
      <c r="J805" s="7" t="n">
        <v>43196</v>
      </c>
      <c r="K805" s="6" t="s">
        <v>20</v>
      </c>
      <c r="L805" s="6"/>
      <c r="M805" s="12" t="s">
        <v>21</v>
      </c>
    </row>
    <row r="806" customFormat="false" ht="59.25" hidden="false" customHeight="true" outlineLevel="0" collapsed="false">
      <c r="A806" s="6" t="n">
        <v>802</v>
      </c>
      <c r="B806" s="6" t="s">
        <v>22</v>
      </c>
      <c r="C806" s="8" t="s">
        <v>181</v>
      </c>
      <c r="D806" s="7" t="n">
        <v>43195</v>
      </c>
      <c r="E806" s="21" t="s">
        <v>2006</v>
      </c>
      <c r="F806" s="6" t="s">
        <v>2007</v>
      </c>
      <c r="G806" s="6" t="s">
        <v>17</v>
      </c>
      <c r="H806" s="6" t="s">
        <v>18</v>
      </c>
      <c r="I806" s="6" t="s">
        <v>19</v>
      </c>
      <c r="J806" s="7" t="n">
        <v>43196</v>
      </c>
      <c r="K806" s="6" t="s">
        <v>20</v>
      </c>
      <c r="L806" s="6"/>
      <c r="M806" s="12" t="s">
        <v>21</v>
      </c>
    </row>
    <row r="807" customFormat="false" ht="59.25" hidden="false" customHeight="true" outlineLevel="0" collapsed="false">
      <c r="A807" s="6" t="n">
        <v>803</v>
      </c>
      <c r="B807" s="6" t="s">
        <v>22</v>
      </c>
      <c r="C807" s="8" t="s">
        <v>791</v>
      </c>
      <c r="D807" s="7" t="n">
        <v>43195</v>
      </c>
      <c r="E807" s="21" t="s">
        <v>2008</v>
      </c>
      <c r="F807" s="6" t="s">
        <v>2009</v>
      </c>
      <c r="G807" s="6" t="s">
        <v>17</v>
      </c>
      <c r="H807" s="6" t="s">
        <v>18</v>
      </c>
      <c r="I807" s="6" t="s">
        <v>19</v>
      </c>
      <c r="J807" s="7" t="n">
        <v>43196</v>
      </c>
      <c r="K807" s="6" t="s">
        <v>43</v>
      </c>
      <c r="L807" s="6"/>
      <c r="M807" s="12" t="s">
        <v>21</v>
      </c>
    </row>
    <row r="808" customFormat="false" ht="59.25" hidden="false" customHeight="true" outlineLevel="0" collapsed="false">
      <c r="A808" s="6" t="n">
        <v>803</v>
      </c>
      <c r="B808" s="6" t="s">
        <v>22</v>
      </c>
      <c r="C808" s="8" t="s">
        <v>171</v>
      </c>
      <c r="D808" s="7" t="n">
        <v>43195</v>
      </c>
      <c r="E808" s="21" t="s">
        <v>2010</v>
      </c>
      <c r="F808" s="6" t="s">
        <v>2011</v>
      </c>
      <c r="G808" s="6" t="s">
        <v>17</v>
      </c>
      <c r="H808" s="6" t="s">
        <v>18</v>
      </c>
      <c r="I808" s="6" t="s">
        <v>19</v>
      </c>
      <c r="J808" s="7" t="n">
        <v>43196</v>
      </c>
      <c r="K808" s="6" t="s">
        <v>43</v>
      </c>
      <c r="L808" s="6"/>
      <c r="M808" s="12" t="s">
        <v>21</v>
      </c>
    </row>
    <row r="809" customFormat="false" ht="59.25" hidden="false" customHeight="true" outlineLevel="0" collapsed="false">
      <c r="A809" s="6" t="n">
        <v>804</v>
      </c>
      <c r="B809" s="6" t="s">
        <v>22</v>
      </c>
      <c r="C809" s="8" t="s">
        <v>2003</v>
      </c>
      <c r="D809" s="7" t="n">
        <v>43195</v>
      </c>
      <c r="E809" s="6" t="s">
        <v>2004</v>
      </c>
      <c r="F809" s="6" t="s">
        <v>2005</v>
      </c>
      <c r="G809" s="6" t="s">
        <v>17</v>
      </c>
      <c r="H809" s="6" t="s">
        <v>18</v>
      </c>
      <c r="I809" s="6" t="s">
        <v>19</v>
      </c>
      <c r="J809" s="7" t="n">
        <v>43196</v>
      </c>
      <c r="K809" s="6" t="s">
        <v>43</v>
      </c>
      <c r="L809" s="6"/>
      <c r="M809" s="12" t="s">
        <v>21</v>
      </c>
    </row>
    <row r="810" customFormat="false" ht="64.5" hidden="false" customHeight="true" outlineLevel="0" collapsed="false">
      <c r="A810" s="6" t="n">
        <v>805</v>
      </c>
      <c r="B810" s="6" t="s">
        <v>22</v>
      </c>
      <c r="C810" s="8" t="s">
        <v>2012</v>
      </c>
      <c r="D810" s="7" t="n">
        <v>43195</v>
      </c>
      <c r="E810" s="21" t="s">
        <v>2013</v>
      </c>
      <c r="F810" s="6" t="s">
        <v>2014</v>
      </c>
      <c r="G810" s="6" t="s">
        <v>17</v>
      </c>
      <c r="H810" s="6" t="s">
        <v>18</v>
      </c>
      <c r="I810" s="6" t="s">
        <v>19</v>
      </c>
      <c r="J810" s="7" t="n">
        <v>43196</v>
      </c>
      <c r="K810" s="6" t="s">
        <v>20</v>
      </c>
      <c r="L810" s="6"/>
      <c r="M810" s="12" t="s">
        <v>21</v>
      </c>
    </row>
    <row r="811" customFormat="false" ht="59.25" hidden="false" customHeight="true" outlineLevel="0" collapsed="false">
      <c r="A811" s="6" t="n">
        <v>806</v>
      </c>
      <c r="B811" s="6" t="s">
        <v>22</v>
      </c>
      <c r="C811" s="8" t="s">
        <v>153</v>
      </c>
      <c r="D811" s="7" t="n">
        <v>43195</v>
      </c>
      <c r="E811" s="21" t="s">
        <v>2015</v>
      </c>
      <c r="F811" s="6" t="s">
        <v>155</v>
      </c>
      <c r="G811" s="6" t="s">
        <v>17</v>
      </c>
      <c r="H811" s="6" t="s">
        <v>18</v>
      </c>
      <c r="I811" s="6" t="s">
        <v>19</v>
      </c>
      <c r="J811" s="7" t="n">
        <v>43196</v>
      </c>
      <c r="K811" s="6" t="s">
        <v>20</v>
      </c>
      <c r="L811" s="6"/>
      <c r="M811" s="12" t="s">
        <v>21</v>
      </c>
    </row>
    <row r="812" customFormat="false" ht="59.25" hidden="false" customHeight="true" outlineLevel="0" collapsed="false">
      <c r="A812" s="6" t="n">
        <v>807</v>
      </c>
      <c r="B812" s="6" t="s">
        <v>22</v>
      </c>
      <c r="C812" s="8" t="s">
        <v>106</v>
      </c>
      <c r="D812" s="7" t="n">
        <v>43195</v>
      </c>
      <c r="E812" s="21" t="s">
        <v>2016</v>
      </c>
      <c r="F812" s="6" t="s">
        <v>108</v>
      </c>
      <c r="G812" s="6" t="s">
        <v>17</v>
      </c>
      <c r="H812" s="6" t="s">
        <v>18</v>
      </c>
      <c r="I812" s="6" t="s">
        <v>19</v>
      </c>
      <c r="J812" s="7" t="n">
        <v>43196</v>
      </c>
      <c r="K812" s="6" t="s">
        <v>43</v>
      </c>
      <c r="L812" s="6"/>
      <c r="M812" s="12" t="s">
        <v>21</v>
      </c>
    </row>
    <row r="813" customFormat="false" ht="59.25" hidden="false" customHeight="true" outlineLevel="0" collapsed="false">
      <c r="A813" s="6" t="n">
        <v>808</v>
      </c>
      <c r="B813" s="6" t="s">
        <v>22</v>
      </c>
      <c r="C813" s="8" t="s">
        <v>2017</v>
      </c>
      <c r="D813" s="7" t="n">
        <v>43195</v>
      </c>
      <c r="E813" s="21" t="s">
        <v>2018</v>
      </c>
      <c r="F813" s="6" t="s">
        <v>2019</v>
      </c>
      <c r="G813" s="6" t="s">
        <v>17</v>
      </c>
      <c r="H813" s="6" t="s">
        <v>18</v>
      </c>
      <c r="I813" s="6" t="s">
        <v>19</v>
      </c>
      <c r="J813" s="7" t="n">
        <v>43196</v>
      </c>
      <c r="K813" s="6" t="s">
        <v>20</v>
      </c>
      <c r="L813" s="6"/>
      <c r="M813" s="12" t="s">
        <v>21</v>
      </c>
    </row>
    <row r="814" customFormat="false" ht="59.25" hidden="false" customHeight="true" outlineLevel="0" collapsed="false">
      <c r="A814" s="6" t="n">
        <v>809</v>
      </c>
      <c r="B814" s="6" t="s">
        <v>13</v>
      </c>
      <c r="C814" s="6" t="s">
        <v>2020</v>
      </c>
      <c r="D814" s="7" t="n">
        <v>43195</v>
      </c>
      <c r="E814" s="6" t="s">
        <v>2021</v>
      </c>
      <c r="F814" s="6" t="s">
        <v>2022</v>
      </c>
      <c r="G814" s="6" t="s">
        <v>17</v>
      </c>
      <c r="H814" s="6" t="s">
        <v>18</v>
      </c>
      <c r="I814" s="6" t="s">
        <v>19</v>
      </c>
      <c r="J814" s="7" t="n">
        <v>43196</v>
      </c>
      <c r="K814" s="6" t="s">
        <v>446</v>
      </c>
      <c r="L814" s="6"/>
      <c r="M814" s="12" t="s">
        <v>21</v>
      </c>
    </row>
    <row r="815" customFormat="false" ht="59.25" hidden="false" customHeight="true" outlineLevel="0" collapsed="false">
      <c r="A815" s="6" t="n">
        <v>810</v>
      </c>
      <c r="B815" s="6" t="s">
        <v>13</v>
      </c>
      <c r="C815" s="6" t="s">
        <v>2023</v>
      </c>
      <c r="D815" s="7" t="n">
        <v>43195</v>
      </c>
      <c r="E815" s="6" t="s">
        <v>2024</v>
      </c>
      <c r="F815" s="6" t="s">
        <v>2025</v>
      </c>
      <c r="G815" s="6" t="s">
        <v>17</v>
      </c>
      <c r="H815" s="6" t="s">
        <v>18</v>
      </c>
      <c r="I815" s="6" t="s">
        <v>19</v>
      </c>
      <c r="J815" s="7" t="n">
        <v>43196</v>
      </c>
      <c r="K815" s="6" t="s">
        <v>20</v>
      </c>
      <c r="L815" s="6"/>
      <c r="M815" s="12" t="s">
        <v>21</v>
      </c>
    </row>
    <row r="816" customFormat="false" ht="59.25" hidden="false" customHeight="true" outlineLevel="0" collapsed="false">
      <c r="A816" s="6" t="n">
        <v>811</v>
      </c>
      <c r="B816" s="6" t="s">
        <v>13</v>
      </c>
      <c r="C816" s="6" t="s">
        <v>1903</v>
      </c>
      <c r="D816" s="7" t="n">
        <v>43195</v>
      </c>
      <c r="E816" s="6" t="s">
        <v>2026</v>
      </c>
      <c r="F816" s="6" t="s">
        <v>1905</v>
      </c>
      <c r="G816" s="6" t="s">
        <v>17</v>
      </c>
      <c r="H816" s="6" t="s">
        <v>18</v>
      </c>
      <c r="I816" s="6" t="s">
        <v>19</v>
      </c>
      <c r="J816" s="7" t="n">
        <v>43196</v>
      </c>
      <c r="K816" s="6" t="s">
        <v>20</v>
      </c>
      <c r="L816" s="6"/>
      <c r="M816" s="12" t="s">
        <v>21</v>
      </c>
    </row>
    <row r="817" customFormat="false" ht="59.25" hidden="false" customHeight="true" outlineLevel="0" collapsed="false">
      <c r="A817" s="6" t="n">
        <v>812</v>
      </c>
      <c r="B817" s="6" t="s">
        <v>13</v>
      </c>
      <c r="C817" s="6" t="s">
        <v>2027</v>
      </c>
      <c r="D817" s="7" t="n">
        <v>43195</v>
      </c>
      <c r="E817" s="6" t="s">
        <v>2028</v>
      </c>
      <c r="F817" s="6" t="s">
        <v>2029</v>
      </c>
      <c r="G817" s="6" t="s">
        <v>17</v>
      </c>
      <c r="H817" s="6" t="s">
        <v>18</v>
      </c>
      <c r="I817" s="6" t="s">
        <v>19</v>
      </c>
      <c r="J817" s="7" t="n">
        <v>43196</v>
      </c>
      <c r="K817" s="6" t="s">
        <v>20</v>
      </c>
      <c r="L817" s="6"/>
      <c r="M817" s="12" t="s">
        <v>21</v>
      </c>
    </row>
    <row r="818" customFormat="false" ht="97.5" hidden="false" customHeight="true" outlineLevel="0" collapsed="false">
      <c r="A818" s="6" t="n">
        <v>813</v>
      </c>
      <c r="B818" s="6" t="s">
        <v>22</v>
      </c>
      <c r="C818" s="14" t="s">
        <v>2017</v>
      </c>
      <c r="D818" s="7" t="n">
        <v>43196</v>
      </c>
      <c r="E818" s="21" t="s">
        <v>2030</v>
      </c>
      <c r="F818" s="6" t="s">
        <v>2031</v>
      </c>
      <c r="G818" s="6" t="s">
        <v>17</v>
      </c>
      <c r="H818" s="6" t="s">
        <v>18</v>
      </c>
      <c r="I818" s="6" t="s">
        <v>19</v>
      </c>
      <c r="J818" s="7" t="n">
        <v>43200</v>
      </c>
      <c r="K818" s="6" t="s">
        <v>20</v>
      </c>
      <c r="L818" s="6"/>
      <c r="M818" s="12" t="s">
        <v>21</v>
      </c>
    </row>
    <row r="819" customFormat="false" ht="65.25" hidden="false" customHeight="true" outlineLevel="0" collapsed="false">
      <c r="A819" s="6" t="n">
        <v>814</v>
      </c>
      <c r="B819" s="6" t="s">
        <v>22</v>
      </c>
      <c r="C819" s="14" t="s">
        <v>226</v>
      </c>
      <c r="D819" s="7" t="n">
        <v>43196</v>
      </c>
      <c r="E819" s="21" t="s">
        <v>2032</v>
      </c>
      <c r="F819" s="6" t="s">
        <v>228</v>
      </c>
      <c r="G819" s="6" t="s">
        <v>17</v>
      </c>
      <c r="H819" s="6" t="s">
        <v>18</v>
      </c>
      <c r="I819" s="6" t="s">
        <v>19</v>
      </c>
      <c r="J819" s="7" t="n">
        <v>43200</v>
      </c>
      <c r="K819" s="6" t="s">
        <v>43</v>
      </c>
      <c r="L819" s="6"/>
      <c r="M819" s="12" t="s">
        <v>21</v>
      </c>
    </row>
    <row r="820" customFormat="false" ht="59.25" hidden="false" customHeight="true" outlineLevel="0" collapsed="false">
      <c r="A820" s="6" t="n">
        <v>815</v>
      </c>
      <c r="B820" s="6" t="s">
        <v>22</v>
      </c>
      <c r="C820" s="14" t="s">
        <v>2033</v>
      </c>
      <c r="D820" s="7" t="n">
        <v>43196</v>
      </c>
      <c r="E820" s="6" t="s">
        <v>2034</v>
      </c>
      <c r="F820" s="6" t="s">
        <v>2035</v>
      </c>
      <c r="G820" s="6" t="s">
        <v>17</v>
      </c>
      <c r="H820" s="6" t="s">
        <v>18</v>
      </c>
      <c r="I820" s="6" t="s">
        <v>19</v>
      </c>
      <c r="J820" s="7" t="n">
        <v>43200</v>
      </c>
      <c r="K820" s="6" t="s">
        <v>20</v>
      </c>
      <c r="L820" s="6"/>
      <c r="M820" s="12" t="s">
        <v>21</v>
      </c>
    </row>
    <row r="821" customFormat="false" ht="59.25" hidden="false" customHeight="true" outlineLevel="0" collapsed="false">
      <c r="A821" s="6" t="n">
        <v>816</v>
      </c>
      <c r="B821" s="6" t="s">
        <v>22</v>
      </c>
      <c r="C821" s="19" t="s">
        <v>2036</v>
      </c>
      <c r="D821" s="7" t="n">
        <v>43196</v>
      </c>
      <c r="E821" s="21" t="s">
        <v>1950</v>
      </c>
      <c r="F821" s="6" t="s">
        <v>2037</v>
      </c>
      <c r="G821" s="6" t="s">
        <v>17</v>
      </c>
      <c r="H821" s="6" t="s">
        <v>18</v>
      </c>
      <c r="I821" s="6" t="s">
        <v>19</v>
      </c>
      <c r="J821" s="7" t="n">
        <v>43200</v>
      </c>
      <c r="K821" s="6" t="s">
        <v>20</v>
      </c>
      <c r="L821" s="6"/>
      <c r="M821" s="12" t="s">
        <v>21</v>
      </c>
    </row>
    <row r="822" customFormat="false" ht="81.75" hidden="false" customHeight="true" outlineLevel="0" collapsed="false">
      <c r="A822" s="6" t="n">
        <v>817</v>
      </c>
      <c r="B822" s="6" t="s">
        <v>22</v>
      </c>
      <c r="C822" s="14" t="s">
        <v>1066</v>
      </c>
      <c r="D822" s="7" t="n">
        <v>43196</v>
      </c>
      <c r="E822" s="21" t="s">
        <v>2038</v>
      </c>
      <c r="F822" s="6" t="s">
        <v>1875</v>
      </c>
      <c r="G822" s="6" t="s">
        <v>17</v>
      </c>
      <c r="H822" s="6" t="s">
        <v>18</v>
      </c>
      <c r="I822" s="6" t="s">
        <v>19</v>
      </c>
      <c r="J822" s="7" t="n">
        <v>43200</v>
      </c>
      <c r="K822" s="6" t="s">
        <v>20</v>
      </c>
      <c r="L822" s="6"/>
      <c r="M822" s="12" t="s">
        <v>21</v>
      </c>
    </row>
    <row r="823" customFormat="false" ht="59.25" hidden="false" customHeight="true" outlineLevel="0" collapsed="false">
      <c r="A823" s="6" t="n">
        <v>818</v>
      </c>
      <c r="B823" s="6" t="s">
        <v>22</v>
      </c>
      <c r="C823" s="14" t="s">
        <v>2039</v>
      </c>
      <c r="D823" s="7" t="n">
        <v>43196</v>
      </c>
      <c r="E823" s="21" t="s">
        <v>2040</v>
      </c>
      <c r="F823" s="6" t="s">
        <v>2041</v>
      </c>
      <c r="G823" s="6" t="s">
        <v>17</v>
      </c>
      <c r="H823" s="6" t="s">
        <v>18</v>
      </c>
      <c r="I823" s="6" t="s">
        <v>19</v>
      </c>
      <c r="J823" s="7" t="n">
        <v>43200</v>
      </c>
      <c r="K823" s="6" t="s">
        <v>20</v>
      </c>
      <c r="L823" s="6"/>
      <c r="M823" s="12" t="s">
        <v>21</v>
      </c>
    </row>
    <row r="824" customFormat="false" ht="61.5" hidden="false" customHeight="true" outlineLevel="0" collapsed="false">
      <c r="A824" s="6" t="n">
        <v>819</v>
      </c>
      <c r="B824" s="6" t="s">
        <v>22</v>
      </c>
      <c r="C824" s="14" t="s">
        <v>2042</v>
      </c>
      <c r="D824" s="7" t="n">
        <v>43196</v>
      </c>
      <c r="E824" s="21" t="s">
        <v>2043</v>
      </c>
      <c r="F824" s="6" t="s">
        <v>2044</v>
      </c>
      <c r="G824" s="6" t="s">
        <v>17</v>
      </c>
      <c r="H824" s="6" t="s">
        <v>18</v>
      </c>
      <c r="I824" s="6" t="s">
        <v>19</v>
      </c>
      <c r="J824" s="7" t="n">
        <v>43200</v>
      </c>
      <c r="K824" s="6" t="s">
        <v>20</v>
      </c>
      <c r="L824" s="6"/>
      <c r="M824" s="12" t="s">
        <v>21</v>
      </c>
    </row>
    <row r="825" customFormat="false" ht="59.25" hidden="false" customHeight="true" outlineLevel="0" collapsed="false">
      <c r="A825" s="6" t="n">
        <v>820</v>
      </c>
      <c r="B825" s="6" t="s">
        <v>22</v>
      </c>
      <c r="C825" s="14" t="s">
        <v>2045</v>
      </c>
      <c r="D825" s="7" t="n">
        <v>43196</v>
      </c>
      <c r="E825" s="21" t="s">
        <v>2046</v>
      </c>
      <c r="F825" s="6" t="s">
        <v>2047</v>
      </c>
      <c r="G825" s="6" t="s">
        <v>17</v>
      </c>
      <c r="H825" s="6" t="s">
        <v>18</v>
      </c>
      <c r="I825" s="6" t="s">
        <v>19</v>
      </c>
      <c r="J825" s="7" t="n">
        <v>43200</v>
      </c>
      <c r="K825" s="6" t="s">
        <v>20</v>
      </c>
      <c r="L825" s="6"/>
      <c r="M825" s="12" t="s">
        <v>21</v>
      </c>
    </row>
    <row r="826" customFormat="false" ht="59.25" hidden="false" customHeight="true" outlineLevel="0" collapsed="false">
      <c r="A826" s="6" t="n">
        <v>821</v>
      </c>
      <c r="B826" s="6" t="s">
        <v>22</v>
      </c>
      <c r="C826" s="14" t="s">
        <v>2048</v>
      </c>
      <c r="D826" s="7" t="n">
        <v>43196</v>
      </c>
      <c r="E826" s="21" t="s">
        <v>2049</v>
      </c>
      <c r="F826" s="6" t="s">
        <v>2050</v>
      </c>
      <c r="G826" s="6" t="s">
        <v>17</v>
      </c>
      <c r="H826" s="6" t="s">
        <v>18</v>
      </c>
      <c r="I826" s="6" t="s">
        <v>19</v>
      </c>
      <c r="J826" s="7" t="n">
        <v>43200</v>
      </c>
      <c r="K826" s="6" t="s">
        <v>56</v>
      </c>
      <c r="L826" s="6"/>
      <c r="M826" s="12" t="s">
        <v>21</v>
      </c>
    </row>
    <row r="827" customFormat="false" ht="59.25" hidden="false" customHeight="true" outlineLevel="0" collapsed="false">
      <c r="A827" s="6" t="n">
        <v>822</v>
      </c>
      <c r="B827" s="6" t="s">
        <v>22</v>
      </c>
      <c r="C827" s="14" t="s">
        <v>195</v>
      </c>
      <c r="D827" s="7" t="n">
        <v>43196</v>
      </c>
      <c r="E827" s="21" t="s">
        <v>2051</v>
      </c>
      <c r="F827" s="6" t="s">
        <v>197</v>
      </c>
      <c r="G827" s="6" t="s">
        <v>17</v>
      </c>
      <c r="H827" s="6" t="s">
        <v>18</v>
      </c>
      <c r="I827" s="6" t="s">
        <v>19</v>
      </c>
      <c r="J827" s="7" t="n">
        <v>43200</v>
      </c>
      <c r="K827" s="6" t="s">
        <v>43</v>
      </c>
      <c r="L827" s="6"/>
      <c r="M827" s="12" t="s">
        <v>21</v>
      </c>
    </row>
    <row r="828" customFormat="false" ht="59.25" hidden="false" customHeight="true" outlineLevel="0" collapsed="false">
      <c r="A828" s="6" t="n">
        <v>823</v>
      </c>
      <c r="B828" s="6" t="s">
        <v>13</v>
      </c>
      <c r="C828" s="6" t="s">
        <v>2052</v>
      </c>
      <c r="D828" s="7" t="n">
        <v>43196</v>
      </c>
      <c r="E828" s="6" t="s">
        <v>2053</v>
      </c>
      <c r="F828" s="6" t="s">
        <v>2054</v>
      </c>
      <c r="G828" s="6" t="s">
        <v>17</v>
      </c>
      <c r="H828" s="6" t="s">
        <v>18</v>
      </c>
      <c r="I828" s="6" t="s">
        <v>19</v>
      </c>
      <c r="J828" s="7" t="n">
        <v>43200</v>
      </c>
      <c r="K828" s="6" t="s">
        <v>20</v>
      </c>
      <c r="L828" s="6"/>
      <c r="M828" s="12" t="s">
        <v>21</v>
      </c>
    </row>
    <row r="829" customFormat="false" ht="59.25" hidden="false" customHeight="true" outlineLevel="0" collapsed="false">
      <c r="A829" s="6" t="n">
        <v>824</v>
      </c>
      <c r="B829" s="6" t="s">
        <v>13</v>
      </c>
      <c r="C829" s="6" t="s">
        <v>758</v>
      </c>
      <c r="D829" s="7" t="n">
        <v>43196</v>
      </c>
      <c r="E829" s="6" t="s">
        <v>2055</v>
      </c>
      <c r="F829" s="6" t="s">
        <v>760</v>
      </c>
      <c r="G829" s="6" t="s">
        <v>17</v>
      </c>
      <c r="H829" s="6" t="s">
        <v>18</v>
      </c>
      <c r="I829" s="6" t="s">
        <v>19</v>
      </c>
      <c r="J829" s="7" t="n">
        <v>43200</v>
      </c>
      <c r="K829" s="6" t="s">
        <v>20</v>
      </c>
      <c r="L829" s="6"/>
      <c r="M829" s="12" t="s">
        <v>21</v>
      </c>
    </row>
    <row r="830" customFormat="false" ht="59.25" hidden="false" customHeight="true" outlineLevel="0" collapsed="false">
      <c r="A830" s="6" t="n">
        <v>825</v>
      </c>
      <c r="B830" s="6" t="s">
        <v>22</v>
      </c>
      <c r="C830" s="14" t="s">
        <v>930</v>
      </c>
      <c r="D830" s="7" t="n">
        <v>43200</v>
      </c>
      <c r="E830" s="21" t="s">
        <v>931</v>
      </c>
      <c r="F830" s="6" t="s">
        <v>932</v>
      </c>
      <c r="G830" s="6" t="s">
        <v>17</v>
      </c>
      <c r="H830" s="6" t="s">
        <v>18</v>
      </c>
      <c r="I830" s="6" t="s">
        <v>19</v>
      </c>
      <c r="J830" s="7" t="n">
        <v>43201</v>
      </c>
      <c r="K830" s="6" t="s">
        <v>20</v>
      </c>
      <c r="L830" s="6"/>
      <c r="M830" s="12" t="s">
        <v>21</v>
      </c>
    </row>
    <row r="831" customFormat="false" ht="54" hidden="false" customHeight="true" outlineLevel="0" collapsed="false">
      <c r="A831" s="6" t="n">
        <v>826</v>
      </c>
      <c r="B831" s="6" t="s">
        <v>22</v>
      </c>
      <c r="C831" s="14" t="s">
        <v>2056</v>
      </c>
      <c r="D831" s="7" t="n">
        <v>43200</v>
      </c>
      <c r="E831" s="23" t="s">
        <v>2057</v>
      </c>
      <c r="F831" s="6" t="s">
        <v>2058</v>
      </c>
      <c r="G831" s="6" t="s">
        <v>17</v>
      </c>
      <c r="H831" s="6" t="s">
        <v>18</v>
      </c>
      <c r="I831" s="6" t="s">
        <v>19</v>
      </c>
      <c r="J831" s="7" t="n">
        <v>43201</v>
      </c>
      <c r="K831" s="6" t="s">
        <v>20</v>
      </c>
      <c r="L831" s="6"/>
      <c r="M831" s="12" t="s">
        <v>21</v>
      </c>
    </row>
    <row r="832" customFormat="false" ht="83.25" hidden="false" customHeight="true" outlineLevel="0" collapsed="false">
      <c r="A832" s="6" t="n">
        <v>827</v>
      </c>
      <c r="B832" s="6" t="s">
        <v>22</v>
      </c>
      <c r="C832" s="14" t="s">
        <v>245</v>
      </c>
      <c r="D832" s="7" t="n">
        <v>43200</v>
      </c>
      <c r="E832" s="23" t="s">
        <v>2059</v>
      </c>
      <c r="F832" s="6" t="s">
        <v>2011</v>
      </c>
      <c r="G832" s="6" t="s">
        <v>17</v>
      </c>
      <c r="H832" s="6" t="s">
        <v>18</v>
      </c>
      <c r="I832" s="6" t="s">
        <v>19</v>
      </c>
      <c r="J832" s="7" t="n">
        <v>43201</v>
      </c>
      <c r="K832" s="6" t="s">
        <v>43</v>
      </c>
      <c r="L832" s="6"/>
      <c r="M832" s="12" t="s">
        <v>21</v>
      </c>
    </row>
    <row r="833" customFormat="false" ht="59.25" hidden="false" customHeight="true" outlineLevel="0" collapsed="false">
      <c r="A833" s="6" t="n">
        <v>828</v>
      </c>
      <c r="B833" s="6" t="s">
        <v>22</v>
      </c>
      <c r="C833" s="14" t="s">
        <v>2060</v>
      </c>
      <c r="D833" s="7" t="n">
        <v>43200</v>
      </c>
      <c r="E833" s="21" t="s">
        <v>2061</v>
      </c>
      <c r="F833" s="6" t="s">
        <v>2062</v>
      </c>
      <c r="G833" s="6" t="s">
        <v>17</v>
      </c>
      <c r="H833" s="6" t="s">
        <v>18</v>
      </c>
      <c r="I833" s="6" t="s">
        <v>19</v>
      </c>
      <c r="J833" s="7" t="n">
        <v>43201</v>
      </c>
      <c r="K833" s="6" t="s">
        <v>43</v>
      </c>
      <c r="L833" s="6"/>
      <c r="M833" s="12" t="s">
        <v>21</v>
      </c>
    </row>
    <row r="834" customFormat="false" ht="78" hidden="false" customHeight="true" outlineLevel="0" collapsed="false">
      <c r="A834" s="6" t="n">
        <v>829</v>
      </c>
      <c r="B834" s="6" t="s">
        <v>22</v>
      </c>
      <c r="C834" s="14" t="s">
        <v>198</v>
      </c>
      <c r="D834" s="7" t="n">
        <v>43200</v>
      </c>
      <c r="E834" s="21" t="s">
        <v>2063</v>
      </c>
      <c r="F834" s="6" t="s">
        <v>200</v>
      </c>
      <c r="G834" s="6" t="s">
        <v>17</v>
      </c>
      <c r="H834" s="6" t="s">
        <v>18</v>
      </c>
      <c r="I834" s="6" t="s">
        <v>19</v>
      </c>
      <c r="J834" s="7" t="n">
        <v>43201</v>
      </c>
      <c r="K834" s="6" t="s">
        <v>43</v>
      </c>
      <c r="L834" s="6"/>
      <c r="M834" s="12" t="s">
        <v>21</v>
      </c>
    </row>
    <row r="835" customFormat="false" ht="65.25" hidden="false" customHeight="true" outlineLevel="0" collapsed="false">
      <c r="A835" s="6" t="n">
        <v>830</v>
      </c>
      <c r="B835" s="6" t="s">
        <v>22</v>
      </c>
      <c r="C835" s="14" t="s">
        <v>207</v>
      </c>
      <c r="D835" s="7" t="n">
        <v>43200</v>
      </c>
      <c r="E835" s="21" t="s">
        <v>2064</v>
      </c>
      <c r="F835" s="6" t="s">
        <v>2065</v>
      </c>
      <c r="G835" s="6" t="s">
        <v>17</v>
      </c>
      <c r="H835" s="6" t="s">
        <v>18</v>
      </c>
      <c r="I835" s="6" t="s">
        <v>19</v>
      </c>
      <c r="J835" s="7" t="n">
        <v>43201</v>
      </c>
      <c r="K835" s="6" t="s">
        <v>56</v>
      </c>
      <c r="L835" s="6"/>
      <c r="M835" s="12" t="s">
        <v>21</v>
      </c>
    </row>
    <row r="836" customFormat="false" ht="67.5" hidden="false" customHeight="true" outlineLevel="0" collapsed="false">
      <c r="A836" s="6" t="n">
        <v>831</v>
      </c>
      <c r="B836" s="6" t="s">
        <v>22</v>
      </c>
      <c r="C836" s="14" t="s">
        <v>248</v>
      </c>
      <c r="D836" s="7" t="n">
        <v>43200</v>
      </c>
      <c r="E836" s="21" t="s">
        <v>2066</v>
      </c>
      <c r="F836" s="6" t="s">
        <v>2067</v>
      </c>
      <c r="G836" s="6" t="s">
        <v>17</v>
      </c>
      <c r="H836" s="6" t="s">
        <v>18</v>
      </c>
      <c r="I836" s="6" t="s">
        <v>19</v>
      </c>
      <c r="J836" s="7" t="n">
        <v>43201</v>
      </c>
      <c r="K836" s="6" t="s">
        <v>43</v>
      </c>
      <c r="L836" s="6"/>
      <c r="M836" s="12" t="s">
        <v>21</v>
      </c>
    </row>
    <row r="837" customFormat="false" ht="78" hidden="false" customHeight="true" outlineLevel="0" collapsed="false">
      <c r="A837" s="6" t="n">
        <v>832</v>
      </c>
      <c r="B837" s="6" t="s">
        <v>22</v>
      </c>
      <c r="C837" s="14" t="s">
        <v>2068</v>
      </c>
      <c r="D837" s="7" t="n">
        <v>43200</v>
      </c>
      <c r="E837" s="6" t="s">
        <v>2069</v>
      </c>
      <c r="F837" s="6" t="s">
        <v>2070</v>
      </c>
      <c r="G837" s="6" t="s">
        <v>17</v>
      </c>
      <c r="H837" s="6" t="s">
        <v>18</v>
      </c>
      <c r="I837" s="6" t="s">
        <v>19</v>
      </c>
      <c r="J837" s="7" t="n">
        <v>43201</v>
      </c>
      <c r="K837" s="6" t="s">
        <v>20</v>
      </c>
      <c r="L837" s="6"/>
      <c r="M837" s="12" t="s">
        <v>21</v>
      </c>
    </row>
    <row r="838" customFormat="false" ht="78" hidden="false" customHeight="true" outlineLevel="0" collapsed="false">
      <c r="A838" s="6" t="n">
        <v>833</v>
      </c>
      <c r="B838" s="6" t="s">
        <v>22</v>
      </c>
      <c r="C838" s="14" t="s">
        <v>302</v>
      </c>
      <c r="D838" s="7" t="n">
        <v>43200</v>
      </c>
      <c r="E838" s="21" t="s">
        <v>2071</v>
      </c>
      <c r="F838" s="6" t="s">
        <v>2072</v>
      </c>
      <c r="G838" s="6" t="s">
        <v>17</v>
      </c>
      <c r="H838" s="6" t="s">
        <v>18</v>
      </c>
      <c r="I838" s="6" t="s">
        <v>19</v>
      </c>
      <c r="J838" s="7" t="n">
        <v>43201</v>
      </c>
      <c r="K838" s="6" t="s">
        <v>20</v>
      </c>
      <c r="L838" s="6"/>
      <c r="M838" s="12" t="s">
        <v>21</v>
      </c>
    </row>
    <row r="839" customFormat="false" ht="78" hidden="false" customHeight="true" outlineLevel="0" collapsed="false">
      <c r="A839" s="6" t="n">
        <v>834</v>
      </c>
      <c r="B839" s="6" t="s">
        <v>22</v>
      </c>
      <c r="C839" s="14" t="s">
        <v>2073</v>
      </c>
      <c r="D839" s="7" t="n">
        <v>43200</v>
      </c>
      <c r="E839" s="21" t="s">
        <v>2074</v>
      </c>
      <c r="F839" s="6" t="s">
        <v>2075</v>
      </c>
      <c r="G839" s="6" t="s">
        <v>17</v>
      </c>
      <c r="H839" s="6" t="s">
        <v>18</v>
      </c>
      <c r="I839" s="6" t="s">
        <v>19</v>
      </c>
      <c r="J839" s="7" t="n">
        <v>43201</v>
      </c>
      <c r="K839" s="6" t="s">
        <v>56</v>
      </c>
      <c r="L839" s="6"/>
      <c r="M839" s="12" t="s">
        <v>21</v>
      </c>
    </row>
    <row r="840" customFormat="false" ht="59.25" hidden="false" customHeight="true" outlineLevel="0" collapsed="false">
      <c r="A840" s="6" t="n">
        <v>835</v>
      </c>
      <c r="B840" s="6" t="s">
        <v>22</v>
      </c>
      <c r="C840" s="8" t="s">
        <v>2076</v>
      </c>
      <c r="D840" s="7" t="n">
        <v>43200</v>
      </c>
      <c r="E840" s="21" t="s">
        <v>2077</v>
      </c>
      <c r="F840" s="6" t="s">
        <v>2078</v>
      </c>
      <c r="G840" s="6" t="s">
        <v>17</v>
      </c>
      <c r="H840" s="6" t="s">
        <v>18</v>
      </c>
      <c r="I840" s="6" t="s">
        <v>19</v>
      </c>
      <c r="J840" s="7" t="n">
        <v>43201</v>
      </c>
      <c r="K840" s="6" t="s">
        <v>20</v>
      </c>
      <c r="L840" s="6"/>
      <c r="M840" s="12" t="s">
        <v>21</v>
      </c>
    </row>
    <row r="841" customFormat="false" ht="59.25" hidden="false" customHeight="true" outlineLevel="0" collapsed="false">
      <c r="A841" s="6" t="n">
        <v>836</v>
      </c>
      <c r="B841" s="6" t="s">
        <v>22</v>
      </c>
      <c r="C841" s="14" t="s">
        <v>2079</v>
      </c>
      <c r="D841" s="7" t="n">
        <v>43200</v>
      </c>
      <c r="E841" s="21" t="s">
        <v>2080</v>
      </c>
      <c r="F841" s="6" t="s">
        <v>2081</v>
      </c>
      <c r="G841" s="6" t="s">
        <v>17</v>
      </c>
      <c r="H841" s="6" t="s">
        <v>18</v>
      </c>
      <c r="I841" s="6" t="s">
        <v>19</v>
      </c>
      <c r="J841" s="7" t="n">
        <v>43201</v>
      </c>
      <c r="K841" s="6" t="s">
        <v>20</v>
      </c>
      <c r="L841" s="6"/>
      <c r="M841" s="12" t="s">
        <v>21</v>
      </c>
    </row>
    <row r="842" customFormat="false" ht="59.25" hidden="false" customHeight="true" outlineLevel="0" collapsed="false">
      <c r="A842" s="6" t="n">
        <v>837</v>
      </c>
      <c r="B842" s="6" t="s">
        <v>22</v>
      </c>
      <c r="C842" s="14" t="s">
        <v>296</v>
      </c>
      <c r="D842" s="7" t="n">
        <v>43200</v>
      </c>
      <c r="E842" s="21" t="s">
        <v>2082</v>
      </c>
      <c r="F842" s="6" t="s">
        <v>298</v>
      </c>
      <c r="G842" s="6" t="s">
        <v>17</v>
      </c>
      <c r="H842" s="6" t="s">
        <v>18</v>
      </c>
      <c r="I842" s="6" t="s">
        <v>19</v>
      </c>
      <c r="J842" s="7" t="n">
        <v>43201</v>
      </c>
      <c r="K842" s="6" t="s">
        <v>20</v>
      </c>
      <c r="L842" s="6"/>
      <c r="M842" s="12" t="s">
        <v>21</v>
      </c>
    </row>
    <row r="843" customFormat="false" ht="59.25" hidden="false" customHeight="true" outlineLevel="0" collapsed="false">
      <c r="A843" s="6" t="n">
        <v>838</v>
      </c>
      <c r="B843" s="6" t="s">
        <v>22</v>
      </c>
      <c r="C843" s="19" t="s">
        <v>1543</v>
      </c>
      <c r="D843" s="7" t="n">
        <v>43200</v>
      </c>
      <c r="E843" s="21" t="s">
        <v>2083</v>
      </c>
      <c r="F843" s="6" t="s">
        <v>1877</v>
      </c>
      <c r="G843" s="6" t="s">
        <v>17</v>
      </c>
      <c r="H843" s="6" t="s">
        <v>18</v>
      </c>
      <c r="I843" s="6" t="s">
        <v>19</v>
      </c>
      <c r="J843" s="7" t="n">
        <v>43201</v>
      </c>
      <c r="K843" s="6" t="s">
        <v>43</v>
      </c>
      <c r="L843" s="6"/>
      <c r="M843" s="12" t="s">
        <v>21</v>
      </c>
    </row>
    <row r="844" customFormat="false" ht="59.25" hidden="false" customHeight="true" outlineLevel="0" collapsed="false">
      <c r="A844" s="6" t="n">
        <v>839</v>
      </c>
      <c r="B844" s="6" t="s">
        <v>22</v>
      </c>
      <c r="C844" s="19" t="s">
        <v>29</v>
      </c>
      <c r="D844" s="7" t="n">
        <v>43200</v>
      </c>
      <c r="E844" s="21" t="s">
        <v>2084</v>
      </c>
      <c r="F844" s="6" t="s">
        <v>31</v>
      </c>
      <c r="G844" s="6" t="s">
        <v>17</v>
      </c>
      <c r="H844" s="6" t="s">
        <v>18</v>
      </c>
      <c r="I844" s="6" t="s">
        <v>19</v>
      </c>
      <c r="J844" s="7" t="n">
        <v>43201</v>
      </c>
      <c r="K844" s="6" t="s">
        <v>20</v>
      </c>
      <c r="L844" s="6"/>
      <c r="M844" s="12" t="s">
        <v>21</v>
      </c>
    </row>
    <row r="845" customFormat="false" ht="59.25" hidden="false" customHeight="true" outlineLevel="0" collapsed="false">
      <c r="A845" s="6" t="n">
        <v>840</v>
      </c>
      <c r="B845" s="6" t="s">
        <v>22</v>
      </c>
      <c r="C845" s="19" t="s">
        <v>53</v>
      </c>
      <c r="D845" s="7" t="n">
        <v>43200</v>
      </c>
      <c r="E845" s="21" t="s">
        <v>2085</v>
      </c>
      <c r="F845" s="6" t="s">
        <v>55</v>
      </c>
      <c r="G845" s="6" t="s">
        <v>17</v>
      </c>
      <c r="H845" s="6" t="s">
        <v>18</v>
      </c>
      <c r="I845" s="6" t="s">
        <v>19</v>
      </c>
      <c r="J845" s="7" t="n">
        <v>43201</v>
      </c>
      <c r="K845" s="6" t="s">
        <v>56</v>
      </c>
      <c r="L845" s="6"/>
      <c r="M845" s="12" t="s">
        <v>21</v>
      </c>
    </row>
    <row r="846" customFormat="false" ht="59.25" hidden="false" customHeight="true" outlineLevel="0" collapsed="false">
      <c r="A846" s="6" t="n">
        <v>841</v>
      </c>
      <c r="B846" s="6" t="s">
        <v>13</v>
      </c>
      <c r="C846" s="6" t="s">
        <v>1047</v>
      </c>
      <c r="D846" s="7" t="n">
        <v>43200</v>
      </c>
      <c r="E846" s="6" t="s">
        <v>2086</v>
      </c>
      <c r="F846" s="6" t="s">
        <v>2087</v>
      </c>
      <c r="G846" s="6" t="s">
        <v>17</v>
      </c>
      <c r="H846" s="6" t="s">
        <v>18</v>
      </c>
      <c r="I846" s="6" t="s">
        <v>19</v>
      </c>
      <c r="J846" s="7" t="n">
        <v>43201</v>
      </c>
      <c r="K846" s="6" t="s">
        <v>20</v>
      </c>
      <c r="L846" s="6"/>
      <c r="M846" s="12" t="s">
        <v>21</v>
      </c>
    </row>
    <row r="847" customFormat="false" ht="59.25" hidden="false" customHeight="true" outlineLevel="0" collapsed="false">
      <c r="A847" s="6" t="n">
        <v>842</v>
      </c>
      <c r="B847" s="6" t="s">
        <v>13</v>
      </c>
      <c r="C847" s="6" t="s">
        <v>2088</v>
      </c>
      <c r="D847" s="7" t="n">
        <v>43200</v>
      </c>
      <c r="E847" s="6" t="s">
        <v>2089</v>
      </c>
      <c r="F847" s="6" t="s">
        <v>2090</v>
      </c>
      <c r="G847" s="6" t="s">
        <v>17</v>
      </c>
      <c r="H847" s="6" t="s">
        <v>18</v>
      </c>
      <c r="I847" s="6" t="s">
        <v>19</v>
      </c>
      <c r="J847" s="7" t="n">
        <v>43201</v>
      </c>
      <c r="K847" s="6" t="s">
        <v>446</v>
      </c>
      <c r="L847" s="6"/>
      <c r="M847" s="12" t="s">
        <v>21</v>
      </c>
    </row>
    <row r="848" customFormat="false" ht="59.25" hidden="false" customHeight="true" outlineLevel="0" collapsed="false">
      <c r="A848" s="6" t="n">
        <v>843</v>
      </c>
      <c r="B848" s="6" t="s">
        <v>13</v>
      </c>
      <c r="C848" s="6" t="s">
        <v>2091</v>
      </c>
      <c r="D848" s="7" t="n">
        <v>43200</v>
      </c>
      <c r="E848" s="6" t="s">
        <v>2092</v>
      </c>
      <c r="F848" s="6" t="s">
        <v>2093</v>
      </c>
      <c r="G848" s="6" t="s">
        <v>17</v>
      </c>
      <c r="H848" s="6" t="s">
        <v>18</v>
      </c>
      <c r="I848" s="6" t="s">
        <v>19</v>
      </c>
      <c r="J848" s="7" t="n">
        <v>43201</v>
      </c>
      <c r="K848" s="6" t="s">
        <v>446</v>
      </c>
      <c r="L848" s="6"/>
      <c r="M848" s="12" t="s">
        <v>21</v>
      </c>
    </row>
    <row r="849" customFormat="false" ht="59.25" hidden="false" customHeight="true" outlineLevel="0" collapsed="false">
      <c r="A849" s="6" t="n">
        <v>844</v>
      </c>
      <c r="B849" s="6" t="s">
        <v>13</v>
      </c>
      <c r="C849" s="6" t="s">
        <v>2094</v>
      </c>
      <c r="D849" s="7" t="n">
        <v>43200</v>
      </c>
      <c r="E849" s="6" t="s">
        <v>2095</v>
      </c>
      <c r="F849" s="6" t="s">
        <v>2096</v>
      </c>
      <c r="G849" s="6" t="s">
        <v>17</v>
      </c>
      <c r="H849" s="6" t="s">
        <v>18</v>
      </c>
      <c r="I849" s="6" t="s">
        <v>19</v>
      </c>
      <c r="J849" s="7" t="n">
        <v>43201</v>
      </c>
      <c r="K849" s="6" t="s">
        <v>446</v>
      </c>
      <c r="L849" s="6"/>
      <c r="M849" s="12" t="s">
        <v>21</v>
      </c>
    </row>
    <row r="850" customFormat="false" ht="59.25" hidden="false" customHeight="true" outlineLevel="0" collapsed="false">
      <c r="A850" s="6" t="n">
        <v>845</v>
      </c>
      <c r="B850" s="6" t="s">
        <v>13</v>
      </c>
      <c r="C850" s="6" t="s">
        <v>2097</v>
      </c>
      <c r="D850" s="7" t="n">
        <v>43200</v>
      </c>
      <c r="E850" s="6" t="s">
        <v>2098</v>
      </c>
      <c r="F850" s="6" t="s">
        <v>2099</v>
      </c>
      <c r="G850" s="6" t="s">
        <v>17</v>
      </c>
      <c r="H850" s="6" t="s">
        <v>18</v>
      </c>
      <c r="I850" s="6" t="s">
        <v>19</v>
      </c>
      <c r="J850" s="7" t="n">
        <v>43201</v>
      </c>
      <c r="K850" s="6" t="s">
        <v>20</v>
      </c>
      <c r="L850" s="6"/>
      <c r="M850" s="12" t="s">
        <v>21</v>
      </c>
    </row>
    <row r="851" customFormat="false" ht="59.25" hidden="false" customHeight="true" outlineLevel="0" collapsed="false">
      <c r="A851" s="6" t="n">
        <v>846</v>
      </c>
      <c r="B851" s="6" t="s">
        <v>22</v>
      </c>
      <c r="C851" s="19" t="s">
        <v>94</v>
      </c>
      <c r="D851" s="7" t="n">
        <v>43201</v>
      </c>
      <c r="E851" s="21" t="s">
        <v>2100</v>
      </c>
      <c r="F851" s="6" t="s">
        <v>2101</v>
      </c>
      <c r="G851" s="6" t="s">
        <v>17</v>
      </c>
      <c r="H851" s="6" t="s">
        <v>18</v>
      </c>
      <c r="I851" s="6" t="s">
        <v>19</v>
      </c>
      <c r="J851" s="7" t="n">
        <v>43202</v>
      </c>
      <c r="K851" s="6" t="s">
        <v>20</v>
      </c>
      <c r="L851" s="6"/>
      <c r="M851" s="12" t="s">
        <v>21</v>
      </c>
    </row>
    <row r="852" customFormat="false" ht="59.25" hidden="false" customHeight="true" outlineLevel="0" collapsed="false">
      <c r="A852" s="6" t="n">
        <v>847</v>
      </c>
      <c r="B852" s="6" t="s">
        <v>22</v>
      </c>
      <c r="C852" s="19" t="s">
        <v>242</v>
      </c>
      <c r="D852" s="7" t="n">
        <v>43201</v>
      </c>
      <c r="E852" s="21" t="s">
        <v>2102</v>
      </c>
      <c r="F852" s="6" t="s">
        <v>244</v>
      </c>
      <c r="G852" s="6" t="s">
        <v>17</v>
      </c>
      <c r="H852" s="6" t="s">
        <v>18</v>
      </c>
      <c r="I852" s="6" t="s">
        <v>19</v>
      </c>
      <c r="J852" s="7" t="n">
        <v>43202</v>
      </c>
      <c r="K852" s="6" t="s">
        <v>20</v>
      </c>
      <c r="L852" s="6"/>
      <c r="M852" s="12" t="s">
        <v>21</v>
      </c>
    </row>
    <row r="853" customFormat="false" ht="59.25" hidden="false" customHeight="true" outlineLevel="0" collapsed="false">
      <c r="A853" s="6" t="n">
        <v>848</v>
      </c>
      <c r="B853" s="6" t="s">
        <v>22</v>
      </c>
      <c r="C853" s="19" t="s">
        <v>26</v>
      </c>
      <c r="D853" s="7" t="n">
        <v>43201</v>
      </c>
      <c r="E853" s="21" t="s">
        <v>2103</v>
      </c>
      <c r="F853" s="6" t="s">
        <v>28</v>
      </c>
      <c r="G853" s="6" t="s">
        <v>17</v>
      </c>
      <c r="H853" s="6" t="s">
        <v>18</v>
      </c>
      <c r="I853" s="6" t="s">
        <v>19</v>
      </c>
      <c r="J853" s="7" t="n">
        <v>43202</v>
      </c>
      <c r="K853" s="6" t="s">
        <v>20</v>
      </c>
      <c r="L853" s="6"/>
      <c r="M853" s="12" t="s">
        <v>21</v>
      </c>
    </row>
    <row r="854" customFormat="false" ht="59.25" hidden="false" customHeight="true" outlineLevel="0" collapsed="false">
      <c r="A854" s="6" t="n">
        <v>849</v>
      </c>
      <c r="B854" s="6" t="s">
        <v>22</v>
      </c>
      <c r="C854" s="14" t="s">
        <v>611</v>
      </c>
      <c r="D854" s="7" t="n">
        <v>43201</v>
      </c>
      <c r="E854" s="21" t="s">
        <v>2104</v>
      </c>
      <c r="F854" s="6" t="s">
        <v>613</v>
      </c>
      <c r="G854" s="6" t="s">
        <v>17</v>
      </c>
      <c r="H854" s="6" t="s">
        <v>18</v>
      </c>
      <c r="I854" s="6" t="s">
        <v>19</v>
      </c>
      <c r="J854" s="7" t="n">
        <v>43202</v>
      </c>
      <c r="K854" s="6" t="s">
        <v>43</v>
      </c>
      <c r="L854" s="6"/>
      <c r="M854" s="12" t="s">
        <v>21</v>
      </c>
    </row>
    <row r="855" customFormat="false" ht="59.25" hidden="false" customHeight="true" outlineLevel="0" collapsed="false">
      <c r="A855" s="6" t="n">
        <v>850</v>
      </c>
      <c r="B855" s="6" t="s">
        <v>22</v>
      </c>
      <c r="C855" s="14" t="s">
        <v>1003</v>
      </c>
      <c r="D855" s="7" t="n">
        <v>43201</v>
      </c>
      <c r="E855" s="21" t="s">
        <v>2105</v>
      </c>
      <c r="F855" s="6" t="s">
        <v>1005</v>
      </c>
      <c r="G855" s="6" t="s">
        <v>17</v>
      </c>
      <c r="H855" s="6" t="s">
        <v>18</v>
      </c>
      <c r="I855" s="6" t="s">
        <v>19</v>
      </c>
      <c r="J855" s="7" t="n">
        <v>43202</v>
      </c>
      <c r="K855" s="6" t="s">
        <v>43</v>
      </c>
      <c r="L855" s="6"/>
      <c r="M855" s="12" t="s">
        <v>21</v>
      </c>
    </row>
    <row r="856" customFormat="false" ht="59.25" hidden="false" customHeight="true" outlineLevel="0" collapsed="false">
      <c r="A856" s="6" t="n">
        <v>851</v>
      </c>
      <c r="B856" s="6" t="s">
        <v>22</v>
      </c>
      <c r="C856" s="14" t="s">
        <v>1053</v>
      </c>
      <c r="D856" s="7" t="n">
        <v>43201</v>
      </c>
      <c r="E856" s="21" t="s">
        <v>2106</v>
      </c>
      <c r="F856" s="6" t="s">
        <v>1345</v>
      </c>
      <c r="G856" s="6" t="s">
        <v>17</v>
      </c>
      <c r="H856" s="6" t="s">
        <v>18</v>
      </c>
      <c r="I856" s="6" t="s">
        <v>19</v>
      </c>
      <c r="J856" s="7" t="n">
        <v>43202</v>
      </c>
      <c r="K856" s="6" t="s">
        <v>20</v>
      </c>
      <c r="L856" s="6"/>
      <c r="M856" s="12" t="s">
        <v>21</v>
      </c>
    </row>
    <row r="857" customFormat="false" ht="59.25" hidden="false" customHeight="true" outlineLevel="0" collapsed="false">
      <c r="A857" s="6" t="n">
        <v>852</v>
      </c>
      <c r="B857" s="6" t="s">
        <v>22</v>
      </c>
      <c r="C857" s="14" t="s">
        <v>2107</v>
      </c>
      <c r="D857" s="7" t="n">
        <v>43201</v>
      </c>
      <c r="E857" s="21" t="s">
        <v>2108</v>
      </c>
      <c r="F857" s="6" t="s">
        <v>2109</v>
      </c>
      <c r="G857" s="6" t="s">
        <v>17</v>
      </c>
      <c r="H857" s="6" t="s">
        <v>18</v>
      </c>
      <c r="I857" s="6" t="s">
        <v>19</v>
      </c>
      <c r="J857" s="7" t="n">
        <v>43202</v>
      </c>
      <c r="K857" s="6" t="s">
        <v>20</v>
      </c>
      <c r="L857" s="6"/>
      <c r="M857" s="12" t="s">
        <v>21</v>
      </c>
    </row>
    <row r="858" customFormat="false" ht="59.25" hidden="false" customHeight="true" outlineLevel="0" collapsed="false">
      <c r="A858" s="6" t="n">
        <v>853</v>
      </c>
      <c r="B858" s="6" t="s">
        <v>22</v>
      </c>
      <c r="C858" s="14" t="s">
        <v>2110</v>
      </c>
      <c r="D858" s="7" t="n">
        <v>43201</v>
      </c>
      <c r="E858" s="6" t="s">
        <v>2111</v>
      </c>
      <c r="F858" s="6" t="s">
        <v>2112</v>
      </c>
      <c r="G858" s="6" t="s">
        <v>17</v>
      </c>
      <c r="H858" s="6" t="s">
        <v>18</v>
      </c>
      <c r="I858" s="6" t="s">
        <v>19</v>
      </c>
      <c r="J858" s="7" t="n">
        <v>43202</v>
      </c>
      <c r="K858" s="6" t="s">
        <v>43</v>
      </c>
      <c r="L858" s="6"/>
      <c r="M858" s="12" t="s">
        <v>21</v>
      </c>
    </row>
    <row r="859" customFormat="false" ht="59.25" hidden="false" customHeight="true" outlineLevel="0" collapsed="false">
      <c r="A859" s="6" t="n">
        <v>854</v>
      </c>
      <c r="B859" s="6" t="s">
        <v>22</v>
      </c>
      <c r="C859" s="14" t="s">
        <v>2113</v>
      </c>
      <c r="D859" s="7" t="n">
        <v>43201</v>
      </c>
      <c r="E859" s="21" t="s">
        <v>2114</v>
      </c>
      <c r="F859" s="6" t="s">
        <v>2115</v>
      </c>
      <c r="G859" s="6" t="s">
        <v>17</v>
      </c>
      <c r="H859" s="6" t="s">
        <v>18</v>
      </c>
      <c r="I859" s="6" t="s">
        <v>19</v>
      </c>
      <c r="J859" s="7" t="n">
        <v>43202</v>
      </c>
      <c r="K859" s="6" t="s">
        <v>20</v>
      </c>
      <c r="L859" s="6"/>
      <c r="M859" s="12" t="s">
        <v>21</v>
      </c>
    </row>
    <row r="860" customFormat="false" ht="59.25" hidden="false" customHeight="true" outlineLevel="0" collapsed="false">
      <c r="A860" s="6" t="n">
        <v>855</v>
      </c>
      <c r="B860" s="6" t="s">
        <v>22</v>
      </c>
      <c r="C860" s="14" t="s">
        <v>1047</v>
      </c>
      <c r="D860" s="7" t="n">
        <v>43201</v>
      </c>
      <c r="E860" s="21" t="s">
        <v>2116</v>
      </c>
      <c r="F860" s="6" t="s">
        <v>2087</v>
      </c>
      <c r="G860" s="6" t="s">
        <v>17</v>
      </c>
      <c r="H860" s="6" t="s">
        <v>18</v>
      </c>
      <c r="I860" s="6" t="s">
        <v>19</v>
      </c>
      <c r="J860" s="7" t="n">
        <v>43202</v>
      </c>
      <c r="K860" s="6" t="s">
        <v>20</v>
      </c>
      <c r="L860" s="6"/>
      <c r="M860" s="12" t="s">
        <v>21</v>
      </c>
    </row>
    <row r="861" customFormat="false" ht="59.25" hidden="false" customHeight="true" outlineLevel="0" collapsed="false">
      <c r="A861" s="6" t="n">
        <v>856</v>
      </c>
      <c r="B861" s="6" t="s">
        <v>13</v>
      </c>
      <c r="C861" s="6" t="s">
        <v>2117</v>
      </c>
      <c r="D861" s="7" t="n">
        <v>43201</v>
      </c>
      <c r="E861" s="6" t="s">
        <v>2118</v>
      </c>
      <c r="F861" s="6" t="s">
        <v>2119</v>
      </c>
      <c r="G861" s="6" t="s">
        <v>17</v>
      </c>
      <c r="H861" s="6" t="s">
        <v>18</v>
      </c>
      <c r="I861" s="6" t="s">
        <v>19</v>
      </c>
      <c r="J861" s="7" t="n">
        <v>43202</v>
      </c>
      <c r="K861" s="6" t="s">
        <v>20</v>
      </c>
      <c r="L861" s="6"/>
      <c r="M861" s="12" t="s">
        <v>21</v>
      </c>
    </row>
    <row r="862" customFormat="false" ht="59.25" hidden="false" customHeight="true" outlineLevel="0" collapsed="false">
      <c r="A862" s="6" t="n">
        <v>857</v>
      </c>
      <c r="B862" s="6" t="s">
        <v>22</v>
      </c>
      <c r="C862" s="14" t="s">
        <v>171</v>
      </c>
      <c r="D862" s="7" t="n">
        <v>43202</v>
      </c>
      <c r="E862" s="21" t="s">
        <v>2120</v>
      </c>
      <c r="F862" s="12" t="s">
        <v>173</v>
      </c>
      <c r="G862" s="6" t="s">
        <v>17</v>
      </c>
      <c r="H862" s="6" t="s">
        <v>18</v>
      </c>
      <c r="I862" s="6" t="s">
        <v>19</v>
      </c>
      <c r="J862" s="7" t="n">
        <v>43203</v>
      </c>
      <c r="K862" s="6" t="s">
        <v>43</v>
      </c>
      <c r="L862" s="6"/>
      <c r="M862" s="12" t="s">
        <v>21</v>
      </c>
    </row>
    <row r="863" customFormat="false" ht="59.25" hidden="false" customHeight="true" outlineLevel="0" collapsed="false">
      <c r="A863" s="6" t="n">
        <v>858</v>
      </c>
      <c r="B863" s="6" t="s">
        <v>22</v>
      </c>
      <c r="C863" s="14" t="s">
        <v>2121</v>
      </c>
      <c r="D863" s="7" t="n">
        <v>43202</v>
      </c>
      <c r="E863" s="21" t="s">
        <v>2122</v>
      </c>
      <c r="F863" s="6" t="s">
        <v>2123</v>
      </c>
      <c r="G863" s="6" t="s">
        <v>17</v>
      </c>
      <c r="H863" s="6" t="s">
        <v>18</v>
      </c>
      <c r="I863" s="6" t="s">
        <v>19</v>
      </c>
      <c r="J863" s="7" t="n">
        <v>43203</v>
      </c>
      <c r="K863" s="6" t="s">
        <v>20</v>
      </c>
      <c r="L863" s="6"/>
      <c r="M863" s="12" t="s">
        <v>21</v>
      </c>
    </row>
    <row r="864" customFormat="false" ht="59.25" hidden="false" customHeight="true" outlineLevel="0" collapsed="false">
      <c r="A864" s="6" t="n">
        <v>859</v>
      </c>
      <c r="B864" s="6" t="s">
        <v>22</v>
      </c>
      <c r="C864" s="14" t="s">
        <v>2124</v>
      </c>
      <c r="D864" s="7" t="n">
        <v>43202</v>
      </c>
      <c r="E864" s="21" t="s">
        <v>2125</v>
      </c>
      <c r="F864" s="6" t="s">
        <v>2126</v>
      </c>
      <c r="G864" s="6" t="s">
        <v>17</v>
      </c>
      <c r="H864" s="6" t="s">
        <v>18</v>
      </c>
      <c r="I864" s="6" t="s">
        <v>19</v>
      </c>
      <c r="J864" s="7" t="n">
        <v>43203</v>
      </c>
      <c r="K864" s="6" t="s">
        <v>20</v>
      </c>
      <c r="L864" s="6"/>
      <c r="M864" s="12" t="s">
        <v>21</v>
      </c>
    </row>
    <row r="865" customFormat="false" ht="59.25" hidden="false" customHeight="true" outlineLevel="0" collapsed="false">
      <c r="A865" s="6" t="n">
        <v>860</v>
      </c>
      <c r="B865" s="6" t="s">
        <v>22</v>
      </c>
      <c r="C865" s="14" t="s">
        <v>2127</v>
      </c>
      <c r="D865" s="7" t="n">
        <v>43203</v>
      </c>
      <c r="E865" s="6" t="s">
        <v>2128</v>
      </c>
      <c r="F865" s="6" t="s">
        <v>2129</v>
      </c>
      <c r="G865" s="6" t="s">
        <v>17</v>
      </c>
      <c r="H865" s="6" t="s">
        <v>18</v>
      </c>
      <c r="I865" s="6" t="s">
        <v>19</v>
      </c>
      <c r="J865" s="7" t="n">
        <v>43206</v>
      </c>
      <c r="K865" s="6" t="s">
        <v>20</v>
      </c>
      <c r="L865" s="6"/>
      <c r="M865" s="12" t="s">
        <v>21</v>
      </c>
    </row>
    <row r="866" customFormat="false" ht="59.25" hidden="false" customHeight="true" outlineLevel="0" collapsed="false">
      <c r="A866" s="6" t="n">
        <v>861</v>
      </c>
      <c r="B866" s="6" t="s">
        <v>22</v>
      </c>
      <c r="C866" s="14" t="s">
        <v>2130</v>
      </c>
      <c r="D866" s="7" t="n">
        <v>43203</v>
      </c>
      <c r="E866" s="21" t="s">
        <v>2131</v>
      </c>
      <c r="F866" s="6" t="s">
        <v>2132</v>
      </c>
      <c r="G866" s="6" t="s">
        <v>17</v>
      </c>
      <c r="H866" s="6" t="s">
        <v>18</v>
      </c>
      <c r="I866" s="6" t="s">
        <v>19</v>
      </c>
      <c r="J866" s="7" t="n">
        <v>43206</v>
      </c>
      <c r="K866" s="6" t="s">
        <v>20</v>
      </c>
      <c r="L866" s="6"/>
      <c r="M866" s="12" t="s">
        <v>21</v>
      </c>
    </row>
    <row r="867" customFormat="false" ht="59.25" hidden="false" customHeight="true" outlineLevel="0" collapsed="false">
      <c r="A867" s="6" t="n">
        <v>862</v>
      </c>
      <c r="B867" s="6" t="s">
        <v>22</v>
      </c>
      <c r="C867" s="19" t="s">
        <v>2133</v>
      </c>
      <c r="D867" s="7" t="n">
        <v>43203</v>
      </c>
      <c r="E867" s="21" t="s">
        <v>2134</v>
      </c>
      <c r="F867" s="6" t="s">
        <v>2135</v>
      </c>
      <c r="G867" s="6" t="s">
        <v>17</v>
      </c>
      <c r="H867" s="6" t="s">
        <v>18</v>
      </c>
      <c r="I867" s="6" t="s">
        <v>19</v>
      </c>
      <c r="J867" s="7" t="n">
        <v>43206</v>
      </c>
      <c r="K867" s="6" t="s">
        <v>20</v>
      </c>
      <c r="L867" s="6"/>
      <c r="M867" s="12" t="s">
        <v>21</v>
      </c>
    </row>
    <row r="868" customFormat="false" ht="59.25" hidden="false" customHeight="true" outlineLevel="0" collapsed="false">
      <c r="A868" s="6" t="n">
        <v>863</v>
      </c>
      <c r="B868" s="6" t="s">
        <v>22</v>
      </c>
      <c r="C868" s="14" t="s">
        <v>2136</v>
      </c>
      <c r="D868" s="7" t="n">
        <v>43203</v>
      </c>
      <c r="E868" s="21" t="s">
        <v>2137</v>
      </c>
      <c r="F868" s="6" t="s">
        <v>2138</v>
      </c>
      <c r="G868" s="6" t="s">
        <v>17</v>
      </c>
      <c r="H868" s="6" t="s">
        <v>18</v>
      </c>
      <c r="I868" s="6" t="s">
        <v>19</v>
      </c>
      <c r="J868" s="7" t="n">
        <v>43206</v>
      </c>
      <c r="K868" s="6" t="s">
        <v>20</v>
      </c>
      <c r="L868" s="6"/>
      <c r="M868" s="12" t="s">
        <v>21</v>
      </c>
    </row>
    <row r="869" customFormat="false" ht="59.25" hidden="false" customHeight="true" outlineLevel="0" collapsed="false">
      <c r="A869" s="6" t="n">
        <v>864</v>
      </c>
      <c r="B869" s="6" t="s">
        <v>22</v>
      </c>
      <c r="C869" s="14" t="s">
        <v>919</v>
      </c>
      <c r="D869" s="7" t="n">
        <v>43203</v>
      </c>
      <c r="E869" s="21" t="s">
        <v>2139</v>
      </c>
      <c r="F869" s="6" t="s">
        <v>1395</v>
      </c>
      <c r="G869" s="6" t="s">
        <v>17</v>
      </c>
      <c r="H869" s="6" t="s">
        <v>18</v>
      </c>
      <c r="I869" s="6" t="s">
        <v>19</v>
      </c>
      <c r="J869" s="7" t="n">
        <v>43206</v>
      </c>
      <c r="K869" s="6" t="s">
        <v>43</v>
      </c>
      <c r="L869" s="6"/>
      <c r="M869" s="12" t="s">
        <v>21</v>
      </c>
    </row>
    <row r="870" customFormat="false" ht="59.25" hidden="false" customHeight="true" outlineLevel="0" collapsed="false">
      <c r="A870" s="6" t="n">
        <v>865</v>
      </c>
      <c r="B870" s="6" t="s">
        <v>22</v>
      </c>
      <c r="C870" s="14" t="s">
        <v>2140</v>
      </c>
      <c r="D870" s="7" t="n">
        <v>43203</v>
      </c>
      <c r="E870" s="21" t="s">
        <v>2141</v>
      </c>
      <c r="F870" s="6" t="s">
        <v>2142</v>
      </c>
      <c r="G870" s="6" t="s">
        <v>17</v>
      </c>
      <c r="H870" s="6" t="s">
        <v>18</v>
      </c>
      <c r="I870" s="6" t="s">
        <v>19</v>
      </c>
      <c r="J870" s="7" t="n">
        <v>43206</v>
      </c>
      <c r="K870" s="6" t="s">
        <v>20</v>
      </c>
      <c r="L870" s="6"/>
      <c r="M870" s="12" t="s">
        <v>21</v>
      </c>
    </row>
    <row r="871" customFormat="false" ht="59.25" hidden="false" customHeight="true" outlineLevel="0" collapsed="false">
      <c r="A871" s="6" t="n">
        <v>866</v>
      </c>
      <c r="B871" s="6" t="s">
        <v>22</v>
      </c>
      <c r="C871" s="14" t="s">
        <v>2143</v>
      </c>
      <c r="D871" s="7" t="n">
        <v>43203</v>
      </c>
      <c r="E871" s="21" t="s">
        <v>2144</v>
      </c>
      <c r="F871" s="6" t="s">
        <v>2145</v>
      </c>
      <c r="G871" s="6" t="s">
        <v>17</v>
      </c>
      <c r="H871" s="6" t="s">
        <v>18</v>
      </c>
      <c r="I871" s="6" t="s">
        <v>19</v>
      </c>
      <c r="J871" s="7" t="n">
        <v>43206</v>
      </c>
      <c r="K871" s="6" t="s">
        <v>20</v>
      </c>
      <c r="L871" s="6"/>
      <c r="M871" s="12" t="s">
        <v>21</v>
      </c>
    </row>
    <row r="872" customFormat="false" ht="59.25" hidden="false" customHeight="true" outlineLevel="0" collapsed="false">
      <c r="A872" s="6" t="n">
        <v>867</v>
      </c>
      <c r="B872" s="6" t="s">
        <v>22</v>
      </c>
      <c r="C872" s="14" t="s">
        <v>2146</v>
      </c>
      <c r="D872" s="7" t="n">
        <v>43203</v>
      </c>
      <c r="E872" s="21" t="s">
        <v>2147</v>
      </c>
      <c r="F872" s="6" t="s">
        <v>2148</v>
      </c>
      <c r="G872" s="6" t="s">
        <v>17</v>
      </c>
      <c r="H872" s="6" t="s">
        <v>18</v>
      </c>
      <c r="I872" s="6" t="s">
        <v>19</v>
      </c>
      <c r="J872" s="7" t="n">
        <v>43206</v>
      </c>
      <c r="K872" s="6" t="s">
        <v>20</v>
      </c>
      <c r="L872" s="6"/>
      <c r="M872" s="12" t="s">
        <v>21</v>
      </c>
    </row>
    <row r="873" customFormat="false" ht="59.25" hidden="false" customHeight="true" outlineLevel="0" collapsed="false">
      <c r="A873" s="6" t="n">
        <v>868</v>
      </c>
      <c r="B873" s="6" t="s">
        <v>22</v>
      </c>
      <c r="C873" s="14" t="s">
        <v>2149</v>
      </c>
      <c r="D873" s="7" t="n">
        <v>43203</v>
      </c>
      <c r="E873" s="21" t="s">
        <v>2150</v>
      </c>
      <c r="F873" s="6" t="s">
        <v>2151</v>
      </c>
      <c r="G873" s="6" t="s">
        <v>17</v>
      </c>
      <c r="H873" s="6" t="s">
        <v>18</v>
      </c>
      <c r="I873" s="6" t="s">
        <v>19</v>
      </c>
      <c r="J873" s="7" t="n">
        <v>43206</v>
      </c>
      <c r="K873" s="6" t="s">
        <v>20</v>
      </c>
      <c r="L873" s="6"/>
      <c r="M873" s="12" t="s">
        <v>21</v>
      </c>
    </row>
    <row r="874" customFormat="false" ht="59.25" hidden="false" customHeight="true" outlineLevel="0" collapsed="false">
      <c r="A874" s="6" t="n">
        <v>869</v>
      </c>
      <c r="B874" s="6" t="s">
        <v>22</v>
      </c>
      <c r="C874" s="14" t="s">
        <v>2152</v>
      </c>
      <c r="D874" s="7" t="n">
        <v>43203</v>
      </c>
      <c r="E874" s="21" t="s">
        <v>2153</v>
      </c>
      <c r="F874" s="6" t="s">
        <v>2154</v>
      </c>
      <c r="G874" s="6" t="s">
        <v>17</v>
      </c>
      <c r="H874" s="6" t="s">
        <v>18</v>
      </c>
      <c r="I874" s="6" t="s">
        <v>19</v>
      </c>
      <c r="J874" s="7" t="n">
        <v>43206</v>
      </c>
      <c r="K874" s="6" t="s">
        <v>20</v>
      </c>
      <c r="L874" s="6"/>
      <c r="M874" s="12" t="s">
        <v>21</v>
      </c>
    </row>
    <row r="875" customFormat="false" ht="59.25" hidden="false" customHeight="true" outlineLevel="0" collapsed="false">
      <c r="A875" s="6" t="n">
        <v>870</v>
      </c>
      <c r="B875" s="6" t="s">
        <v>22</v>
      </c>
      <c r="C875" s="14" t="s">
        <v>2155</v>
      </c>
      <c r="D875" s="7" t="n">
        <v>43203</v>
      </c>
      <c r="E875" s="21" t="s">
        <v>2156</v>
      </c>
      <c r="F875" s="6" t="s">
        <v>2157</v>
      </c>
      <c r="G875" s="6" t="s">
        <v>17</v>
      </c>
      <c r="H875" s="6" t="s">
        <v>18</v>
      </c>
      <c r="I875" s="6" t="s">
        <v>19</v>
      </c>
      <c r="J875" s="7" t="n">
        <v>43206</v>
      </c>
      <c r="K875" s="6" t="s">
        <v>20</v>
      </c>
      <c r="L875" s="6"/>
      <c r="M875" s="12" t="s">
        <v>21</v>
      </c>
    </row>
    <row r="876" customFormat="false" ht="59.25" hidden="false" customHeight="true" outlineLevel="0" collapsed="false">
      <c r="A876" s="6" t="n">
        <v>871</v>
      </c>
      <c r="B876" s="6" t="s">
        <v>22</v>
      </c>
      <c r="C876" s="14" t="s">
        <v>2158</v>
      </c>
      <c r="D876" s="7" t="n">
        <v>43203</v>
      </c>
      <c r="E876" s="21" t="s">
        <v>2159</v>
      </c>
      <c r="F876" s="6" t="s">
        <v>2160</v>
      </c>
      <c r="G876" s="6" t="s">
        <v>17</v>
      </c>
      <c r="H876" s="6" t="s">
        <v>18</v>
      </c>
      <c r="I876" s="6" t="s">
        <v>19</v>
      </c>
      <c r="J876" s="7" t="n">
        <v>43206</v>
      </c>
      <c r="K876" s="6" t="s">
        <v>20</v>
      </c>
      <c r="L876" s="6"/>
      <c r="M876" s="12" t="s">
        <v>21</v>
      </c>
    </row>
    <row r="877" customFormat="false" ht="59.25" hidden="false" customHeight="true" outlineLevel="0" collapsed="false">
      <c r="A877" s="6" t="n">
        <v>872</v>
      </c>
      <c r="B877" s="6" t="s">
        <v>22</v>
      </c>
      <c r="C877" s="14" t="s">
        <v>2161</v>
      </c>
      <c r="D877" s="7" t="n">
        <v>43203</v>
      </c>
      <c r="E877" s="21" t="s">
        <v>2162</v>
      </c>
      <c r="F877" s="6" t="s">
        <v>2163</v>
      </c>
      <c r="G877" s="6" t="s">
        <v>17</v>
      </c>
      <c r="H877" s="6" t="s">
        <v>18</v>
      </c>
      <c r="I877" s="6" t="s">
        <v>19</v>
      </c>
      <c r="J877" s="7" t="n">
        <v>43206</v>
      </c>
      <c r="K877" s="6" t="s">
        <v>20</v>
      </c>
      <c r="L877" s="6"/>
      <c r="M877" s="12" t="s">
        <v>21</v>
      </c>
    </row>
    <row r="878" customFormat="false" ht="59.25" hidden="false" customHeight="true" outlineLevel="0" collapsed="false">
      <c r="A878" s="6" t="n">
        <v>873</v>
      </c>
      <c r="B878" s="6" t="s">
        <v>22</v>
      </c>
      <c r="C878" s="14" t="s">
        <v>2164</v>
      </c>
      <c r="D878" s="7" t="n">
        <v>43203</v>
      </c>
      <c r="E878" s="21" t="s">
        <v>2165</v>
      </c>
      <c r="F878" s="6" t="s">
        <v>2166</v>
      </c>
      <c r="G878" s="6" t="s">
        <v>17</v>
      </c>
      <c r="H878" s="6" t="s">
        <v>18</v>
      </c>
      <c r="I878" s="6" t="s">
        <v>19</v>
      </c>
      <c r="J878" s="7" t="n">
        <v>43206</v>
      </c>
      <c r="K878" s="6" t="s">
        <v>20</v>
      </c>
      <c r="L878" s="6"/>
      <c r="M878" s="12" t="s">
        <v>21</v>
      </c>
    </row>
    <row r="879" customFormat="false" ht="59.25" hidden="false" customHeight="true" outlineLevel="0" collapsed="false">
      <c r="A879" s="6" t="n">
        <v>874</v>
      </c>
      <c r="B879" s="6" t="s">
        <v>22</v>
      </c>
      <c r="C879" s="14" t="s">
        <v>2167</v>
      </c>
      <c r="D879" s="7" t="n">
        <v>43203</v>
      </c>
      <c r="E879" s="21" t="s">
        <v>2030</v>
      </c>
      <c r="F879" s="6" t="s">
        <v>2168</v>
      </c>
      <c r="G879" s="6" t="s">
        <v>17</v>
      </c>
      <c r="H879" s="6" t="s">
        <v>18</v>
      </c>
      <c r="I879" s="6" t="s">
        <v>19</v>
      </c>
      <c r="J879" s="7" t="n">
        <v>43206</v>
      </c>
      <c r="K879" s="6" t="s">
        <v>20</v>
      </c>
      <c r="L879" s="6"/>
      <c r="M879" s="12" t="s">
        <v>21</v>
      </c>
    </row>
    <row r="880" customFormat="false" ht="59.25" hidden="false" customHeight="true" outlineLevel="0" collapsed="false">
      <c r="A880" s="6" t="n">
        <v>875</v>
      </c>
      <c r="B880" s="6" t="s">
        <v>22</v>
      </c>
      <c r="C880" s="14" t="s">
        <v>2169</v>
      </c>
      <c r="D880" s="7" t="n">
        <v>43203</v>
      </c>
      <c r="E880" s="15" t="s">
        <v>2170</v>
      </c>
      <c r="F880" s="6" t="s">
        <v>2171</v>
      </c>
      <c r="G880" s="6" t="s">
        <v>17</v>
      </c>
      <c r="H880" s="6" t="s">
        <v>18</v>
      </c>
      <c r="I880" s="6" t="s">
        <v>19</v>
      </c>
      <c r="J880" s="7" t="n">
        <v>43206</v>
      </c>
      <c r="K880" s="6" t="s">
        <v>20</v>
      </c>
      <c r="L880" s="6"/>
      <c r="M880" s="12" t="s">
        <v>21</v>
      </c>
    </row>
    <row r="881" customFormat="false" ht="59.25" hidden="false" customHeight="true" outlineLevel="0" collapsed="false">
      <c r="A881" s="6" t="n">
        <v>876</v>
      </c>
      <c r="B881" s="6" t="s">
        <v>22</v>
      </c>
      <c r="C881" s="24" t="s">
        <v>2172</v>
      </c>
      <c r="D881" s="7" t="n">
        <v>43203</v>
      </c>
      <c r="E881" s="21" t="s">
        <v>2173</v>
      </c>
      <c r="F881" s="6" t="s">
        <v>1875</v>
      </c>
      <c r="G881" s="6" t="s">
        <v>17</v>
      </c>
      <c r="H881" s="6" t="s">
        <v>18</v>
      </c>
      <c r="I881" s="6" t="s">
        <v>19</v>
      </c>
      <c r="J881" s="7" t="n">
        <v>43206</v>
      </c>
      <c r="K881" s="6" t="s">
        <v>20</v>
      </c>
      <c r="L881" s="6"/>
      <c r="M881" s="12" t="s">
        <v>21</v>
      </c>
    </row>
    <row r="882" customFormat="false" ht="59.25" hidden="false" customHeight="true" outlineLevel="0" collapsed="false">
      <c r="A882" s="6" t="n">
        <v>877</v>
      </c>
      <c r="B882" s="6" t="s">
        <v>13</v>
      </c>
      <c r="C882" s="6" t="s">
        <v>2174</v>
      </c>
      <c r="D882" s="7" t="n">
        <v>43202</v>
      </c>
      <c r="E882" s="6" t="s">
        <v>2175</v>
      </c>
      <c r="F882" s="6" t="s">
        <v>2176</v>
      </c>
      <c r="G882" s="6" t="s">
        <v>17</v>
      </c>
      <c r="H882" s="6" t="s">
        <v>18</v>
      </c>
      <c r="I882" s="6" t="s">
        <v>19</v>
      </c>
      <c r="J882" s="7" t="n">
        <v>43203</v>
      </c>
      <c r="K882" s="6" t="s">
        <v>20</v>
      </c>
      <c r="L882" s="6"/>
      <c r="M882" s="12" t="s">
        <v>21</v>
      </c>
    </row>
    <row r="883" customFormat="false" ht="69" hidden="false" customHeight="true" outlineLevel="0" collapsed="false">
      <c r="A883" s="6" t="n">
        <v>878</v>
      </c>
      <c r="B883" s="6" t="s">
        <v>13</v>
      </c>
      <c r="C883" s="6" t="s">
        <v>2177</v>
      </c>
      <c r="D883" s="7" t="n">
        <v>43202</v>
      </c>
      <c r="E883" s="6" t="s">
        <v>2178</v>
      </c>
      <c r="F883" s="6" t="s">
        <v>2179</v>
      </c>
      <c r="G883" s="6" t="s">
        <v>17</v>
      </c>
      <c r="H883" s="6" t="s">
        <v>18</v>
      </c>
      <c r="I883" s="6" t="s">
        <v>19</v>
      </c>
      <c r="J883" s="7" t="n">
        <v>43203</v>
      </c>
      <c r="K883" s="6" t="s">
        <v>446</v>
      </c>
      <c r="L883" s="6"/>
      <c r="M883" s="12" t="s">
        <v>21</v>
      </c>
    </row>
    <row r="884" customFormat="false" ht="59.25" hidden="false" customHeight="true" outlineLevel="0" collapsed="false">
      <c r="A884" s="6" t="n">
        <v>879</v>
      </c>
      <c r="B884" s="6" t="s">
        <v>13</v>
      </c>
      <c r="C884" s="6" t="s">
        <v>2180</v>
      </c>
      <c r="D884" s="7" t="n">
        <v>43202</v>
      </c>
      <c r="E884" s="6" t="s">
        <v>2181</v>
      </c>
      <c r="F884" s="6" t="s">
        <v>2182</v>
      </c>
      <c r="G884" s="6" t="s">
        <v>17</v>
      </c>
      <c r="H884" s="6" t="s">
        <v>18</v>
      </c>
      <c r="I884" s="6" t="s">
        <v>19</v>
      </c>
      <c r="J884" s="7" t="n">
        <v>43203</v>
      </c>
      <c r="K884" s="6" t="s">
        <v>20</v>
      </c>
      <c r="L884" s="6"/>
      <c r="M884" s="12" t="s">
        <v>21</v>
      </c>
    </row>
    <row r="885" customFormat="false" ht="59.25" hidden="false" customHeight="true" outlineLevel="0" collapsed="false">
      <c r="A885" s="6" t="n">
        <v>880</v>
      </c>
      <c r="B885" s="6" t="s">
        <v>13</v>
      </c>
      <c r="C885" s="6" t="s">
        <v>2183</v>
      </c>
      <c r="D885" s="7" t="n">
        <v>43202</v>
      </c>
      <c r="E885" s="6" t="s">
        <v>2184</v>
      </c>
      <c r="F885" s="6" t="s">
        <v>2185</v>
      </c>
      <c r="G885" s="6" t="s">
        <v>17</v>
      </c>
      <c r="H885" s="6" t="s">
        <v>18</v>
      </c>
      <c r="I885" s="6" t="s">
        <v>19</v>
      </c>
      <c r="J885" s="7" t="n">
        <v>43203</v>
      </c>
      <c r="K885" s="6" t="s">
        <v>20</v>
      </c>
      <c r="L885" s="6"/>
      <c r="M885" s="12" t="s">
        <v>21</v>
      </c>
    </row>
    <row r="886" customFormat="false" ht="59.25" hidden="false" customHeight="true" outlineLevel="0" collapsed="false">
      <c r="A886" s="6" t="n">
        <v>881</v>
      </c>
      <c r="B886" s="6" t="s">
        <v>13</v>
      </c>
      <c r="C886" s="6" t="s">
        <v>2186</v>
      </c>
      <c r="D886" s="7" t="n">
        <v>43202</v>
      </c>
      <c r="E886" s="6" t="s">
        <v>2187</v>
      </c>
      <c r="F886" s="6" t="s">
        <v>2188</v>
      </c>
      <c r="G886" s="6" t="s">
        <v>17</v>
      </c>
      <c r="H886" s="6" t="s">
        <v>18</v>
      </c>
      <c r="I886" s="6" t="s">
        <v>19</v>
      </c>
      <c r="J886" s="7" t="n">
        <v>43203</v>
      </c>
      <c r="K886" s="6" t="s">
        <v>20</v>
      </c>
      <c r="L886" s="6"/>
      <c r="M886" s="12" t="s">
        <v>21</v>
      </c>
    </row>
    <row r="887" customFormat="false" ht="59.25" hidden="false" customHeight="true" outlineLevel="0" collapsed="false">
      <c r="A887" s="6" t="n">
        <v>882</v>
      </c>
      <c r="B887" s="6" t="s">
        <v>13</v>
      </c>
      <c r="C887" s="6" t="s">
        <v>2189</v>
      </c>
      <c r="D887" s="7" t="n">
        <v>43202</v>
      </c>
      <c r="E887" s="6" t="s">
        <v>2190</v>
      </c>
      <c r="F887" s="6" t="s">
        <v>2191</v>
      </c>
      <c r="G887" s="6" t="s">
        <v>17</v>
      </c>
      <c r="H887" s="6" t="s">
        <v>18</v>
      </c>
      <c r="I887" s="6" t="s">
        <v>19</v>
      </c>
      <c r="J887" s="7" t="n">
        <v>43203</v>
      </c>
      <c r="K887" s="6" t="s">
        <v>20</v>
      </c>
      <c r="L887" s="6"/>
      <c r="M887" s="12" t="s">
        <v>21</v>
      </c>
    </row>
    <row r="888" customFormat="false" ht="59.25" hidden="false" customHeight="true" outlineLevel="0" collapsed="false">
      <c r="A888" s="6" t="n">
        <v>883</v>
      </c>
      <c r="B888" s="6" t="s">
        <v>13</v>
      </c>
      <c r="C888" s="6" t="s">
        <v>2192</v>
      </c>
      <c r="D888" s="7" t="n">
        <v>43202</v>
      </c>
      <c r="E888" s="6" t="s">
        <v>2193</v>
      </c>
      <c r="F888" s="6" t="s">
        <v>2194</v>
      </c>
      <c r="G888" s="6" t="s">
        <v>17</v>
      </c>
      <c r="H888" s="6" t="s">
        <v>18</v>
      </c>
      <c r="I888" s="6" t="s">
        <v>19</v>
      </c>
      <c r="J888" s="7" t="n">
        <v>43203</v>
      </c>
      <c r="K888" s="6" t="s">
        <v>20</v>
      </c>
      <c r="L888" s="6"/>
      <c r="M888" s="12" t="s">
        <v>21</v>
      </c>
    </row>
    <row r="889" customFormat="false" ht="59.25" hidden="false" customHeight="true" outlineLevel="0" collapsed="false">
      <c r="A889" s="6" t="n">
        <v>884</v>
      </c>
      <c r="B889" s="6" t="s">
        <v>13</v>
      </c>
      <c r="C889" s="6" t="s">
        <v>2195</v>
      </c>
      <c r="D889" s="7" t="n">
        <v>43202</v>
      </c>
      <c r="E889" s="6" t="s">
        <v>2196</v>
      </c>
      <c r="F889" s="6" t="s">
        <v>2197</v>
      </c>
      <c r="G889" s="6" t="s">
        <v>17</v>
      </c>
      <c r="H889" s="6" t="s">
        <v>18</v>
      </c>
      <c r="I889" s="6" t="s">
        <v>19</v>
      </c>
      <c r="J889" s="7" t="n">
        <v>43203</v>
      </c>
      <c r="K889" s="6" t="s">
        <v>20</v>
      </c>
      <c r="L889" s="6"/>
      <c r="M889" s="12" t="s">
        <v>21</v>
      </c>
    </row>
    <row r="890" customFormat="false" ht="59.25" hidden="false" customHeight="true" outlineLevel="0" collapsed="false">
      <c r="A890" s="6" t="n">
        <v>885</v>
      </c>
      <c r="B890" s="6" t="s">
        <v>13</v>
      </c>
      <c r="C890" s="6" t="s">
        <v>2198</v>
      </c>
      <c r="D890" s="7" t="n">
        <v>43202</v>
      </c>
      <c r="E890" s="6" t="s">
        <v>2199</v>
      </c>
      <c r="F890" s="6" t="s">
        <v>2200</v>
      </c>
      <c r="G890" s="6" t="s">
        <v>17</v>
      </c>
      <c r="H890" s="6" t="s">
        <v>18</v>
      </c>
      <c r="I890" s="6" t="s">
        <v>19</v>
      </c>
      <c r="J890" s="7" t="n">
        <v>43203</v>
      </c>
      <c r="K890" s="6" t="s">
        <v>446</v>
      </c>
      <c r="L890" s="6"/>
      <c r="M890" s="12" t="s">
        <v>21</v>
      </c>
    </row>
    <row r="891" customFormat="false" ht="59.25" hidden="false" customHeight="true" outlineLevel="0" collapsed="false">
      <c r="A891" s="6" t="n">
        <v>886</v>
      </c>
      <c r="B891" s="6" t="s">
        <v>13</v>
      </c>
      <c r="C891" s="6" t="s">
        <v>2201</v>
      </c>
      <c r="D891" s="7" t="n">
        <v>43203</v>
      </c>
      <c r="E891" s="6" t="s">
        <v>2202</v>
      </c>
      <c r="F891" s="6" t="s">
        <v>2203</v>
      </c>
      <c r="G891" s="6" t="s">
        <v>17</v>
      </c>
      <c r="H891" s="6" t="s">
        <v>18</v>
      </c>
      <c r="I891" s="6" t="s">
        <v>19</v>
      </c>
      <c r="J891" s="7" t="n">
        <v>43206</v>
      </c>
      <c r="K891" s="6" t="s">
        <v>446</v>
      </c>
      <c r="L891" s="6"/>
      <c r="M891" s="12" t="s">
        <v>21</v>
      </c>
    </row>
    <row r="892" customFormat="false" ht="59.25" hidden="false" customHeight="true" outlineLevel="0" collapsed="false">
      <c r="A892" s="6" t="n">
        <v>887</v>
      </c>
      <c r="B892" s="6" t="s">
        <v>13</v>
      </c>
      <c r="C892" s="6" t="s">
        <v>2204</v>
      </c>
      <c r="D892" s="7" t="n">
        <v>43203</v>
      </c>
      <c r="E892" s="6" t="s">
        <v>2205</v>
      </c>
      <c r="F892" s="6" t="s">
        <v>2206</v>
      </c>
      <c r="G892" s="6" t="s">
        <v>17</v>
      </c>
      <c r="H892" s="6" t="s">
        <v>18</v>
      </c>
      <c r="I892" s="6" t="s">
        <v>19</v>
      </c>
      <c r="J892" s="7" t="n">
        <v>43206</v>
      </c>
      <c r="K892" s="6" t="s">
        <v>446</v>
      </c>
      <c r="L892" s="6"/>
      <c r="M892" s="12" t="s">
        <v>21</v>
      </c>
    </row>
    <row r="893" customFormat="false" ht="75" hidden="false" customHeight="true" outlineLevel="0" collapsed="false">
      <c r="A893" s="6" t="n">
        <v>888</v>
      </c>
      <c r="B893" s="6" t="s">
        <v>13</v>
      </c>
      <c r="C893" s="6" t="s">
        <v>2207</v>
      </c>
      <c r="D893" s="7" t="n">
        <v>43203</v>
      </c>
      <c r="E893" s="6" t="s">
        <v>2208</v>
      </c>
      <c r="F893" s="6" t="s">
        <v>2209</v>
      </c>
      <c r="G893" s="6" t="s">
        <v>17</v>
      </c>
      <c r="H893" s="6" t="s">
        <v>18</v>
      </c>
      <c r="I893" s="6" t="s">
        <v>19</v>
      </c>
      <c r="J893" s="7" t="n">
        <v>43206</v>
      </c>
      <c r="K893" s="6" t="s">
        <v>20</v>
      </c>
      <c r="L893" s="6"/>
      <c r="M893" s="12" t="s">
        <v>21</v>
      </c>
    </row>
    <row r="894" customFormat="false" ht="59.25" hidden="false" customHeight="true" outlineLevel="0" collapsed="false">
      <c r="A894" s="6" t="n">
        <v>889</v>
      </c>
      <c r="B894" s="6" t="s">
        <v>13</v>
      </c>
      <c r="C894" s="6" t="s">
        <v>2210</v>
      </c>
      <c r="D894" s="7" t="n">
        <v>43203</v>
      </c>
      <c r="E894" s="6" t="s">
        <v>2211</v>
      </c>
      <c r="F894" s="6" t="s">
        <v>2212</v>
      </c>
      <c r="G894" s="6" t="s">
        <v>17</v>
      </c>
      <c r="H894" s="6" t="s">
        <v>18</v>
      </c>
      <c r="I894" s="6" t="s">
        <v>19</v>
      </c>
      <c r="J894" s="7" t="n">
        <v>43206</v>
      </c>
      <c r="K894" s="6" t="s">
        <v>20</v>
      </c>
      <c r="L894" s="6"/>
      <c r="M894" s="12" t="s">
        <v>21</v>
      </c>
    </row>
    <row r="895" customFormat="false" ht="59.25" hidden="false" customHeight="true" outlineLevel="0" collapsed="false">
      <c r="A895" s="6" t="n">
        <v>890</v>
      </c>
      <c r="B895" s="6" t="s">
        <v>13</v>
      </c>
      <c r="C895" s="6" t="s">
        <v>2213</v>
      </c>
      <c r="D895" s="7" t="n">
        <v>43203</v>
      </c>
      <c r="E895" s="6" t="s">
        <v>2214</v>
      </c>
      <c r="F895" s="6" t="s">
        <v>2215</v>
      </c>
      <c r="G895" s="6" t="s">
        <v>17</v>
      </c>
      <c r="H895" s="6" t="s">
        <v>18</v>
      </c>
      <c r="I895" s="6" t="s">
        <v>19</v>
      </c>
      <c r="J895" s="7" t="n">
        <v>43206</v>
      </c>
      <c r="K895" s="6" t="s">
        <v>446</v>
      </c>
      <c r="L895" s="6"/>
      <c r="M895" s="12" t="s">
        <v>21</v>
      </c>
    </row>
    <row r="896" customFormat="false" ht="81" hidden="false" customHeight="true" outlineLevel="0" collapsed="false">
      <c r="A896" s="6" t="n">
        <v>891</v>
      </c>
      <c r="B896" s="6" t="s">
        <v>13</v>
      </c>
      <c r="C896" s="6" t="s">
        <v>2216</v>
      </c>
      <c r="D896" s="7" t="n">
        <v>43203</v>
      </c>
      <c r="E896" s="6" t="s">
        <v>2217</v>
      </c>
      <c r="F896" s="6" t="s">
        <v>2218</v>
      </c>
      <c r="G896" s="6" t="s">
        <v>17</v>
      </c>
      <c r="H896" s="6" t="s">
        <v>18</v>
      </c>
      <c r="I896" s="6" t="s">
        <v>19</v>
      </c>
      <c r="J896" s="7" t="n">
        <v>43206</v>
      </c>
      <c r="K896" s="6" t="s">
        <v>20</v>
      </c>
      <c r="L896" s="6"/>
      <c r="M896" s="12" t="s">
        <v>21</v>
      </c>
    </row>
    <row r="897" customFormat="false" ht="59.25" hidden="false" customHeight="true" outlineLevel="0" collapsed="false">
      <c r="A897" s="6" t="n">
        <v>892</v>
      </c>
      <c r="B897" s="6" t="s">
        <v>13</v>
      </c>
      <c r="C897" s="6" t="s">
        <v>2219</v>
      </c>
      <c r="D897" s="7" t="n">
        <v>43203</v>
      </c>
      <c r="E897" s="6" t="s">
        <v>2220</v>
      </c>
      <c r="F897" s="6" t="s">
        <v>2221</v>
      </c>
      <c r="G897" s="6" t="s">
        <v>17</v>
      </c>
      <c r="H897" s="6" t="s">
        <v>18</v>
      </c>
      <c r="I897" s="6" t="s">
        <v>19</v>
      </c>
      <c r="J897" s="7" t="n">
        <v>43206</v>
      </c>
      <c r="K897" s="6" t="s">
        <v>20</v>
      </c>
      <c r="L897" s="6"/>
      <c r="M897" s="12" t="s">
        <v>21</v>
      </c>
    </row>
    <row r="898" customFormat="false" ht="59.25" hidden="false" customHeight="true" outlineLevel="0" collapsed="false">
      <c r="A898" s="6" t="n">
        <v>893</v>
      </c>
      <c r="B898" s="6" t="s">
        <v>22</v>
      </c>
      <c r="C898" s="6" t="s">
        <v>2222</v>
      </c>
      <c r="D898" s="7" t="n">
        <v>43206</v>
      </c>
      <c r="E898" s="6" t="s">
        <v>2223</v>
      </c>
      <c r="F898" s="6" t="s">
        <v>2224</v>
      </c>
      <c r="G898" s="6" t="s">
        <v>17</v>
      </c>
      <c r="H898" s="6" t="s">
        <v>18</v>
      </c>
      <c r="I898" s="6" t="s">
        <v>19</v>
      </c>
      <c r="J898" s="7" t="n">
        <v>43207</v>
      </c>
      <c r="K898" s="6" t="s">
        <v>43</v>
      </c>
      <c r="L898" s="6"/>
      <c r="M898" s="12" t="s">
        <v>21</v>
      </c>
    </row>
    <row r="899" customFormat="false" ht="59.25" hidden="false" customHeight="true" outlineLevel="0" collapsed="false">
      <c r="A899" s="6" t="n">
        <v>894</v>
      </c>
      <c r="B899" s="6" t="s">
        <v>22</v>
      </c>
      <c r="C899" s="6" t="s">
        <v>229</v>
      </c>
      <c r="D899" s="7" t="n">
        <v>43206</v>
      </c>
      <c r="E899" s="6" t="s">
        <v>2225</v>
      </c>
      <c r="F899" s="6" t="s">
        <v>231</v>
      </c>
      <c r="G899" s="6" t="s">
        <v>17</v>
      </c>
      <c r="H899" s="6" t="s">
        <v>18</v>
      </c>
      <c r="I899" s="6" t="s">
        <v>19</v>
      </c>
      <c r="J899" s="7" t="n">
        <v>43207</v>
      </c>
      <c r="K899" s="6" t="s">
        <v>43</v>
      </c>
      <c r="L899" s="6"/>
      <c r="M899" s="12" t="s">
        <v>21</v>
      </c>
    </row>
    <row r="900" customFormat="false" ht="59.25" hidden="false" customHeight="true" outlineLevel="0" collapsed="false">
      <c r="A900" s="6" t="n">
        <v>895</v>
      </c>
      <c r="B900" s="6" t="s">
        <v>22</v>
      </c>
      <c r="C900" s="14" t="s">
        <v>2226</v>
      </c>
      <c r="D900" s="7" t="n">
        <v>43206</v>
      </c>
      <c r="E900" s="6" t="s">
        <v>2227</v>
      </c>
      <c r="F900" s="14" t="s">
        <v>2228</v>
      </c>
      <c r="G900" s="6" t="s">
        <v>17</v>
      </c>
      <c r="H900" s="6" t="s">
        <v>18</v>
      </c>
      <c r="I900" s="6" t="s">
        <v>19</v>
      </c>
      <c r="J900" s="7" t="n">
        <v>43207</v>
      </c>
      <c r="K900" s="6" t="s">
        <v>20</v>
      </c>
      <c r="L900" s="6"/>
      <c r="M900" s="12" t="s">
        <v>21</v>
      </c>
    </row>
    <row r="901" customFormat="false" ht="59.25" hidden="false" customHeight="true" outlineLevel="0" collapsed="false">
      <c r="A901" s="6" t="n">
        <v>896</v>
      </c>
      <c r="B901" s="6" t="s">
        <v>22</v>
      </c>
      <c r="C901" s="14" t="s">
        <v>2229</v>
      </c>
      <c r="D901" s="7" t="n">
        <v>43206</v>
      </c>
      <c r="E901" s="6" t="s">
        <v>2230</v>
      </c>
      <c r="F901" s="14" t="s">
        <v>2231</v>
      </c>
      <c r="G901" s="6" t="s">
        <v>17</v>
      </c>
      <c r="H901" s="6" t="s">
        <v>18</v>
      </c>
      <c r="I901" s="6" t="s">
        <v>19</v>
      </c>
      <c r="J901" s="7" t="n">
        <v>43207</v>
      </c>
      <c r="K901" s="6" t="s">
        <v>43</v>
      </c>
      <c r="L901" s="6"/>
      <c r="M901" s="12" t="s">
        <v>21</v>
      </c>
    </row>
    <row r="902" customFormat="false" ht="59.25" hidden="false" customHeight="true" outlineLevel="0" collapsed="false">
      <c r="A902" s="6" t="n">
        <v>897</v>
      </c>
      <c r="B902" s="6" t="s">
        <v>22</v>
      </c>
      <c r="C902" s="14" t="s">
        <v>2232</v>
      </c>
      <c r="D902" s="7" t="n">
        <v>43206</v>
      </c>
      <c r="E902" s="6" t="s">
        <v>2233</v>
      </c>
      <c r="F902" s="14" t="s">
        <v>2234</v>
      </c>
      <c r="G902" s="6" t="s">
        <v>17</v>
      </c>
      <c r="H902" s="6" t="s">
        <v>18</v>
      </c>
      <c r="I902" s="6" t="s">
        <v>19</v>
      </c>
      <c r="J902" s="7" t="n">
        <v>43207</v>
      </c>
      <c r="K902" s="6" t="s">
        <v>20</v>
      </c>
      <c r="L902" s="6"/>
      <c r="M902" s="12" t="s">
        <v>21</v>
      </c>
    </row>
    <row r="903" customFormat="false" ht="59.25" hidden="false" customHeight="true" outlineLevel="0" collapsed="false">
      <c r="A903" s="6" t="n">
        <v>898</v>
      </c>
      <c r="B903" s="6" t="s">
        <v>22</v>
      </c>
      <c r="C903" s="14" t="s">
        <v>2235</v>
      </c>
      <c r="D903" s="7" t="n">
        <v>43206</v>
      </c>
      <c r="E903" s="6" t="s">
        <v>2236</v>
      </c>
      <c r="F903" s="14" t="s">
        <v>2237</v>
      </c>
      <c r="G903" s="6" t="s">
        <v>17</v>
      </c>
      <c r="H903" s="6" t="s">
        <v>18</v>
      </c>
      <c r="I903" s="6" t="s">
        <v>19</v>
      </c>
      <c r="J903" s="7" t="n">
        <v>43207</v>
      </c>
      <c r="K903" s="6" t="s">
        <v>20</v>
      </c>
      <c r="L903" s="6"/>
      <c r="M903" s="12" t="s">
        <v>21</v>
      </c>
    </row>
    <row r="904" customFormat="false" ht="59.25" hidden="false" customHeight="true" outlineLevel="0" collapsed="false">
      <c r="A904" s="6" t="n">
        <v>899</v>
      </c>
      <c r="B904" s="6" t="s">
        <v>22</v>
      </c>
      <c r="C904" s="14" t="s">
        <v>2238</v>
      </c>
      <c r="D904" s="7" t="n">
        <v>43206</v>
      </c>
      <c r="E904" s="6" t="s">
        <v>2239</v>
      </c>
      <c r="F904" s="14" t="s">
        <v>2240</v>
      </c>
      <c r="G904" s="6" t="s">
        <v>17</v>
      </c>
      <c r="H904" s="6" t="s">
        <v>18</v>
      </c>
      <c r="I904" s="6" t="s">
        <v>19</v>
      </c>
      <c r="J904" s="7" t="n">
        <v>43207</v>
      </c>
      <c r="K904" s="6" t="s">
        <v>20</v>
      </c>
      <c r="L904" s="6"/>
      <c r="M904" s="12" t="s">
        <v>21</v>
      </c>
    </row>
    <row r="905" customFormat="false" ht="59.25" hidden="false" customHeight="true" outlineLevel="0" collapsed="false">
      <c r="A905" s="6" t="n">
        <v>900</v>
      </c>
      <c r="B905" s="6" t="s">
        <v>22</v>
      </c>
      <c r="C905" s="14" t="s">
        <v>2241</v>
      </c>
      <c r="D905" s="7" t="n">
        <v>43206</v>
      </c>
      <c r="E905" s="6" t="s">
        <v>2242</v>
      </c>
      <c r="F905" s="14" t="s">
        <v>2243</v>
      </c>
      <c r="G905" s="6" t="s">
        <v>17</v>
      </c>
      <c r="H905" s="6" t="s">
        <v>18</v>
      </c>
      <c r="I905" s="6" t="s">
        <v>19</v>
      </c>
      <c r="J905" s="7" t="n">
        <v>43207</v>
      </c>
      <c r="K905" s="6" t="s">
        <v>20</v>
      </c>
      <c r="L905" s="6"/>
      <c r="M905" s="12" t="s">
        <v>21</v>
      </c>
    </row>
    <row r="906" customFormat="false" ht="59.25" hidden="false" customHeight="true" outlineLevel="0" collapsed="false">
      <c r="A906" s="6" t="n">
        <v>901</v>
      </c>
      <c r="B906" s="6" t="s">
        <v>22</v>
      </c>
      <c r="C906" s="14" t="s">
        <v>365</v>
      </c>
      <c r="D906" s="7" t="n">
        <v>43206</v>
      </c>
      <c r="E906" s="6" t="s">
        <v>2244</v>
      </c>
      <c r="F906" s="14" t="s">
        <v>2245</v>
      </c>
      <c r="G906" s="6" t="s">
        <v>17</v>
      </c>
      <c r="H906" s="6" t="s">
        <v>18</v>
      </c>
      <c r="I906" s="6" t="s">
        <v>19</v>
      </c>
      <c r="J906" s="7" t="n">
        <v>43207</v>
      </c>
      <c r="K906" s="6" t="s">
        <v>20</v>
      </c>
      <c r="L906" s="6"/>
      <c r="M906" s="12" t="s">
        <v>21</v>
      </c>
    </row>
    <row r="907" customFormat="false" ht="59.25" hidden="false" customHeight="true" outlineLevel="0" collapsed="false">
      <c r="A907" s="6" t="n">
        <v>902</v>
      </c>
      <c r="B907" s="6" t="s">
        <v>22</v>
      </c>
      <c r="C907" s="14" t="s">
        <v>2246</v>
      </c>
      <c r="D907" s="7" t="n">
        <v>43206</v>
      </c>
      <c r="E907" s="6" t="s">
        <v>2247</v>
      </c>
      <c r="F907" s="14" t="s">
        <v>2248</v>
      </c>
      <c r="G907" s="6" t="s">
        <v>17</v>
      </c>
      <c r="H907" s="6" t="s">
        <v>18</v>
      </c>
      <c r="I907" s="6" t="s">
        <v>19</v>
      </c>
      <c r="J907" s="7" t="n">
        <v>43207</v>
      </c>
      <c r="K907" s="6" t="s">
        <v>20</v>
      </c>
      <c r="L907" s="6"/>
      <c r="M907" s="12" t="s">
        <v>21</v>
      </c>
    </row>
    <row r="908" customFormat="false" ht="59.25" hidden="false" customHeight="true" outlineLevel="0" collapsed="false">
      <c r="A908" s="6" t="n">
        <v>903</v>
      </c>
      <c r="B908" s="6" t="s">
        <v>22</v>
      </c>
      <c r="C908" s="14" t="s">
        <v>2249</v>
      </c>
      <c r="D908" s="7" t="n">
        <v>43206</v>
      </c>
      <c r="E908" s="6" t="s">
        <v>2250</v>
      </c>
      <c r="F908" s="14" t="s">
        <v>2251</v>
      </c>
      <c r="G908" s="6" t="s">
        <v>17</v>
      </c>
      <c r="H908" s="6" t="s">
        <v>18</v>
      </c>
      <c r="I908" s="6" t="s">
        <v>19</v>
      </c>
      <c r="J908" s="7" t="n">
        <v>43207</v>
      </c>
      <c r="K908" s="6" t="s">
        <v>20</v>
      </c>
      <c r="L908" s="6"/>
      <c r="M908" s="12" t="s">
        <v>21</v>
      </c>
    </row>
    <row r="909" customFormat="false" ht="59.25" hidden="false" customHeight="true" outlineLevel="0" collapsed="false">
      <c r="A909" s="6" t="n">
        <v>904</v>
      </c>
      <c r="B909" s="6" t="s">
        <v>22</v>
      </c>
      <c r="C909" s="6" t="s">
        <v>94</v>
      </c>
      <c r="D909" s="7" t="n">
        <v>43206</v>
      </c>
      <c r="E909" s="6" t="s">
        <v>2252</v>
      </c>
      <c r="F909" s="6" t="s">
        <v>96</v>
      </c>
      <c r="G909" s="6" t="s">
        <v>17</v>
      </c>
      <c r="H909" s="6" t="s">
        <v>18</v>
      </c>
      <c r="I909" s="6" t="s">
        <v>19</v>
      </c>
      <c r="J909" s="7" t="n">
        <v>43207</v>
      </c>
      <c r="K909" s="6" t="s">
        <v>20</v>
      </c>
      <c r="L909" s="6"/>
      <c r="M909" s="12" t="s">
        <v>21</v>
      </c>
    </row>
    <row r="910" customFormat="false" ht="59.25" hidden="false" customHeight="true" outlineLevel="0" collapsed="false">
      <c r="A910" s="6" t="n">
        <v>905</v>
      </c>
      <c r="B910" s="6" t="s">
        <v>22</v>
      </c>
      <c r="C910" s="6" t="s">
        <v>242</v>
      </c>
      <c r="D910" s="7" t="n">
        <v>43206</v>
      </c>
      <c r="E910" s="6" t="s">
        <v>2253</v>
      </c>
      <c r="F910" s="6" t="s">
        <v>244</v>
      </c>
      <c r="G910" s="6" t="s">
        <v>17</v>
      </c>
      <c r="H910" s="6" t="s">
        <v>18</v>
      </c>
      <c r="I910" s="6" t="s">
        <v>19</v>
      </c>
      <c r="J910" s="7" t="n">
        <v>43207</v>
      </c>
      <c r="K910" s="6" t="s">
        <v>20</v>
      </c>
      <c r="L910" s="6"/>
      <c r="M910" s="12" t="s">
        <v>21</v>
      </c>
    </row>
    <row r="911" customFormat="false" ht="59.25" hidden="false" customHeight="true" outlineLevel="0" collapsed="false">
      <c r="A911" s="6" t="n">
        <v>906</v>
      </c>
      <c r="B911" s="6" t="s">
        <v>22</v>
      </c>
      <c r="C911" s="6" t="s">
        <v>2254</v>
      </c>
      <c r="D911" s="7" t="n">
        <v>43206</v>
      </c>
      <c r="E911" s="6" t="s">
        <v>2255</v>
      </c>
      <c r="F911" s="6" t="s">
        <v>2256</v>
      </c>
      <c r="G911" s="6" t="s">
        <v>17</v>
      </c>
      <c r="H911" s="6" t="s">
        <v>18</v>
      </c>
      <c r="I911" s="6" t="s">
        <v>19</v>
      </c>
      <c r="J911" s="7" t="n">
        <v>43207</v>
      </c>
      <c r="K911" s="6" t="s">
        <v>20</v>
      </c>
      <c r="L911" s="6"/>
      <c r="M911" s="12" t="s">
        <v>21</v>
      </c>
    </row>
    <row r="912" customFormat="false" ht="63" hidden="false" customHeight="true" outlineLevel="0" collapsed="false">
      <c r="A912" s="6" t="n">
        <v>907</v>
      </c>
      <c r="B912" s="6" t="s">
        <v>13</v>
      </c>
      <c r="C912" s="6" t="s">
        <v>2257</v>
      </c>
      <c r="D912" s="7" t="n">
        <v>43206</v>
      </c>
      <c r="E912" s="6" t="s">
        <v>2258</v>
      </c>
      <c r="F912" s="6" t="s">
        <v>2259</v>
      </c>
      <c r="G912" s="6" t="s">
        <v>17</v>
      </c>
      <c r="H912" s="6" t="s">
        <v>18</v>
      </c>
      <c r="I912" s="6" t="s">
        <v>19</v>
      </c>
      <c r="J912" s="7" t="n">
        <v>43207</v>
      </c>
      <c r="K912" s="6" t="s">
        <v>20</v>
      </c>
      <c r="L912" s="6"/>
      <c r="M912" s="12" t="s">
        <v>21</v>
      </c>
    </row>
    <row r="913" customFormat="false" ht="59.25" hidden="false" customHeight="true" outlineLevel="0" collapsed="false">
      <c r="A913" s="6" t="n">
        <v>908</v>
      </c>
      <c r="B913" s="6" t="s">
        <v>13</v>
      </c>
      <c r="C913" s="6" t="s">
        <v>593</v>
      </c>
      <c r="D913" s="7" t="n">
        <v>43206</v>
      </c>
      <c r="E913" s="6" t="s">
        <v>2260</v>
      </c>
      <c r="F913" s="6" t="s">
        <v>595</v>
      </c>
      <c r="G913" s="6" t="s">
        <v>17</v>
      </c>
      <c r="H913" s="6" t="s">
        <v>18</v>
      </c>
      <c r="I913" s="6" t="s">
        <v>19</v>
      </c>
      <c r="J913" s="7" t="n">
        <v>43207</v>
      </c>
      <c r="K913" s="6" t="s">
        <v>20</v>
      </c>
      <c r="L913" s="6"/>
      <c r="M913" s="12" t="s">
        <v>21</v>
      </c>
    </row>
    <row r="914" customFormat="false" ht="59.25" hidden="false" customHeight="true" outlineLevel="0" collapsed="false">
      <c r="A914" s="6" t="n">
        <v>909</v>
      </c>
      <c r="B914" s="6" t="s">
        <v>13</v>
      </c>
      <c r="C914" s="6" t="s">
        <v>2261</v>
      </c>
      <c r="D914" s="7" t="n">
        <v>43206</v>
      </c>
      <c r="E914" s="6" t="s">
        <v>2262</v>
      </c>
      <c r="F914" s="6" t="s">
        <v>2263</v>
      </c>
      <c r="G914" s="6" t="s">
        <v>17</v>
      </c>
      <c r="H914" s="6" t="s">
        <v>18</v>
      </c>
      <c r="I914" s="6" t="s">
        <v>19</v>
      </c>
      <c r="J914" s="7" t="n">
        <v>43207</v>
      </c>
      <c r="K914" s="6" t="s">
        <v>20</v>
      </c>
      <c r="L914" s="6"/>
      <c r="M914" s="12" t="s">
        <v>21</v>
      </c>
    </row>
    <row r="915" customFormat="false" ht="59.25" hidden="false" customHeight="true" outlineLevel="0" collapsed="false">
      <c r="A915" s="6" t="n">
        <v>910</v>
      </c>
      <c r="B915" s="6" t="s">
        <v>13</v>
      </c>
      <c r="C915" s="6" t="s">
        <v>2264</v>
      </c>
      <c r="D915" s="7" t="n">
        <v>43206</v>
      </c>
      <c r="E915" s="6" t="s">
        <v>2265</v>
      </c>
      <c r="F915" s="6" t="s">
        <v>2266</v>
      </c>
      <c r="G915" s="6" t="s">
        <v>17</v>
      </c>
      <c r="H915" s="6" t="s">
        <v>18</v>
      </c>
      <c r="I915" s="6" t="s">
        <v>19</v>
      </c>
      <c r="J915" s="7" t="n">
        <v>43207</v>
      </c>
      <c r="K915" s="6" t="s">
        <v>20</v>
      </c>
      <c r="L915" s="6"/>
      <c r="M915" s="12" t="s">
        <v>21</v>
      </c>
    </row>
    <row r="916" customFormat="false" ht="59.25" hidden="false" customHeight="true" outlineLevel="0" collapsed="false">
      <c r="A916" s="6" t="n">
        <v>911</v>
      </c>
      <c r="B916" s="6" t="s">
        <v>13</v>
      </c>
      <c r="C916" s="6" t="s">
        <v>2267</v>
      </c>
      <c r="D916" s="7" t="n">
        <v>43206</v>
      </c>
      <c r="E916" s="6" t="s">
        <v>2268</v>
      </c>
      <c r="F916" s="6" t="s">
        <v>2269</v>
      </c>
      <c r="G916" s="6" t="s">
        <v>17</v>
      </c>
      <c r="H916" s="6" t="s">
        <v>18</v>
      </c>
      <c r="I916" s="6" t="s">
        <v>19</v>
      </c>
      <c r="J916" s="7" t="n">
        <v>43207</v>
      </c>
      <c r="K916" s="6" t="s">
        <v>20</v>
      </c>
      <c r="L916" s="6"/>
      <c r="M916" s="12" t="s">
        <v>21</v>
      </c>
    </row>
    <row r="917" customFormat="false" ht="59.25" hidden="false" customHeight="true" outlineLevel="0" collapsed="false">
      <c r="A917" s="6" t="n">
        <v>912</v>
      </c>
      <c r="B917" s="6" t="s">
        <v>13</v>
      </c>
      <c r="C917" s="6" t="s">
        <v>2270</v>
      </c>
      <c r="D917" s="7" t="n">
        <v>43206</v>
      </c>
      <c r="E917" s="6" t="s">
        <v>2271</v>
      </c>
      <c r="F917" s="6" t="s">
        <v>2272</v>
      </c>
      <c r="G917" s="6" t="s">
        <v>17</v>
      </c>
      <c r="H917" s="6" t="s">
        <v>18</v>
      </c>
      <c r="I917" s="6" t="s">
        <v>19</v>
      </c>
      <c r="J917" s="7" t="n">
        <v>43207</v>
      </c>
      <c r="K917" s="6" t="s">
        <v>20</v>
      </c>
      <c r="L917" s="6"/>
      <c r="M917" s="12" t="s">
        <v>21</v>
      </c>
    </row>
    <row r="918" customFormat="false" ht="59.25" hidden="false" customHeight="true" outlineLevel="0" collapsed="false">
      <c r="A918" s="6" t="n">
        <v>913</v>
      </c>
      <c r="B918" s="6" t="s">
        <v>22</v>
      </c>
      <c r="C918" s="14" t="s">
        <v>2273</v>
      </c>
      <c r="D918" s="7" t="n">
        <v>43207</v>
      </c>
      <c r="E918" s="6" t="s">
        <v>2274</v>
      </c>
      <c r="F918" s="14" t="s">
        <v>2275</v>
      </c>
      <c r="G918" s="6" t="s">
        <v>17</v>
      </c>
      <c r="H918" s="6" t="s">
        <v>18</v>
      </c>
      <c r="I918" s="6" t="s">
        <v>19</v>
      </c>
      <c r="J918" s="7" t="n">
        <v>43208</v>
      </c>
      <c r="K918" s="6" t="s">
        <v>20</v>
      </c>
      <c r="L918" s="6"/>
      <c r="M918" s="12" t="s">
        <v>21</v>
      </c>
    </row>
    <row r="919" customFormat="false" ht="59.25" hidden="false" customHeight="true" outlineLevel="0" collapsed="false">
      <c r="A919" s="6" t="n">
        <v>914</v>
      </c>
      <c r="B919" s="6" t="s">
        <v>22</v>
      </c>
      <c r="C919" s="14" t="s">
        <v>2276</v>
      </c>
      <c r="D919" s="7" t="n">
        <v>43207</v>
      </c>
      <c r="E919" s="6" t="s">
        <v>2277</v>
      </c>
      <c r="F919" s="14" t="s">
        <v>2278</v>
      </c>
      <c r="G919" s="6" t="s">
        <v>17</v>
      </c>
      <c r="H919" s="6" t="s">
        <v>18</v>
      </c>
      <c r="I919" s="6" t="s">
        <v>19</v>
      </c>
      <c r="J919" s="7" t="n">
        <v>43208</v>
      </c>
      <c r="K919" s="6" t="s">
        <v>20</v>
      </c>
      <c r="L919" s="6"/>
      <c r="M919" s="12" t="s">
        <v>21</v>
      </c>
    </row>
    <row r="920" customFormat="false" ht="59.25" hidden="false" customHeight="true" outlineLevel="0" collapsed="false">
      <c r="A920" s="6" t="n">
        <v>915</v>
      </c>
      <c r="B920" s="6" t="s">
        <v>22</v>
      </c>
      <c r="C920" s="14" t="s">
        <v>477</v>
      </c>
      <c r="D920" s="7" t="n">
        <v>43207</v>
      </c>
      <c r="E920" s="6" t="s">
        <v>2279</v>
      </c>
      <c r="F920" s="14" t="s">
        <v>2280</v>
      </c>
      <c r="G920" s="6" t="s">
        <v>17</v>
      </c>
      <c r="H920" s="6" t="s">
        <v>18</v>
      </c>
      <c r="I920" s="6" t="s">
        <v>19</v>
      </c>
      <c r="J920" s="7" t="n">
        <v>43208</v>
      </c>
      <c r="K920" s="6" t="s">
        <v>20</v>
      </c>
      <c r="L920" s="6"/>
      <c r="M920" s="12" t="s">
        <v>21</v>
      </c>
    </row>
    <row r="921" customFormat="false" ht="59.25" hidden="false" customHeight="true" outlineLevel="0" collapsed="false">
      <c r="A921" s="6" t="n">
        <v>916</v>
      </c>
      <c r="B921" s="6" t="s">
        <v>22</v>
      </c>
      <c r="C921" s="19" t="s">
        <v>53</v>
      </c>
      <c r="D921" s="7" t="n">
        <v>43207</v>
      </c>
      <c r="E921" s="6" t="s">
        <v>2281</v>
      </c>
      <c r="F921" s="19" t="s">
        <v>55</v>
      </c>
      <c r="G921" s="6" t="s">
        <v>17</v>
      </c>
      <c r="H921" s="6" t="s">
        <v>18</v>
      </c>
      <c r="I921" s="6" t="s">
        <v>19</v>
      </c>
      <c r="J921" s="7" t="n">
        <v>43208</v>
      </c>
      <c r="K921" s="6" t="s">
        <v>56</v>
      </c>
      <c r="L921" s="6"/>
      <c r="M921" s="12" t="s">
        <v>21</v>
      </c>
    </row>
    <row r="922" customFormat="false" ht="59.25" hidden="false" customHeight="true" outlineLevel="0" collapsed="false">
      <c r="A922" s="6" t="n">
        <v>917</v>
      </c>
      <c r="B922" s="6" t="s">
        <v>22</v>
      </c>
      <c r="C922" s="6" t="s">
        <v>2282</v>
      </c>
      <c r="D922" s="7" t="n">
        <v>43207</v>
      </c>
      <c r="E922" s="7" t="s">
        <v>2283</v>
      </c>
      <c r="F922" s="6" t="s">
        <v>2284</v>
      </c>
      <c r="G922" s="6" t="s">
        <v>17</v>
      </c>
      <c r="H922" s="6" t="s">
        <v>18</v>
      </c>
      <c r="I922" s="6" t="s">
        <v>19</v>
      </c>
      <c r="J922" s="7" t="n">
        <v>43208</v>
      </c>
      <c r="K922" s="6" t="s">
        <v>20</v>
      </c>
      <c r="L922" s="6"/>
      <c r="M922" s="12" t="s">
        <v>21</v>
      </c>
    </row>
    <row r="923" customFormat="false" ht="59.25" hidden="false" customHeight="true" outlineLevel="0" collapsed="false">
      <c r="A923" s="6" t="n">
        <v>918</v>
      </c>
      <c r="B923" s="6" t="s">
        <v>22</v>
      </c>
      <c r="C923" s="14" t="s">
        <v>435</v>
      </c>
      <c r="D923" s="7" t="n">
        <v>43207</v>
      </c>
      <c r="E923" s="6" t="s">
        <v>2285</v>
      </c>
      <c r="F923" s="14" t="s">
        <v>1380</v>
      </c>
      <c r="G923" s="6" t="s">
        <v>17</v>
      </c>
      <c r="H923" s="6" t="s">
        <v>18</v>
      </c>
      <c r="I923" s="6" t="s">
        <v>19</v>
      </c>
      <c r="J923" s="7" t="n">
        <v>43208</v>
      </c>
      <c r="K923" s="6" t="s">
        <v>20</v>
      </c>
      <c r="L923" s="6"/>
      <c r="M923" s="12" t="s">
        <v>21</v>
      </c>
    </row>
    <row r="924" customFormat="false" ht="59.25" hidden="false" customHeight="true" outlineLevel="0" collapsed="false">
      <c r="A924" s="6" t="n">
        <v>919</v>
      </c>
      <c r="B924" s="6" t="s">
        <v>22</v>
      </c>
      <c r="C924" s="14" t="s">
        <v>1053</v>
      </c>
      <c r="D924" s="7" t="n">
        <v>43207</v>
      </c>
      <c r="E924" s="6" t="s">
        <v>2286</v>
      </c>
      <c r="F924" s="14" t="s">
        <v>1345</v>
      </c>
      <c r="G924" s="6" t="s">
        <v>17</v>
      </c>
      <c r="H924" s="6" t="s">
        <v>18</v>
      </c>
      <c r="I924" s="6" t="s">
        <v>19</v>
      </c>
      <c r="J924" s="7" t="n">
        <v>43208</v>
      </c>
      <c r="K924" s="6" t="s">
        <v>20</v>
      </c>
      <c r="L924" s="6"/>
      <c r="M924" s="12" t="s">
        <v>21</v>
      </c>
    </row>
    <row r="925" customFormat="false" ht="59.25" hidden="false" customHeight="true" outlineLevel="0" collapsed="false">
      <c r="A925" s="6"/>
      <c r="B925" s="6" t="s">
        <v>13</v>
      </c>
      <c r="C925" s="6" t="s">
        <v>2287</v>
      </c>
      <c r="D925" s="7" t="n">
        <v>43207</v>
      </c>
      <c r="E925" s="6" t="s">
        <v>2288</v>
      </c>
      <c r="F925" s="6" t="s">
        <v>2289</v>
      </c>
      <c r="G925" s="6" t="s">
        <v>17</v>
      </c>
      <c r="H925" s="6" t="s">
        <v>18</v>
      </c>
      <c r="I925" s="6" t="s">
        <v>19</v>
      </c>
      <c r="J925" s="7" t="n">
        <v>43208</v>
      </c>
      <c r="K925" s="6" t="s">
        <v>20</v>
      </c>
      <c r="L925" s="6"/>
      <c r="M925" s="12" t="s">
        <v>21</v>
      </c>
    </row>
    <row r="926" customFormat="false" ht="59.25" hidden="false" customHeight="true" outlineLevel="0" collapsed="false">
      <c r="A926" s="6"/>
      <c r="B926" s="6" t="s">
        <v>13</v>
      </c>
      <c r="C926" s="6" t="s">
        <v>2290</v>
      </c>
      <c r="D926" s="7" t="n">
        <v>43207</v>
      </c>
      <c r="E926" s="6" t="s">
        <v>2291</v>
      </c>
      <c r="F926" s="6" t="s">
        <v>2292</v>
      </c>
      <c r="G926" s="6" t="s">
        <v>17</v>
      </c>
      <c r="H926" s="6" t="s">
        <v>18</v>
      </c>
      <c r="I926" s="6" t="s">
        <v>19</v>
      </c>
      <c r="J926" s="7" t="n">
        <v>43208</v>
      </c>
      <c r="K926" s="6" t="s">
        <v>20</v>
      </c>
      <c r="L926" s="6"/>
      <c r="M926" s="12" t="s">
        <v>21</v>
      </c>
    </row>
    <row r="927" customFormat="false" ht="59.25" hidden="false" customHeight="true" outlineLevel="0" collapsed="false">
      <c r="A927" s="6" t="n">
        <v>922</v>
      </c>
      <c r="B927" s="6" t="s">
        <v>13</v>
      </c>
      <c r="C927" s="6" t="s">
        <v>2293</v>
      </c>
      <c r="D927" s="7" t="n">
        <v>43207</v>
      </c>
      <c r="E927" s="6" t="s">
        <v>2294</v>
      </c>
      <c r="F927" s="6" t="s">
        <v>2295</v>
      </c>
      <c r="G927" s="6" t="s">
        <v>17</v>
      </c>
      <c r="H927" s="6" t="s">
        <v>18</v>
      </c>
      <c r="I927" s="6" t="s">
        <v>19</v>
      </c>
      <c r="J927" s="7" t="n">
        <v>43208</v>
      </c>
      <c r="K927" s="6" t="s">
        <v>20</v>
      </c>
      <c r="L927" s="6"/>
      <c r="M927" s="12" t="s">
        <v>21</v>
      </c>
    </row>
    <row r="928" customFormat="false" ht="59.25" hidden="false" customHeight="true" outlineLevel="0" collapsed="false">
      <c r="A928" s="6" t="n">
        <v>923</v>
      </c>
      <c r="B928" s="6" t="s">
        <v>22</v>
      </c>
      <c r="C928" s="6" t="s">
        <v>2296</v>
      </c>
      <c r="D928" s="7" t="n">
        <v>43208</v>
      </c>
      <c r="E928" s="6" t="s">
        <v>2297</v>
      </c>
      <c r="F928" s="6" t="s">
        <v>2298</v>
      </c>
      <c r="G928" s="6" t="s">
        <v>17</v>
      </c>
      <c r="H928" s="6" t="s">
        <v>18</v>
      </c>
      <c r="I928" s="6" t="s">
        <v>19</v>
      </c>
      <c r="J928" s="7" t="n">
        <v>43209</v>
      </c>
      <c r="K928" s="6" t="s">
        <v>43</v>
      </c>
      <c r="L928" s="6"/>
      <c r="M928" s="12" t="s">
        <v>21</v>
      </c>
    </row>
    <row r="929" customFormat="false" ht="62.25" hidden="false" customHeight="true" outlineLevel="0" collapsed="false">
      <c r="A929" s="6" t="n">
        <v>924</v>
      </c>
      <c r="B929" s="6" t="s">
        <v>22</v>
      </c>
      <c r="C929" s="14" t="s">
        <v>165</v>
      </c>
      <c r="D929" s="7" t="n">
        <v>43208</v>
      </c>
      <c r="E929" s="6" t="s">
        <v>2299</v>
      </c>
      <c r="F929" s="14" t="s">
        <v>167</v>
      </c>
      <c r="G929" s="6" t="s">
        <v>17</v>
      </c>
      <c r="H929" s="6" t="s">
        <v>18</v>
      </c>
      <c r="I929" s="6" t="s">
        <v>19</v>
      </c>
      <c r="J929" s="7" t="n">
        <v>43209</v>
      </c>
      <c r="K929" s="6" t="s">
        <v>20</v>
      </c>
      <c r="L929" s="6"/>
      <c r="M929" s="12" t="s">
        <v>21</v>
      </c>
    </row>
    <row r="930" customFormat="false" ht="59.25" hidden="false" customHeight="true" outlineLevel="0" collapsed="false">
      <c r="A930" s="6" t="n">
        <v>925</v>
      </c>
      <c r="B930" s="6" t="s">
        <v>22</v>
      </c>
      <c r="C930" s="14" t="s">
        <v>2300</v>
      </c>
      <c r="D930" s="7" t="n">
        <v>43208</v>
      </c>
      <c r="E930" s="6" t="s">
        <v>2301</v>
      </c>
      <c r="F930" s="14" t="s">
        <v>2302</v>
      </c>
      <c r="G930" s="6" t="s">
        <v>17</v>
      </c>
      <c r="H930" s="6" t="s">
        <v>18</v>
      </c>
      <c r="I930" s="6" t="s">
        <v>19</v>
      </c>
      <c r="J930" s="7" t="n">
        <v>43209</v>
      </c>
      <c r="K930" s="6" t="s">
        <v>20</v>
      </c>
      <c r="L930" s="6"/>
      <c r="M930" s="12" t="s">
        <v>21</v>
      </c>
    </row>
    <row r="931" customFormat="false" ht="59.25" hidden="false" customHeight="true" outlineLevel="0" collapsed="false">
      <c r="A931" s="6" t="n">
        <v>926</v>
      </c>
      <c r="B931" s="6" t="s">
        <v>22</v>
      </c>
      <c r="C931" s="6" t="s">
        <v>2303</v>
      </c>
      <c r="D931" s="7" t="n">
        <v>43208</v>
      </c>
      <c r="E931" s="6" t="s">
        <v>2304</v>
      </c>
      <c r="F931" s="6" t="s">
        <v>2305</v>
      </c>
      <c r="G931" s="6" t="s">
        <v>17</v>
      </c>
      <c r="H931" s="6" t="s">
        <v>18</v>
      </c>
      <c r="I931" s="6" t="s">
        <v>19</v>
      </c>
      <c r="J931" s="7" t="n">
        <v>43209</v>
      </c>
      <c r="K931" s="6" t="s">
        <v>20</v>
      </c>
      <c r="L931" s="6"/>
      <c r="M931" s="12" t="s">
        <v>21</v>
      </c>
    </row>
    <row r="932" customFormat="false" ht="59.25" hidden="false" customHeight="true" outlineLevel="0" collapsed="false">
      <c r="A932" s="6" t="n">
        <v>927</v>
      </c>
      <c r="B932" s="6" t="s">
        <v>22</v>
      </c>
      <c r="C932" s="14" t="s">
        <v>482</v>
      </c>
      <c r="D932" s="7" t="n">
        <v>43208</v>
      </c>
      <c r="E932" s="6" t="s">
        <v>2306</v>
      </c>
      <c r="F932" s="14" t="s">
        <v>484</v>
      </c>
      <c r="G932" s="6" t="s">
        <v>17</v>
      </c>
      <c r="H932" s="6" t="s">
        <v>18</v>
      </c>
      <c r="I932" s="6" t="s">
        <v>19</v>
      </c>
      <c r="J932" s="7" t="n">
        <v>43209</v>
      </c>
      <c r="K932" s="6" t="s">
        <v>43</v>
      </c>
      <c r="L932" s="6"/>
      <c r="M932" s="12" t="s">
        <v>21</v>
      </c>
    </row>
    <row r="933" customFormat="false" ht="59.25" hidden="false" customHeight="true" outlineLevel="0" collapsed="false">
      <c r="A933" s="6" t="n">
        <v>928</v>
      </c>
      <c r="B933" s="6" t="s">
        <v>22</v>
      </c>
      <c r="C933" s="14" t="s">
        <v>611</v>
      </c>
      <c r="D933" s="7" t="n">
        <v>43208</v>
      </c>
      <c r="E933" s="6" t="s">
        <v>2307</v>
      </c>
      <c r="F933" s="14" t="s">
        <v>613</v>
      </c>
      <c r="G933" s="6" t="s">
        <v>17</v>
      </c>
      <c r="H933" s="6" t="s">
        <v>18</v>
      </c>
      <c r="I933" s="6" t="s">
        <v>19</v>
      </c>
      <c r="J933" s="7" t="n">
        <v>43209</v>
      </c>
      <c r="K933" s="6" t="s">
        <v>43</v>
      </c>
      <c r="L933" s="6"/>
      <c r="M933" s="12" t="s">
        <v>21</v>
      </c>
    </row>
    <row r="934" customFormat="false" ht="59.25" hidden="false" customHeight="true" outlineLevel="0" collapsed="false">
      <c r="A934" s="6" t="n">
        <v>929</v>
      </c>
      <c r="B934" s="6" t="s">
        <v>13</v>
      </c>
      <c r="C934" s="6" t="s">
        <v>2308</v>
      </c>
      <c r="D934" s="7" t="n">
        <v>43208</v>
      </c>
      <c r="E934" s="6" t="s">
        <v>2309</v>
      </c>
      <c r="F934" s="6" t="s">
        <v>2310</v>
      </c>
      <c r="G934" s="6" t="s">
        <v>17</v>
      </c>
      <c r="H934" s="6" t="s">
        <v>18</v>
      </c>
      <c r="I934" s="6" t="s">
        <v>19</v>
      </c>
      <c r="J934" s="7" t="n">
        <v>43209</v>
      </c>
      <c r="K934" s="6" t="s">
        <v>446</v>
      </c>
      <c r="L934" s="6"/>
      <c r="M934" s="12" t="s">
        <v>21</v>
      </c>
    </row>
    <row r="935" customFormat="false" ht="59.25" hidden="false" customHeight="true" outlineLevel="0" collapsed="false">
      <c r="A935" s="6" t="n">
        <v>930</v>
      </c>
      <c r="B935" s="6" t="s">
        <v>13</v>
      </c>
      <c r="C935" s="6" t="s">
        <v>2311</v>
      </c>
      <c r="D935" s="7" t="n">
        <v>43208</v>
      </c>
      <c r="E935" s="6" t="s">
        <v>2312</v>
      </c>
      <c r="F935" s="6" t="s">
        <v>2313</v>
      </c>
      <c r="G935" s="6" t="s">
        <v>17</v>
      </c>
      <c r="H935" s="6" t="s">
        <v>18</v>
      </c>
      <c r="I935" s="6" t="s">
        <v>19</v>
      </c>
      <c r="J935" s="7" t="n">
        <v>43209</v>
      </c>
      <c r="K935" s="6" t="s">
        <v>446</v>
      </c>
      <c r="L935" s="6"/>
      <c r="M935" s="12" t="s">
        <v>21</v>
      </c>
    </row>
    <row r="936" customFormat="false" ht="59.25" hidden="false" customHeight="true" outlineLevel="0" collapsed="false">
      <c r="A936" s="6" t="n">
        <v>931</v>
      </c>
      <c r="B936" s="6" t="s">
        <v>13</v>
      </c>
      <c r="C936" s="6" t="s">
        <v>593</v>
      </c>
      <c r="D936" s="7" t="n">
        <v>43208</v>
      </c>
      <c r="E936" s="6" t="s">
        <v>2314</v>
      </c>
      <c r="F936" s="6" t="s">
        <v>595</v>
      </c>
      <c r="G936" s="6" t="s">
        <v>17</v>
      </c>
      <c r="H936" s="6" t="s">
        <v>18</v>
      </c>
      <c r="I936" s="6" t="s">
        <v>19</v>
      </c>
      <c r="J936" s="7" t="n">
        <v>43209</v>
      </c>
      <c r="K936" s="6" t="s">
        <v>20</v>
      </c>
      <c r="L936" s="6"/>
      <c r="M936" s="12" t="s">
        <v>21</v>
      </c>
    </row>
    <row r="937" customFormat="false" ht="59.25" hidden="false" customHeight="true" outlineLevel="0" collapsed="false">
      <c r="A937" s="6" t="n">
        <v>932</v>
      </c>
      <c r="B937" s="6" t="s">
        <v>13</v>
      </c>
      <c r="C937" s="6" t="s">
        <v>593</v>
      </c>
      <c r="D937" s="7" t="n">
        <v>43208</v>
      </c>
      <c r="E937" s="6" t="s">
        <v>2315</v>
      </c>
      <c r="F937" s="6" t="s">
        <v>595</v>
      </c>
      <c r="G937" s="6" t="s">
        <v>17</v>
      </c>
      <c r="H937" s="6" t="s">
        <v>18</v>
      </c>
      <c r="I937" s="6" t="s">
        <v>19</v>
      </c>
      <c r="J937" s="7" t="n">
        <v>43209</v>
      </c>
      <c r="K937" s="6" t="s">
        <v>20</v>
      </c>
      <c r="L937" s="6"/>
      <c r="M937" s="12" t="s">
        <v>21</v>
      </c>
    </row>
    <row r="938" customFormat="false" ht="84" hidden="false" customHeight="true" outlineLevel="0" collapsed="false">
      <c r="A938" s="6" t="n">
        <v>933</v>
      </c>
      <c r="B938" s="6" t="s">
        <v>13</v>
      </c>
      <c r="C938" s="6" t="s">
        <v>2316</v>
      </c>
      <c r="D938" s="7" t="n">
        <v>43208</v>
      </c>
      <c r="E938" s="6" t="s">
        <v>2317</v>
      </c>
      <c r="F938" s="6" t="s">
        <v>2318</v>
      </c>
      <c r="G938" s="6" t="s">
        <v>17</v>
      </c>
      <c r="H938" s="6" t="s">
        <v>18</v>
      </c>
      <c r="I938" s="6" t="s">
        <v>19</v>
      </c>
      <c r="J938" s="7" t="n">
        <v>43209</v>
      </c>
      <c r="K938" s="6" t="s">
        <v>20</v>
      </c>
      <c r="L938" s="6"/>
      <c r="M938" s="12" t="s">
        <v>21</v>
      </c>
    </row>
    <row r="939" customFormat="false" ht="42" hidden="false" customHeight="true" outlineLevel="0" collapsed="false">
      <c r="A939" s="6" t="n">
        <v>934</v>
      </c>
      <c r="B939" s="6" t="s">
        <v>13</v>
      </c>
      <c r="C939" s="6" t="s">
        <v>2319</v>
      </c>
      <c r="D939" s="7" t="n">
        <v>43208</v>
      </c>
      <c r="E939" s="6" t="s">
        <v>2320</v>
      </c>
      <c r="F939" s="6" t="s">
        <v>2321</v>
      </c>
      <c r="G939" s="6" t="s">
        <v>17</v>
      </c>
      <c r="H939" s="6" t="s">
        <v>18</v>
      </c>
      <c r="I939" s="6" t="s">
        <v>19</v>
      </c>
      <c r="J939" s="7" t="n">
        <v>43209</v>
      </c>
      <c r="K939" s="6" t="s">
        <v>20</v>
      </c>
      <c r="L939" s="6"/>
      <c r="M939" s="12" t="s">
        <v>21</v>
      </c>
    </row>
    <row r="940" customFormat="false" ht="42" hidden="false" customHeight="true" outlineLevel="0" collapsed="false">
      <c r="A940" s="6" t="n">
        <v>935</v>
      </c>
      <c r="B940" s="6" t="s">
        <v>13</v>
      </c>
      <c r="C940" s="6" t="s">
        <v>2322</v>
      </c>
      <c r="D940" s="7" t="n">
        <v>43208</v>
      </c>
      <c r="E940" s="6" t="s">
        <v>2323</v>
      </c>
      <c r="F940" s="6" t="s">
        <v>2324</v>
      </c>
      <c r="G940" s="6" t="s">
        <v>17</v>
      </c>
      <c r="H940" s="6" t="s">
        <v>18</v>
      </c>
      <c r="I940" s="6" t="s">
        <v>19</v>
      </c>
      <c r="J940" s="7" t="n">
        <v>43209</v>
      </c>
      <c r="K940" s="6" t="s">
        <v>20</v>
      </c>
      <c r="L940" s="6"/>
      <c r="M940" s="12" t="s">
        <v>21</v>
      </c>
    </row>
    <row r="941" customFormat="false" ht="55.5" hidden="false" customHeight="true" outlineLevel="0" collapsed="false">
      <c r="A941" s="6" t="n">
        <v>936</v>
      </c>
      <c r="B941" s="6" t="s">
        <v>22</v>
      </c>
      <c r="C941" s="6" t="s">
        <v>2325</v>
      </c>
      <c r="D941" s="7" t="n">
        <v>43209</v>
      </c>
      <c r="E941" s="6" t="s">
        <v>2326</v>
      </c>
      <c r="F941" s="6" t="s">
        <v>2327</v>
      </c>
      <c r="G941" s="6" t="s">
        <v>17</v>
      </c>
      <c r="H941" s="6" t="s">
        <v>18</v>
      </c>
      <c r="I941" s="6" t="s">
        <v>19</v>
      </c>
      <c r="J941" s="7" t="n">
        <v>43210</v>
      </c>
      <c r="K941" s="6" t="s">
        <v>43</v>
      </c>
      <c r="L941" s="6"/>
      <c r="M941" s="12" t="s">
        <v>21</v>
      </c>
    </row>
    <row r="942" customFormat="false" ht="46.5" hidden="false" customHeight="true" outlineLevel="0" collapsed="false">
      <c r="A942" s="6" t="n">
        <v>937</v>
      </c>
      <c r="B942" s="6" t="s">
        <v>22</v>
      </c>
      <c r="C942" s="6" t="s">
        <v>2328</v>
      </c>
      <c r="D942" s="7" t="n">
        <v>43209</v>
      </c>
      <c r="E942" s="6" t="s">
        <v>2329</v>
      </c>
      <c r="F942" s="6" t="s">
        <v>2330</v>
      </c>
      <c r="G942" s="6" t="s">
        <v>17</v>
      </c>
      <c r="H942" s="6" t="s">
        <v>18</v>
      </c>
      <c r="I942" s="6" t="s">
        <v>19</v>
      </c>
      <c r="J942" s="7" t="n">
        <v>43210</v>
      </c>
      <c r="K942" s="6" t="s">
        <v>20</v>
      </c>
      <c r="L942" s="6"/>
      <c r="M942" s="12" t="s">
        <v>21</v>
      </c>
    </row>
    <row r="943" customFormat="false" ht="45" hidden="false" customHeight="true" outlineLevel="0" collapsed="false">
      <c r="A943" s="6" t="n">
        <v>938</v>
      </c>
      <c r="B943" s="6" t="s">
        <v>22</v>
      </c>
      <c r="C943" s="14" t="s">
        <v>488</v>
      </c>
      <c r="D943" s="7" t="n">
        <v>43209</v>
      </c>
      <c r="E943" s="6" t="s">
        <v>2331</v>
      </c>
      <c r="F943" s="14" t="s">
        <v>490</v>
      </c>
      <c r="G943" s="6" t="s">
        <v>17</v>
      </c>
      <c r="H943" s="6" t="s">
        <v>18</v>
      </c>
      <c r="I943" s="6" t="s">
        <v>19</v>
      </c>
      <c r="J943" s="7" t="n">
        <v>43210</v>
      </c>
      <c r="K943" s="6" t="s">
        <v>20</v>
      </c>
      <c r="L943" s="6"/>
      <c r="M943" s="12" t="s">
        <v>21</v>
      </c>
    </row>
    <row r="944" customFormat="false" ht="41.25" hidden="false" customHeight="true" outlineLevel="0" collapsed="false">
      <c r="A944" s="6" t="n">
        <v>939</v>
      </c>
      <c r="B944" s="6" t="s">
        <v>22</v>
      </c>
      <c r="C944" s="14" t="s">
        <v>2332</v>
      </c>
      <c r="D944" s="7" t="n">
        <v>43209</v>
      </c>
      <c r="E944" s="6" t="s">
        <v>2333</v>
      </c>
      <c r="F944" s="14" t="s">
        <v>2334</v>
      </c>
      <c r="G944" s="6" t="s">
        <v>17</v>
      </c>
      <c r="H944" s="6" t="s">
        <v>18</v>
      </c>
      <c r="I944" s="6" t="s">
        <v>19</v>
      </c>
      <c r="J944" s="7" t="n">
        <v>43210</v>
      </c>
      <c r="K944" s="6" t="s">
        <v>20</v>
      </c>
      <c r="L944" s="6"/>
      <c r="M944" s="12" t="s">
        <v>21</v>
      </c>
    </row>
    <row r="945" customFormat="false" ht="42" hidden="false" customHeight="true" outlineLevel="0" collapsed="false">
      <c r="A945" s="6" t="n">
        <v>940</v>
      </c>
      <c r="B945" s="6" t="s">
        <v>13</v>
      </c>
      <c r="C945" s="6" t="s">
        <v>2335</v>
      </c>
      <c r="D945" s="7" t="n">
        <v>43209</v>
      </c>
      <c r="E945" s="6" t="s">
        <v>2336</v>
      </c>
      <c r="F945" s="6" t="s">
        <v>2337</v>
      </c>
      <c r="G945" s="6" t="s">
        <v>17</v>
      </c>
      <c r="H945" s="6" t="s">
        <v>18</v>
      </c>
      <c r="I945" s="6" t="s">
        <v>19</v>
      </c>
      <c r="J945" s="7" t="n">
        <v>43210</v>
      </c>
      <c r="K945" s="6" t="s">
        <v>20</v>
      </c>
      <c r="L945" s="6"/>
      <c r="M945" s="12" t="s">
        <v>21</v>
      </c>
    </row>
    <row r="946" customFormat="false" ht="47.25" hidden="false" customHeight="true" outlineLevel="0" collapsed="false">
      <c r="A946" s="6" t="n">
        <v>941</v>
      </c>
      <c r="B946" s="6" t="s">
        <v>13</v>
      </c>
      <c r="C946" s="6" t="s">
        <v>2338</v>
      </c>
      <c r="D946" s="7" t="n">
        <v>43209</v>
      </c>
      <c r="E946" s="6" t="s">
        <v>2339</v>
      </c>
      <c r="F946" s="6" t="s">
        <v>2340</v>
      </c>
      <c r="G946" s="6" t="s">
        <v>17</v>
      </c>
      <c r="H946" s="6" t="s">
        <v>18</v>
      </c>
      <c r="I946" s="6" t="s">
        <v>19</v>
      </c>
      <c r="J946" s="7" t="n">
        <v>43210</v>
      </c>
      <c r="K946" s="6" t="s">
        <v>20</v>
      </c>
      <c r="L946" s="6"/>
      <c r="M946" s="12" t="s">
        <v>21</v>
      </c>
    </row>
    <row r="947" customFormat="false" ht="44.25" hidden="false" customHeight="true" outlineLevel="0" collapsed="false">
      <c r="A947" s="6" t="n">
        <v>942</v>
      </c>
      <c r="B947" s="6" t="s">
        <v>22</v>
      </c>
      <c r="C947" s="6" t="s">
        <v>515</v>
      </c>
      <c r="D947" s="7" t="n">
        <v>43210</v>
      </c>
      <c r="E947" s="6" t="s">
        <v>2341</v>
      </c>
      <c r="F947" s="6" t="s">
        <v>517</v>
      </c>
      <c r="G947" s="6" t="s">
        <v>17</v>
      </c>
      <c r="H947" s="6" t="s">
        <v>18</v>
      </c>
      <c r="I947" s="6" t="s">
        <v>19</v>
      </c>
      <c r="J947" s="7" t="n">
        <v>43213</v>
      </c>
      <c r="K947" s="6" t="s">
        <v>20</v>
      </c>
      <c r="L947" s="6"/>
      <c r="M947" s="12" t="s">
        <v>21</v>
      </c>
    </row>
    <row r="948" customFormat="false" ht="46.5" hidden="false" customHeight="true" outlineLevel="0" collapsed="false">
      <c r="A948" s="6" t="n">
        <v>943</v>
      </c>
      <c r="B948" s="6" t="s">
        <v>22</v>
      </c>
      <c r="C948" s="6" t="s">
        <v>1748</v>
      </c>
      <c r="D948" s="7" t="n">
        <v>43210</v>
      </c>
      <c r="E948" s="6" t="s">
        <v>2342</v>
      </c>
      <c r="F948" s="6" t="s">
        <v>1750</v>
      </c>
      <c r="G948" s="6" t="s">
        <v>17</v>
      </c>
      <c r="H948" s="6" t="s">
        <v>18</v>
      </c>
      <c r="I948" s="6" t="s">
        <v>19</v>
      </c>
      <c r="J948" s="7" t="n">
        <v>43213</v>
      </c>
      <c r="K948" s="6" t="s">
        <v>20</v>
      </c>
      <c r="L948" s="6"/>
      <c r="M948" s="12" t="s">
        <v>21</v>
      </c>
    </row>
    <row r="949" customFormat="false" ht="64.5" hidden="false" customHeight="true" outlineLevel="0" collapsed="false">
      <c r="A949" s="6" t="n">
        <v>944</v>
      </c>
      <c r="B949" s="6" t="s">
        <v>22</v>
      </c>
      <c r="C949" s="6" t="s">
        <v>1543</v>
      </c>
      <c r="D949" s="7" t="n">
        <v>43210</v>
      </c>
      <c r="E949" s="6" t="s">
        <v>2343</v>
      </c>
      <c r="F949" s="6" t="s">
        <v>1545</v>
      </c>
      <c r="G949" s="6" t="s">
        <v>17</v>
      </c>
      <c r="H949" s="6" t="s">
        <v>18</v>
      </c>
      <c r="I949" s="6" t="s">
        <v>19</v>
      </c>
      <c r="J949" s="7" t="n">
        <v>43213</v>
      </c>
      <c r="K949" s="6" t="s">
        <v>43</v>
      </c>
      <c r="L949" s="6"/>
      <c r="M949" s="12" t="s">
        <v>21</v>
      </c>
    </row>
    <row r="950" customFormat="false" ht="59.25" hidden="false" customHeight="true" outlineLevel="0" collapsed="false">
      <c r="A950" s="6" t="n">
        <v>945</v>
      </c>
      <c r="B950" s="6" t="s">
        <v>13</v>
      </c>
      <c r="C950" s="6" t="s">
        <v>2344</v>
      </c>
      <c r="D950" s="7" t="n">
        <v>43210</v>
      </c>
      <c r="E950" s="6" t="s">
        <v>2345</v>
      </c>
      <c r="F950" s="6" t="s">
        <v>2346</v>
      </c>
      <c r="G950" s="6" t="s">
        <v>17</v>
      </c>
      <c r="H950" s="6" t="s">
        <v>18</v>
      </c>
      <c r="I950" s="6" t="s">
        <v>19</v>
      </c>
      <c r="J950" s="7" t="n">
        <v>43213</v>
      </c>
      <c r="K950" s="6" t="s">
        <v>20</v>
      </c>
      <c r="L950" s="6"/>
      <c r="M950" s="12" t="s">
        <v>21</v>
      </c>
    </row>
    <row r="951" customFormat="false" ht="59.25" hidden="false" customHeight="true" outlineLevel="0" collapsed="false">
      <c r="A951" s="6" t="n">
        <v>946</v>
      </c>
      <c r="B951" s="6" t="s">
        <v>13</v>
      </c>
      <c r="C951" s="6" t="s">
        <v>2347</v>
      </c>
      <c r="D951" s="7" t="n">
        <v>43210</v>
      </c>
      <c r="E951" s="6" t="s">
        <v>2348</v>
      </c>
      <c r="F951" s="6" t="s">
        <v>2349</v>
      </c>
      <c r="G951" s="6" t="s">
        <v>17</v>
      </c>
      <c r="H951" s="6" t="s">
        <v>18</v>
      </c>
      <c r="I951" s="6" t="s">
        <v>19</v>
      </c>
      <c r="J951" s="7" t="n">
        <v>43213</v>
      </c>
      <c r="K951" s="6" t="s">
        <v>20</v>
      </c>
      <c r="L951" s="6"/>
      <c r="M951" s="12" t="s">
        <v>21</v>
      </c>
    </row>
    <row r="952" customFormat="false" ht="59.25" hidden="false" customHeight="true" outlineLevel="0" collapsed="false">
      <c r="A952" s="6" t="n">
        <v>947</v>
      </c>
      <c r="B952" s="6" t="s">
        <v>13</v>
      </c>
      <c r="C952" s="6" t="s">
        <v>2350</v>
      </c>
      <c r="D952" s="7" t="n">
        <v>43210</v>
      </c>
      <c r="E952" s="6" t="s">
        <v>2351</v>
      </c>
      <c r="F952" s="6" t="s">
        <v>2352</v>
      </c>
      <c r="G952" s="6" t="s">
        <v>17</v>
      </c>
      <c r="H952" s="6" t="s">
        <v>18</v>
      </c>
      <c r="I952" s="6" t="s">
        <v>19</v>
      </c>
      <c r="J952" s="7" t="n">
        <v>43213</v>
      </c>
      <c r="K952" s="6" t="s">
        <v>20</v>
      </c>
      <c r="L952" s="6"/>
      <c r="M952" s="12" t="s">
        <v>21</v>
      </c>
    </row>
    <row r="953" customFormat="false" ht="59.25" hidden="false" customHeight="true" outlineLevel="0" collapsed="false">
      <c r="A953" s="6" t="n">
        <v>948</v>
      </c>
      <c r="B953" s="6" t="s">
        <v>13</v>
      </c>
      <c r="C953" s="6" t="s">
        <v>2353</v>
      </c>
      <c r="D953" s="7" t="n">
        <v>43210</v>
      </c>
      <c r="E953" s="6" t="s">
        <v>2354</v>
      </c>
      <c r="F953" s="6" t="s">
        <v>2355</v>
      </c>
      <c r="G953" s="6" t="s">
        <v>17</v>
      </c>
      <c r="H953" s="6" t="s">
        <v>18</v>
      </c>
      <c r="I953" s="6" t="s">
        <v>19</v>
      </c>
      <c r="J953" s="7" t="n">
        <v>43213</v>
      </c>
      <c r="K953" s="6" t="s">
        <v>20</v>
      </c>
      <c r="L953" s="6"/>
      <c r="M953" s="12" t="s">
        <v>21</v>
      </c>
    </row>
    <row r="954" customFormat="false" ht="59.25" hidden="false" customHeight="true" outlineLevel="0" collapsed="false">
      <c r="A954" s="6" t="n">
        <v>949</v>
      </c>
      <c r="B954" s="6" t="s">
        <v>13</v>
      </c>
      <c r="C954" s="6" t="s">
        <v>2356</v>
      </c>
      <c r="D954" s="7" t="n">
        <v>43210</v>
      </c>
      <c r="E954" s="6" t="s">
        <v>2357</v>
      </c>
      <c r="F954" s="6" t="s">
        <v>2358</v>
      </c>
      <c r="G954" s="6" t="s">
        <v>17</v>
      </c>
      <c r="H954" s="6" t="s">
        <v>18</v>
      </c>
      <c r="I954" s="6" t="s">
        <v>19</v>
      </c>
      <c r="J954" s="7" t="n">
        <v>43213</v>
      </c>
      <c r="K954" s="6" t="s">
        <v>20</v>
      </c>
      <c r="L954" s="6"/>
      <c r="M954" s="12" t="s">
        <v>21</v>
      </c>
    </row>
    <row r="955" customFormat="false" ht="59.25" hidden="false" customHeight="true" outlineLevel="0" collapsed="false">
      <c r="A955" s="6" t="n">
        <v>950</v>
      </c>
      <c r="B955" s="6" t="s">
        <v>13</v>
      </c>
      <c r="C955" s="6" t="s">
        <v>2359</v>
      </c>
      <c r="D955" s="7" t="n">
        <v>43210</v>
      </c>
      <c r="E955" s="6" t="s">
        <v>2360</v>
      </c>
      <c r="F955" s="6" t="s">
        <v>2361</v>
      </c>
      <c r="G955" s="6" t="s">
        <v>17</v>
      </c>
      <c r="H955" s="6" t="s">
        <v>18</v>
      </c>
      <c r="I955" s="6" t="s">
        <v>19</v>
      </c>
      <c r="J955" s="7" t="n">
        <v>43213</v>
      </c>
      <c r="K955" s="6" t="s">
        <v>20</v>
      </c>
      <c r="L955" s="6"/>
      <c r="M955" s="12" t="s">
        <v>21</v>
      </c>
    </row>
    <row r="956" customFormat="false" ht="59.25" hidden="false" customHeight="true" outlineLevel="0" collapsed="false">
      <c r="A956" s="6" t="n">
        <v>951</v>
      </c>
      <c r="B956" s="6" t="s">
        <v>22</v>
      </c>
      <c r="C956" s="6" t="s">
        <v>2362</v>
      </c>
      <c r="D956" s="7" t="n">
        <v>43213</v>
      </c>
      <c r="E956" s="6" t="s">
        <v>2363</v>
      </c>
      <c r="F956" s="6" t="s">
        <v>2364</v>
      </c>
      <c r="G956" s="6" t="s">
        <v>17</v>
      </c>
      <c r="H956" s="6" t="s">
        <v>18</v>
      </c>
      <c r="I956" s="6" t="s">
        <v>19</v>
      </c>
      <c r="J956" s="7" t="n">
        <v>43214</v>
      </c>
      <c r="K956" s="6" t="s">
        <v>20</v>
      </c>
      <c r="L956" s="6"/>
      <c r="M956" s="12" t="s">
        <v>21</v>
      </c>
    </row>
    <row r="957" customFormat="false" ht="59.25" hidden="false" customHeight="true" outlineLevel="0" collapsed="false">
      <c r="A957" s="6" t="n">
        <v>952</v>
      </c>
      <c r="B957" s="6" t="s">
        <v>22</v>
      </c>
      <c r="C957" s="14" t="s">
        <v>2365</v>
      </c>
      <c r="D957" s="7" t="n">
        <v>43213</v>
      </c>
      <c r="E957" s="6" t="s">
        <v>2366</v>
      </c>
      <c r="F957" s="14" t="s">
        <v>2367</v>
      </c>
      <c r="G957" s="6" t="s">
        <v>17</v>
      </c>
      <c r="H957" s="6" t="s">
        <v>18</v>
      </c>
      <c r="I957" s="6" t="s">
        <v>19</v>
      </c>
      <c r="J957" s="7" t="n">
        <v>43214</v>
      </c>
      <c r="K957" s="6" t="s">
        <v>20</v>
      </c>
      <c r="L957" s="6"/>
      <c r="M957" s="12" t="s">
        <v>21</v>
      </c>
    </row>
    <row r="958" customFormat="false" ht="59.25" hidden="false" customHeight="true" outlineLevel="0" collapsed="false">
      <c r="A958" s="6" t="n">
        <v>953</v>
      </c>
      <c r="B958" s="6" t="s">
        <v>22</v>
      </c>
      <c r="C958" s="14" t="s">
        <v>2368</v>
      </c>
      <c r="D958" s="7" t="n">
        <v>43213</v>
      </c>
      <c r="E958" s="6" t="s">
        <v>2369</v>
      </c>
      <c r="F958" s="14" t="s">
        <v>2370</v>
      </c>
      <c r="G958" s="6" t="s">
        <v>17</v>
      </c>
      <c r="H958" s="6" t="s">
        <v>18</v>
      </c>
      <c r="I958" s="6" t="s">
        <v>19</v>
      </c>
      <c r="J958" s="7" t="n">
        <v>43214</v>
      </c>
      <c r="K958" s="6" t="s">
        <v>20</v>
      </c>
      <c r="L958" s="6"/>
      <c r="M958" s="12" t="s">
        <v>21</v>
      </c>
    </row>
    <row r="959" customFormat="false" ht="59.25" hidden="false" customHeight="true" outlineLevel="0" collapsed="false">
      <c r="A959" s="6" t="n">
        <v>954</v>
      </c>
      <c r="B959" s="6" t="s">
        <v>22</v>
      </c>
      <c r="C959" s="14" t="s">
        <v>2371</v>
      </c>
      <c r="D959" s="7" t="n">
        <v>43213</v>
      </c>
      <c r="E959" s="6" t="s">
        <v>2372</v>
      </c>
      <c r="F959" s="14" t="s">
        <v>2373</v>
      </c>
      <c r="G959" s="6" t="s">
        <v>17</v>
      </c>
      <c r="H959" s="6" t="s">
        <v>18</v>
      </c>
      <c r="I959" s="6" t="s">
        <v>19</v>
      </c>
      <c r="J959" s="7" t="n">
        <v>43214</v>
      </c>
      <c r="K959" s="6" t="s">
        <v>20</v>
      </c>
      <c r="L959" s="6"/>
      <c r="M959" s="12" t="s">
        <v>21</v>
      </c>
    </row>
    <row r="960" customFormat="false" ht="59.25" hidden="false" customHeight="true" outlineLevel="0" collapsed="false">
      <c r="A960" s="6" t="n">
        <v>955</v>
      </c>
      <c r="B960" s="6" t="s">
        <v>22</v>
      </c>
      <c r="C960" s="14" t="s">
        <v>2374</v>
      </c>
      <c r="D960" s="7" t="n">
        <v>43213</v>
      </c>
      <c r="E960" s="6" t="s">
        <v>2375</v>
      </c>
      <c r="F960" s="14" t="s">
        <v>2376</v>
      </c>
      <c r="G960" s="6" t="s">
        <v>17</v>
      </c>
      <c r="H960" s="6" t="s">
        <v>18</v>
      </c>
      <c r="I960" s="6" t="s">
        <v>19</v>
      </c>
      <c r="J960" s="7" t="n">
        <v>43214</v>
      </c>
      <c r="K960" s="6" t="s">
        <v>20</v>
      </c>
      <c r="L960" s="6"/>
      <c r="M960" s="12" t="s">
        <v>21</v>
      </c>
    </row>
    <row r="961" customFormat="false" ht="59.25" hidden="false" customHeight="true" outlineLevel="0" collapsed="false">
      <c r="A961" s="6" t="n">
        <v>956</v>
      </c>
      <c r="B961" s="6" t="s">
        <v>22</v>
      </c>
      <c r="C961" s="14" t="s">
        <v>2377</v>
      </c>
      <c r="D961" s="7" t="n">
        <v>43213</v>
      </c>
      <c r="E961" s="6" t="s">
        <v>2378</v>
      </c>
      <c r="F961" s="14" t="s">
        <v>2379</v>
      </c>
      <c r="G961" s="6" t="s">
        <v>17</v>
      </c>
      <c r="H961" s="6" t="s">
        <v>18</v>
      </c>
      <c r="I961" s="6" t="s">
        <v>19</v>
      </c>
      <c r="J961" s="7" t="n">
        <v>43214</v>
      </c>
      <c r="K961" s="6" t="s">
        <v>20</v>
      </c>
      <c r="L961" s="6"/>
      <c r="M961" s="12" t="s">
        <v>21</v>
      </c>
    </row>
    <row r="962" customFormat="false" ht="59.25" hidden="false" customHeight="true" outlineLevel="0" collapsed="false">
      <c r="A962" s="6" t="n">
        <v>957</v>
      </c>
      <c r="B962" s="6" t="s">
        <v>22</v>
      </c>
      <c r="C962" s="14" t="s">
        <v>2380</v>
      </c>
      <c r="D962" s="7" t="n">
        <v>43213</v>
      </c>
      <c r="E962" s="6" t="s">
        <v>2381</v>
      </c>
      <c r="F962" s="14" t="s">
        <v>2382</v>
      </c>
      <c r="G962" s="6" t="s">
        <v>17</v>
      </c>
      <c r="H962" s="6" t="s">
        <v>18</v>
      </c>
      <c r="I962" s="6" t="s">
        <v>19</v>
      </c>
      <c r="J962" s="7" t="n">
        <v>43214</v>
      </c>
      <c r="K962" s="6" t="s">
        <v>20</v>
      </c>
      <c r="L962" s="6"/>
      <c r="M962" s="12" t="s">
        <v>21</v>
      </c>
    </row>
    <row r="963" customFormat="false" ht="59.25" hidden="false" customHeight="true" outlineLevel="0" collapsed="false">
      <c r="A963" s="6" t="n">
        <v>958</v>
      </c>
      <c r="B963" s="6" t="s">
        <v>22</v>
      </c>
      <c r="C963" s="14" t="s">
        <v>2383</v>
      </c>
      <c r="D963" s="7" t="n">
        <v>43213</v>
      </c>
      <c r="E963" s="6" t="s">
        <v>2384</v>
      </c>
      <c r="F963" s="14" t="s">
        <v>2385</v>
      </c>
      <c r="G963" s="6" t="s">
        <v>17</v>
      </c>
      <c r="H963" s="6" t="s">
        <v>18</v>
      </c>
      <c r="I963" s="6" t="s">
        <v>19</v>
      </c>
      <c r="J963" s="7" t="n">
        <v>43214</v>
      </c>
      <c r="K963" s="6" t="s">
        <v>20</v>
      </c>
      <c r="L963" s="6"/>
      <c r="M963" s="12" t="s">
        <v>21</v>
      </c>
    </row>
    <row r="964" customFormat="false" ht="59.25" hidden="false" customHeight="true" outlineLevel="0" collapsed="false">
      <c r="A964" s="6" t="n">
        <v>959</v>
      </c>
      <c r="B964" s="6" t="s">
        <v>22</v>
      </c>
      <c r="C964" s="14" t="s">
        <v>700</v>
      </c>
      <c r="D964" s="7" t="n">
        <v>43213</v>
      </c>
      <c r="E964" s="6" t="s">
        <v>2386</v>
      </c>
      <c r="F964" s="14" t="s">
        <v>702</v>
      </c>
      <c r="G964" s="6" t="s">
        <v>17</v>
      </c>
      <c r="H964" s="6" t="s">
        <v>18</v>
      </c>
      <c r="I964" s="6" t="s">
        <v>19</v>
      </c>
      <c r="J964" s="7" t="n">
        <v>43214</v>
      </c>
      <c r="K964" s="6" t="s">
        <v>20</v>
      </c>
      <c r="L964" s="6"/>
      <c r="M964" s="12" t="s">
        <v>21</v>
      </c>
    </row>
    <row r="965" customFormat="false" ht="59.25" hidden="false" customHeight="true" outlineLevel="0" collapsed="false">
      <c r="A965" s="6" t="n">
        <v>960</v>
      </c>
      <c r="B965" s="6" t="s">
        <v>22</v>
      </c>
      <c r="C965" s="6" t="s">
        <v>1053</v>
      </c>
      <c r="D965" s="7" t="n">
        <v>43213</v>
      </c>
      <c r="E965" s="6" t="s">
        <v>2387</v>
      </c>
      <c r="F965" s="6" t="s">
        <v>1345</v>
      </c>
      <c r="G965" s="6" t="s">
        <v>17</v>
      </c>
      <c r="H965" s="6" t="s">
        <v>18</v>
      </c>
      <c r="I965" s="6" t="s">
        <v>19</v>
      </c>
      <c r="J965" s="7" t="n">
        <v>43214</v>
      </c>
      <c r="K965" s="6" t="s">
        <v>20</v>
      </c>
      <c r="L965" s="6"/>
      <c r="M965" s="12" t="s">
        <v>21</v>
      </c>
    </row>
    <row r="966" customFormat="false" ht="59.25" hidden="false" customHeight="true" outlineLevel="0" collapsed="false">
      <c r="A966" s="6" t="n">
        <v>961</v>
      </c>
      <c r="B966" s="6" t="s">
        <v>22</v>
      </c>
      <c r="C966" s="14" t="s">
        <v>567</v>
      </c>
      <c r="D966" s="7" t="n">
        <v>43213</v>
      </c>
      <c r="E966" s="6" t="s">
        <v>2388</v>
      </c>
      <c r="F966" s="14" t="s">
        <v>569</v>
      </c>
      <c r="G966" s="6" t="s">
        <v>17</v>
      </c>
      <c r="H966" s="6" t="s">
        <v>18</v>
      </c>
      <c r="I966" s="6" t="s">
        <v>19</v>
      </c>
      <c r="J966" s="7" t="n">
        <v>43214</v>
      </c>
      <c r="K966" s="6" t="s">
        <v>20</v>
      </c>
      <c r="L966" s="6"/>
      <c r="M966" s="12" t="s">
        <v>21</v>
      </c>
    </row>
    <row r="967" customFormat="false" ht="59.25" hidden="false" customHeight="true" outlineLevel="0" collapsed="false">
      <c r="A967" s="6" t="n">
        <v>962</v>
      </c>
      <c r="B967" s="6" t="s">
        <v>22</v>
      </c>
      <c r="C967" s="14" t="s">
        <v>1946</v>
      </c>
      <c r="D967" s="7" t="n">
        <v>43213</v>
      </c>
      <c r="E967" s="6" t="s">
        <v>2389</v>
      </c>
      <c r="F967" s="14" t="s">
        <v>1873</v>
      </c>
      <c r="G967" s="6" t="s">
        <v>17</v>
      </c>
      <c r="H967" s="6" t="s">
        <v>18</v>
      </c>
      <c r="I967" s="6" t="s">
        <v>19</v>
      </c>
      <c r="J967" s="7" t="n">
        <v>43214</v>
      </c>
      <c r="K967" s="6" t="s">
        <v>20</v>
      </c>
      <c r="L967" s="6"/>
      <c r="M967" s="12" t="s">
        <v>21</v>
      </c>
    </row>
    <row r="968" customFormat="false" ht="59.25" hidden="false" customHeight="true" outlineLevel="0" collapsed="false">
      <c r="A968" s="6" t="n">
        <v>963</v>
      </c>
      <c r="B968" s="6" t="s">
        <v>13</v>
      </c>
      <c r="C968" s="6" t="s">
        <v>2390</v>
      </c>
      <c r="D968" s="7" t="n">
        <v>43213</v>
      </c>
      <c r="E968" s="6" t="s">
        <v>2391</v>
      </c>
      <c r="F968" s="6" t="s">
        <v>2392</v>
      </c>
      <c r="G968" s="6" t="s">
        <v>17</v>
      </c>
      <c r="H968" s="6" t="s">
        <v>18</v>
      </c>
      <c r="I968" s="6" t="s">
        <v>19</v>
      </c>
      <c r="J968" s="7" t="n">
        <v>43214</v>
      </c>
      <c r="K968" s="6" t="s">
        <v>20</v>
      </c>
      <c r="L968" s="6"/>
      <c r="M968" s="12" t="s">
        <v>21</v>
      </c>
    </row>
    <row r="969" customFormat="false" ht="59.25" hidden="false" customHeight="true" outlineLevel="0" collapsed="false">
      <c r="A969" s="6" t="n">
        <v>964</v>
      </c>
      <c r="B969" s="6" t="s">
        <v>22</v>
      </c>
      <c r="C969" s="6" t="s">
        <v>1456</v>
      </c>
      <c r="D969" s="7" t="n">
        <v>43214</v>
      </c>
      <c r="E969" s="6" t="s">
        <v>2393</v>
      </c>
      <c r="F969" s="6" t="s">
        <v>1458</v>
      </c>
      <c r="G969" s="6" t="s">
        <v>17</v>
      </c>
      <c r="H969" s="6" t="s">
        <v>18</v>
      </c>
      <c r="I969" s="6" t="s">
        <v>19</v>
      </c>
      <c r="J969" s="7" t="n">
        <v>43215</v>
      </c>
      <c r="K969" s="6" t="s">
        <v>20</v>
      </c>
      <c r="L969" s="6"/>
      <c r="M969" s="12" t="s">
        <v>21</v>
      </c>
    </row>
    <row r="970" customFormat="false" ht="59.25" hidden="false" customHeight="true" outlineLevel="0" collapsed="false">
      <c r="A970" s="6" t="n">
        <v>965</v>
      </c>
      <c r="B970" s="6" t="s">
        <v>22</v>
      </c>
      <c r="C970" s="14" t="s">
        <v>2394</v>
      </c>
      <c r="D970" s="7" t="n">
        <v>43214</v>
      </c>
      <c r="E970" s="6" t="s">
        <v>2395</v>
      </c>
      <c r="F970" s="14" t="s">
        <v>2396</v>
      </c>
      <c r="G970" s="6" t="s">
        <v>17</v>
      </c>
      <c r="H970" s="6" t="s">
        <v>18</v>
      </c>
      <c r="I970" s="6" t="s">
        <v>19</v>
      </c>
      <c r="J970" s="7" t="n">
        <v>43215</v>
      </c>
      <c r="K970" s="6" t="s">
        <v>20</v>
      </c>
      <c r="L970" s="6"/>
      <c r="M970" s="12" t="s">
        <v>21</v>
      </c>
    </row>
    <row r="971" customFormat="false" ht="72" hidden="false" customHeight="true" outlineLevel="0" collapsed="false">
      <c r="A971" s="6" t="n">
        <v>966</v>
      </c>
      <c r="B971" s="6" t="s">
        <v>22</v>
      </c>
      <c r="C971" s="14" t="s">
        <v>2397</v>
      </c>
      <c r="D971" s="7" t="n">
        <v>43214</v>
      </c>
      <c r="E971" s="6" t="s">
        <v>2398</v>
      </c>
      <c r="F971" s="14" t="s">
        <v>2399</v>
      </c>
      <c r="G971" s="6" t="s">
        <v>17</v>
      </c>
      <c r="H971" s="6" t="s">
        <v>18</v>
      </c>
      <c r="I971" s="6" t="s">
        <v>19</v>
      </c>
      <c r="J971" s="7" t="n">
        <v>43215</v>
      </c>
      <c r="K971" s="6" t="s">
        <v>56</v>
      </c>
      <c r="L971" s="6"/>
      <c r="M971" s="12" t="s">
        <v>21</v>
      </c>
    </row>
    <row r="972" customFormat="false" ht="59.25" hidden="false" customHeight="true" outlineLevel="0" collapsed="false">
      <c r="A972" s="6" t="n">
        <v>967</v>
      </c>
      <c r="B972" s="6" t="s">
        <v>22</v>
      </c>
      <c r="C972" s="14" t="s">
        <v>576</v>
      </c>
      <c r="D972" s="7" t="n">
        <v>43214</v>
      </c>
      <c r="E972" s="6" t="s">
        <v>2400</v>
      </c>
      <c r="F972" s="14" t="s">
        <v>576</v>
      </c>
      <c r="G972" s="6" t="s">
        <v>17</v>
      </c>
      <c r="H972" s="6" t="s">
        <v>18</v>
      </c>
      <c r="I972" s="6" t="s">
        <v>19</v>
      </c>
      <c r="J972" s="7" t="n">
        <v>43215</v>
      </c>
      <c r="K972" s="6" t="s">
        <v>20</v>
      </c>
      <c r="L972" s="6"/>
      <c r="M972" s="12" t="s">
        <v>21</v>
      </c>
    </row>
    <row r="973" customFormat="false" ht="59.25" hidden="false" customHeight="true" outlineLevel="0" collapsed="false">
      <c r="A973" s="6" t="n">
        <v>968</v>
      </c>
      <c r="B973" s="6" t="s">
        <v>22</v>
      </c>
      <c r="C973" s="8" t="s">
        <v>2401</v>
      </c>
      <c r="D973" s="7" t="n">
        <v>43214</v>
      </c>
      <c r="E973" s="6" t="s">
        <v>2402</v>
      </c>
      <c r="F973" s="8" t="s">
        <v>2403</v>
      </c>
      <c r="G973" s="6" t="s">
        <v>17</v>
      </c>
      <c r="H973" s="6" t="s">
        <v>18</v>
      </c>
      <c r="I973" s="6" t="s">
        <v>19</v>
      </c>
      <c r="J973" s="7" t="n">
        <v>43215</v>
      </c>
      <c r="K973" s="6" t="s">
        <v>20</v>
      </c>
      <c r="L973" s="6"/>
      <c r="M973" s="12" t="s">
        <v>21</v>
      </c>
    </row>
    <row r="974" customFormat="false" ht="60" hidden="false" customHeight="true" outlineLevel="0" collapsed="false">
      <c r="A974" s="6"/>
      <c r="B974" s="6" t="s">
        <v>22</v>
      </c>
      <c r="C974" s="8" t="s">
        <v>2401</v>
      </c>
      <c r="D974" s="7" t="n">
        <v>43214</v>
      </c>
      <c r="E974" s="6" t="s">
        <v>2404</v>
      </c>
      <c r="F974" s="8" t="s">
        <v>2403</v>
      </c>
      <c r="G974" s="6" t="s">
        <v>17</v>
      </c>
      <c r="H974" s="6" t="s">
        <v>18</v>
      </c>
      <c r="I974" s="6" t="s">
        <v>19</v>
      </c>
      <c r="J974" s="7" t="n">
        <v>43215</v>
      </c>
      <c r="K974" s="6" t="s">
        <v>20</v>
      </c>
      <c r="L974" s="6"/>
      <c r="M974" s="12" t="s">
        <v>21</v>
      </c>
    </row>
    <row r="975" customFormat="false" ht="59.25" hidden="false" customHeight="true" outlineLevel="0" collapsed="false">
      <c r="A975" s="6" t="n">
        <v>970</v>
      </c>
      <c r="B975" s="6" t="s">
        <v>22</v>
      </c>
      <c r="C975" s="8" t="s">
        <v>2405</v>
      </c>
      <c r="D975" s="7" t="n">
        <v>43214</v>
      </c>
      <c r="E975" s="6" t="s">
        <v>2406</v>
      </c>
      <c r="F975" s="8" t="s">
        <v>2407</v>
      </c>
      <c r="G975" s="6" t="s">
        <v>17</v>
      </c>
      <c r="H975" s="6" t="s">
        <v>18</v>
      </c>
      <c r="I975" s="6" t="s">
        <v>19</v>
      </c>
      <c r="J975" s="7" t="n">
        <v>43215</v>
      </c>
      <c r="K975" s="6" t="s">
        <v>20</v>
      </c>
      <c r="L975" s="6"/>
      <c r="M975" s="12" t="s">
        <v>21</v>
      </c>
    </row>
    <row r="976" customFormat="false" ht="59.25" hidden="false" customHeight="true" outlineLevel="0" collapsed="false">
      <c r="A976" s="6" t="n">
        <v>971</v>
      </c>
      <c r="B976" s="6" t="s">
        <v>13</v>
      </c>
      <c r="C976" s="6" t="s">
        <v>2408</v>
      </c>
      <c r="D976" s="7" t="n">
        <v>43214</v>
      </c>
      <c r="E976" s="6" t="s">
        <v>2409</v>
      </c>
      <c r="F976" s="6" t="s">
        <v>2410</v>
      </c>
      <c r="G976" s="6" t="s">
        <v>17</v>
      </c>
      <c r="H976" s="6" t="s">
        <v>18</v>
      </c>
      <c r="I976" s="6" t="s">
        <v>19</v>
      </c>
      <c r="J976" s="7" t="n">
        <v>43215</v>
      </c>
      <c r="K976" s="6" t="s">
        <v>20</v>
      </c>
      <c r="L976" s="6"/>
      <c r="M976" s="12" t="s">
        <v>21</v>
      </c>
    </row>
    <row r="977" customFormat="false" ht="59.25" hidden="false" customHeight="true" outlineLevel="0" collapsed="false">
      <c r="A977" s="6" t="n">
        <v>969</v>
      </c>
      <c r="B977" s="6" t="s">
        <v>13</v>
      </c>
      <c r="C977" s="6" t="s">
        <v>2411</v>
      </c>
      <c r="D977" s="7" t="n">
        <v>43214</v>
      </c>
      <c r="E977" s="6" t="s">
        <v>2412</v>
      </c>
      <c r="F977" s="6" t="s">
        <v>2413</v>
      </c>
      <c r="G977" s="6" t="s">
        <v>17</v>
      </c>
      <c r="H977" s="6" t="s">
        <v>18</v>
      </c>
      <c r="I977" s="6" t="s">
        <v>19</v>
      </c>
      <c r="J977" s="7" t="n">
        <v>43215</v>
      </c>
      <c r="K977" s="6" t="s">
        <v>20</v>
      </c>
      <c r="L977" s="6"/>
      <c r="M977" s="12" t="s">
        <v>21</v>
      </c>
    </row>
    <row r="978" customFormat="false" ht="69" hidden="false" customHeight="true" outlineLevel="0" collapsed="false">
      <c r="A978" s="6"/>
      <c r="B978" s="6" t="s">
        <v>13</v>
      </c>
      <c r="C978" s="6" t="s">
        <v>2414</v>
      </c>
      <c r="D978" s="7" t="n">
        <v>43214</v>
      </c>
      <c r="E978" s="6" t="s">
        <v>2415</v>
      </c>
      <c r="F978" s="6" t="s">
        <v>2416</v>
      </c>
      <c r="G978" s="6" t="s">
        <v>17</v>
      </c>
      <c r="H978" s="6" t="s">
        <v>18</v>
      </c>
      <c r="I978" s="6" t="s">
        <v>19</v>
      </c>
      <c r="J978" s="7" t="n">
        <v>43215</v>
      </c>
      <c r="K978" s="6" t="s">
        <v>446</v>
      </c>
      <c r="L978" s="6"/>
      <c r="M978" s="12" t="s">
        <v>21</v>
      </c>
    </row>
    <row r="979" customFormat="false" ht="59.25" hidden="false" customHeight="true" outlineLevel="0" collapsed="false">
      <c r="A979" s="6" t="n">
        <v>975</v>
      </c>
      <c r="B979" s="6" t="s">
        <v>13</v>
      </c>
      <c r="C979" s="6" t="s">
        <v>2417</v>
      </c>
      <c r="D979" s="7" t="n">
        <v>43214</v>
      </c>
      <c r="E979" s="6" t="s">
        <v>2418</v>
      </c>
      <c r="F979" s="6" t="s">
        <v>2419</v>
      </c>
      <c r="G979" s="6" t="s">
        <v>17</v>
      </c>
      <c r="H979" s="6" t="s">
        <v>18</v>
      </c>
      <c r="I979" s="6" t="s">
        <v>19</v>
      </c>
      <c r="J979" s="7" t="n">
        <v>43215</v>
      </c>
      <c r="K979" s="6" t="s">
        <v>446</v>
      </c>
      <c r="L979" s="6"/>
      <c r="M979" s="12" t="s">
        <v>21</v>
      </c>
    </row>
    <row r="980" customFormat="false" ht="59.25" hidden="false" customHeight="true" outlineLevel="0" collapsed="false">
      <c r="A980" s="6" t="n">
        <v>975</v>
      </c>
      <c r="B980" s="6" t="s">
        <v>13</v>
      </c>
      <c r="C980" s="6" t="s">
        <v>2420</v>
      </c>
      <c r="D980" s="7" t="n">
        <v>43214</v>
      </c>
      <c r="E980" s="6" t="s">
        <v>2421</v>
      </c>
      <c r="F980" s="6" t="s">
        <v>2422</v>
      </c>
      <c r="G980" s="6" t="s">
        <v>17</v>
      </c>
      <c r="H980" s="6" t="s">
        <v>18</v>
      </c>
      <c r="I980" s="6" t="s">
        <v>19</v>
      </c>
      <c r="J980" s="7" t="n">
        <v>43215</v>
      </c>
      <c r="K980" s="6" t="s">
        <v>446</v>
      </c>
      <c r="L980" s="6"/>
      <c r="M980" s="12" t="s">
        <v>21</v>
      </c>
    </row>
    <row r="981" customFormat="false" ht="59.25" hidden="false" customHeight="true" outlineLevel="0" collapsed="false">
      <c r="A981" s="6"/>
      <c r="B981" s="6" t="s">
        <v>13</v>
      </c>
      <c r="C981" s="6" t="s">
        <v>2423</v>
      </c>
      <c r="D981" s="7" t="n">
        <v>43214</v>
      </c>
      <c r="E981" s="6" t="s">
        <v>2424</v>
      </c>
      <c r="F981" s="6" t="s">
        <v>2425</v>
      </c>
      <c r="G981" s="6" t="s">
        <v>17</v>
      </c>
      <c r="H981" s="6" t="s">
        <v>18</v>
      </c>
      <c r="I981" s="6" t="s">
        <v>19</v>
      </c>
      <c r="J981" s="7" t="n">
        <v>43215</v>
      </c>
      <c r="K981" s="6" t="s">
        <v>446</v>
      </c>
      <c r="L981" s="6"/>
      <c r="M981" s="12" t="s">
        <v>21</v>
      </c>
    </row>
    <row r="982" customFormat="false" ht="71.25" hidden="false" customHeight="true" outlineLevel="0" collapsed="false">
      <c r="A982" s="6" t="n">
        <v>977</v>
      </c>
      <c r="B982" s="6" t="s">
        <v>13</v>
      </c>
      <c r="C982" s="6" t="s">
        <v>2426</v>
      </c>
      <c r="D982" s="7" t="n">
        <v>43214</v>
      </c>
      <c r="E982" s="6" t="s">
        <v>2427</v>
      </c>
      <c r="F982" s="6" t="s">
        <v>2428</v>
      </c>
      <c r="G982" s="6" t="s">
        <v>17</v>
      </c>
      <c r="H982" s="6" t="s">
        <v>18</v>
      </c>
      <c r="I982" s="6" t="s">
        <v>19</v>
      </c>
      <c r="J982" s="7" t="n">
        <v>43215</v>
      </c>
      <c r="K982" s="6" t="s">
        <v>446</v>
      </c>
      <c r="L982" s="6"/>
      <c r="M982" s="12" t="s">
        <v>21</v>
      </c>
    </row>
    <row r="983" customFormat="false" ht="67.5" hidden="false" customHeight="true" outlineLevel="0" collapsed="false">
      <c r="A983" s="6" t="n">
        <v>978</v>
      </c>
      <c r="B983" s="6" t="s">
        <v>13</v>
      </c>
      <c r="C983" s="6" t="s">
        <v>2429</v>
      </c>
      <c r="D983" s="7" t="n">
        <v>43214</v>
      </c>
      <c r="E983" s="6" t="s">
        <v>2430</v>
      </c>
      <c r="F983" s="6" t="s">
        <v>2431</v>
      </c>
      <c r="G983" s="6" t="s">
        <v>17</v>
      </c>
      <c r="H983" s="6" t="s">
        <v>18</v>
      </c>
      <c r="I983" s="6" t="s">
        <v>19</v>
      </c>
      <c r="J983" s="7" t="n">
        <v>43215</v>
      </c>
      <c r="K983" s="6" t="s">
        <v>446</v>
      </c>
      <c r="L983" s="6"/>
      <c r="M983" s="12" t="s">
        <v>21</v>
      </c>
    </row>
    <row r="984" customFormat="false" ht="65.25" hidden="false" customHeight="true" outlineLevel="0" collapsed="false">
      <c r="A984" s="6" t="n">
        <v>979</v>
      </c>
      <c r="B984" s="6" t="s">
        <v>22</v>
      </c>
      <c r="C984" s="6" t="s">
        <v>2432</v>
      </c>
      <c r="D984" s="7" t="n">
        <v>43215</v>
      </c>
      <c r="E984" s="6" t="s">
        <v>2433</v>
      </c>
      <c r="F984" s="6" t="s">
        <v>2434</v>
      </c>
      <c r="G984" s="6" t="s">
        <v>17</v>
      </c>
      <c r="H984" s="6" t="s">
        <v>18</v>
      </c>
      <c r="I984" s="6" t="s">
        <v>19</v>
      </c>
      <c r="J984" s="7" t="n">
        <v>43216</v>
      </c>
      <c r="K984" s="6" t="s">
        <v>20</v>
      </c>
      <c r="L984" s="6"/>
      <c r="M984" s="12" t="s">
        <v>21</v>
      </c>
    </row>
    <row r="985" customFormat="false" ht="59.25" hidden="false" customHeight="true" outlineLevel="0" collapsed="false">
      <c r="A985" s="6" t="n">
        <v>980</v>
      </c>
      <c r="B985" s="6" t="s">
        <v>22</v>
      </c>
      <c r="C985" s="6" t="s">
        <v>2435</v>
      </c>
      <c r="D985" s="7" t="n">
        <v>43215</v>
      </c>
      <c r="E985" s="6" t="s">
        <v>2436</v>
      </c>
      <c r="F985" s="6" t="s">
        <v>2437</v>
      </c>
      <c r="G985" s="6" t="s">
        <v>17</v>
      </c>
      <c r="H985" s="6" t="s">
        <v>18</v>
      </c>
      <c r="I985" s="6" t="s">
        <v>19</v>
      </c>
      <c r="J985" s="7" t="n">
        <v>43216</v>
      </c>
      <c r="K985" s="6" t="s">
        <v>20</v>
      </c>
      <c r="L985" s="6"/>
      <c r="M985" s="12" t="s">
        <v>21</v>
      </c>
    </row>
    <row r="986" customFormat="false" ht="72.75" hidden="false" customHeight="true" outlineLevel="0" collapsed="false">
      <c r="A986" s="6" t="n">
        <v>981</v>
      </c>
      <c r="B986" s="6" t="s">
        <v>22</v>
      </c>
      <c r="C986" s="6" t="s">
        <v>2438</v>
      </c>
      <c r="D986" s="7" t="n">
        <v>43215</v>
      </c>
      <c r="E986" s="6" t="s">
        <v>2439</v>
      </c>
      <c r="F986" s="6" t="s">
        <v>2440</v>
      </c>
      <c r="G986" s="6" t="s">
        <v>17</v>
      </c>
      <c r="H986" s="6" t="s">
        <v>18</v>
      </c>
      <c r="I986" s="6" t="s">
        <v>19</v>
      </c>
      <c r="J986" s="7" t="n">
        <v>43216</v>
      </c>
      <c r="K986" s="6" t="s">
        <v>20</v>
      </c>
      <c r="L986" s="6"/>
      <c r="M986" s="12" t="s">
        <v>21</v>
      </c>
    </row>
    <row r="987" customFormat="false" ht="65.25" hidden="false" customHeight="true" outlineLevel="0" collapsed="false">
      <c r="A987" s="6" t="n">
        <v>982</v>
      </c>
      <c r="B987" s="6" t="s">
        <v>22</v>
      </c>
      <c r="C987" s="14" t="s">
        <v>2441</v>
      </c>
      <c r="D987" s="7" t="n">
        <v>43215</v>
      </c>
      <c r="E987" s="6" t="s">
        <v>2442</v>
      </c>
      <c r="F987" s="14" t="s">
        <v>2443</v>
      </c>
      <c r="G987" s="6" t="s">
        <v>17</v>
      </c>
      <c r="H987" s="6" t="s">
        <v>18</v>
      </c>
      <c r="I987" s="6" t="s">
        <v>19</v>
      </c>
      <c r="J987" s="7" t="n">
        <v>43216</v>
      </c>
      <c r="K987" s="6" t="s">
        <v>56</v>
      </c>
      <c r="L987" s="6"/>
      <c r="M987" s="12" t="s">
        <v>21</v>
      </c>
    </row>
    <row r="988" customFormat="false" ht="64.5" hidden="false" customHeight="true" outlineLevel="0" collapsed="false">
      <c r="A988" s="6" t="n">
        <v>983</v>
      </c>
      <c r="B988" s="6" t="s">
        <v>22</v>
      </c>
      <c r="C988" s="14" t="s">
        <v>2444</v>
      </c>
      <c r="D988" s="7" t="n">
        <v>43215</v>
      </c>
      <c r="E988" s="6" t="s">
        <v>2445</v>
      </c>
      <c r="F988" s="14" t="s">
        <v>2446</v>
      </c>
      <c r="G988" s="6" t="s">
        <v>17</v>
      </c>
      <c r="H988" s="6" t="s">
        <v>18</v>
      </c>
      <c r="I988" s="6" t="s">
        <v>19</v>
      </c>
      <c r="J988" s="7" t="n">
        <v>43216</v>
      </c>
      <c r="K988" s="6" t="s">
        <v>20</v>
      </c>
      <c r="L988" s="6"/>
      <c r="M988" s="12" t="s">
        <v>21</v>
      </c>
    </row>
    <row r="989" customFormat="false" ht="69.75" hidden="false" customHeight="true" outlineLevel="0" collapsed="false">
      <c r="A989" s="6" t="n">
        <v>984</v>
      </c>
      <c r="B989" s="6" t="s">
        <v>22</v>
      </c>
      <c r="C989" s="14" t="s">
        <v>573</v>
      </c>
      <c r="D989" s="7" t="n">
        <v>43215</v>
      </c>
      <c r="E989" s="6" t="s">
        <v>2447</v>
      </c>
      <c r="F989" s="14" t="s">
        <v>575</v>
      </c>
      <c r="G989" s="6" t="s">
        <v>17</v>
      </c>
      <c r="H989" s="6" t="s">
        <v>18</v>
      </c>
      <c r="I989" s="6" t="s">
        <v>19</v>
      </c>
      <c r="J989" s="7" t="n">
        <v>43216</v>
      </c>
      <c r="K989" s="6" t="s">
        <v>20</v>
      </c>
      <c r="L989" s="6"/>
      <c r="M989" s="12" t="s">
        <v>21</v>
      </c>
    </row>
    <row r="990" customFormat="false" ht="48" hidden="false" customHeight="true" outlineLevel="0" collapsed="false">
      <c r="A990" s="6" t="n">
        <v>985</v>
      </c>
      <c r="B990" s="6" t="s">
        <v>22</v>
      </c>
      <c r="C990" s="14" t="s">
        <v>2448</v>
      </c>
      <c r="D990" s="7" t="n">
        <v>43215</v>
      </c>
      <c r="E990" s="6" t="s">
        <v>2449</v>
      </c>
      <c r="F990" s="14" t="s">
        <v>2450</v>
      </c>
      <c r="G990" s="6" t="s">
        <v>17</v>
      </c>
      <c r="H990" s="6" t="s">
        <v>18</v>
      </c>
      <c r="I990" s="6" t="s">
        <v>19</v>
      </c>
      <c r="J990" s="7" t="n">
        <v>43216</v>
      </c>
      <c r="K990" s="6" t="s">
        <v>20</v>
      </c>
      <c r="L990" s="6"/>
      <c r="M990" s="12" t="s">
        <v>21</v>
      </c>
    </row>
    <row r="991" customFormat="false" ht="59.25" hidden="false" customHeight="true" outlineLevel="0" collapsed="false">
      <c r="A991" s="6" t="n">
        <v>986</v>
      </c>
      <c r="B991" s="6" t="s">
        <v>22</v>
      </c>
      <c r="C991" s="14" t="s">
        <v>2451</v>
      </c>
      <c r="D991" s="7" t="n">
        <v>43215</v>
      </c>
      <c r="E991" s="6" t="s">
        <v>2452</v>
      </c>
      <c r="F991" s="14" t="s">
        <v>2453</v>
      </c>
      <c r="G991" s="6" t="s">
        <v>17</v>
      </c>
      <c r="H991" s="6" t="s">
        <v>18</v>
      </c>
      <c r="I991" s="6" t="s">
        <v>19</v>
      </c>
      <c r="J991" s="7" t="n">
        <v>43216</v>
      </c>
      <c r="K991" s="6" t="s">
        <v>43</v>
      </c>
      <c r="L991" s="6"/>
      <c r="M991" s="12" t="s">
        <v>21</v>
      </c>
    </row>
    <row r="992" customFormat="false" ht="59.25" hidden="false" customHeight="true" outlineLevel="0" collapsed="false">
      <c r="A992" s="6" t="n">
        <v>987</v>
      </c>
      <c r="B992" s="6" t="s">
        <v>22</v>
      </c>
      <c r="C992" s="14" t="s">
        <v>611</v>
      </c>
      <c r="D992" s="7" t="n">
        <v>43215</v>
      </c>
      <c r="E992" s="6" t="s">
        <v>2454</v>
      </c>
      <c r="F992" s="14" t="s">
        <v>613</v>
      </c>
      <c r="G992" s="6" t="s">
        <v>17</v>
      </c>
      <c r="H992" s="6" t="s">
        <v>18</v>
      </c>
      <c r="I992" s="6" t="s">
        <v>19</v>
      </c>
      <c r="J992" s="7" t="n">
        <v>43216</v>
      </c>
      <c r="K992" s="6" t="s">
        <v>43</v>
      </c>
      <c r="L992" s="6"/>
      <c r="M992" s="12" t="s">
        <v>21</v>
      </c>
    </row>
    <row r="993" customFormat="false" ht="59.25" hidden="false" customHeight="true" outlineLevel="0" collapsed="false">
      <c r="A993" s="6" t="n">
        <v>988</v>
      </c>
      <c r="B993" s="6" t="s">
        <v>22</v>
      </c>
      <c r="C993" s="14" t="s">
        <v>2455</v>
      </c>
      <c r="D993" s="7" t="n">
        <v>43215</v>
      </c>
      <c r="E993" s="6" t="s">
        <v>2456</v>
      </c>
      <c r="F993" s="14" t="s">
        <v>2457</v>
      </c>
      <c r="G993" s="6" t="s">
        <v>17</v>
      </c>
      <c r="H993" s="6" t="s">
        <v>18</v>
      </c>
      <c r="I993" s="6" t="s">
        <v>19</v>
      </c>
      <c r="J993" s="7" t="n">
        <v>43216</v>
      </c>
      <c r="K993" s="6" t="s">
        <v>20</v>
      </c>
      <c r="L993" s="6"/>
      <c r="M993" s="12" t="s">
        <v>21</v>
      </c>
    </row>
    <row r="994" customFormat="false" ht="59.25" hidden="false" customHeight="true" outlineLevel="0" collapsed="false">
      <c r="A994" s="6" t="n">
        <v>989</v>
      </c>
      <c r="B994" s="6" t="s">
        <v>22</v>
      </c>
      <c r="C994" s="14" t="s">
        <v>2458</v>
      </c>
      <c r="D994" s="7" t="n">
        <v>43215</v>
      </c>
      <c r="E994" s="6" t="s">
        <v>2459</v>
      </c>
      <c r="F994" s="14" t="s">
        <v>2460</v>
      </c>
      <c r="G994" s="6" t="s">
        <v>17</v>
      </c>
      <c r="H994" s="6" t="s">
        <v>18</v>
      </c>
      <c r="I994" s="6" t="s">
        <v>19</v>
      </c>
      <c r="J994" s="7" t="n">
        <v>43216</v>
      </c>
      <c r="K994" s="6" t="s">
        <v>20</v>
      </c>
      <c r="L994" s="6"/>
      <c r="M994" s="12" t="s">
        <v>21</v>
      </c>
    </row>
    <row r="995" customFormat="false" ht="59.25" hidden="false" customHeight="true" outlineLevel="0" collapsed="false">
      <c r="A995" s="6" t="n">
        <v>990</v>
      </c>
      <c r="B995" s="6" t="s">
        <v>22</v>
      </c>
      <c r="C995" s="14" t="s">
        <v>94</v>
      </c>
      <c r="D995" s="7" t="n">
        <v>43215</v>
      </c>
      <c r="E995" s="6" t="s">
        <v>2461</v>
      </c>
      <c r="F995" s="14" t="s">
        <v>96</v>
      </c>
      <c r="G995" s="6" t="s">
        <v>17</v>
      </c>
      <c r="H995" s="6" t="s">
        <v>18</v>
      </c>
      <c r="I995" s="6" t="s">
        <v>19</v>
      </c>
      <c r="J995" s="7" t="n">
        <v>43216</v>
      </c>
      <c r="K995" s="6" t="s">
        <v>20</v>
      </c>
      <c r="L995" s="6"/>
      <c r="M995" s="12" t="s">
        <v>21</v>
      </c>
    </row>
    <row r="996" customFormat="false" ht="45.75" hidden="false" customHeight="true" outlineLevel="0" collapsed="false">
      <c r="A996" s="6" t="n">
        <v>991</v>
      </c>
      <c r="B996" s="6" t="s">
        <v>22</v>
      </c>
      <c r="C996" s="14" t="s">
        <v>1673</v>
      </c>
      <c r="D996" s="7" t="n">
        <v>43215</v>
      </c>
      <c r="E996" s="6" t="s">
        <v>2462</v>
      </c>
      <c r="F996" s="14" t="s">
        <v>1675</v>
      </c>
      <c r="G996" s="6" t="s">
        <v>17</v>
      </c>
      <c r="H996" s="6" t="s">
        <v>18</v>
      </c>
      <c r="I996" s="6" t="s">
        <v>19</v>
      </c>
      <c r="J996" s="7" t="n">
        <v>43216</v>
      </c>
      <c r="K996" s="6" t="s">
        <v>20</v>
      </c>
      <c r="L996" s="6"/>
      <c r="M996" s="12" t="s">
        <v>21</v>
      </c>
    </row>
    <row r="997" customFormat="false" ht="71.25" hidden="false" customHeight="true" outlineLevel="0" collapsed="false">
      <c r="A997" s="6" t="n">
        <v>992</v>
      </c>
      <c r="B997" s="6" t="s">
        <v>13</v>
      </c>
      <c r="C997" s="6" t="s">
        <v>2463</v>
      </c>
      <c r="D997" s="7" t="n">
        <v>43215</v>
      </c>
      <c r="E997" s="6" t="s">
        <v>2464</v>
      </c>
      <c r="F997" s="6" t="s">
        <v>2465</v>
      </c>
      <c r="G997" s="6" t="s">
        <v>17</v>
      </c>
      <c r="H997" s="6" t="s">
        <v>18</v>
      </c>
      <c r="I997" s="6" t="s">
        <v>19</v>
      </c>
      <c r="J997" s="7" t="n">
        <v>43216</v>
      </c>
      <c r="K997" s="6" t="s">
        <v>20</v>
      </c>
      <c r="L997" s="6"/>
      <c r="M997" s="12" t="s">
        <v>21</v>
      </c>
    </row>
    <row r="998" customFormat="false" ht="59.25" hidden="false" customHeight="true" outlineLevel="0" collapsed="false">
      <c r="A998" s="6" t="n">
        <v>993</v>
      </c>
      <c r="B998" s="6" t="s">
        <v>13</v>
      </c>
      <c r="C998" s="6" t="s">
        <v>2466</v>
      </c>
      <c r="D998" s="7" t="n">
        <v>43215</v>
      </c>
      <c r="E998" s="6" t="s">
        <v>2467</v>
      </c>
      <c r="F998" s="6" t="s">
        <v>2468</v>
      </c>
      <c r="G998" s="6" t="s">
        <v>17</v>
      </c>
      <c r="H998" s="6" t="s">
        <v>18</v>
      </c>
      <c r="I998" s="6" t="s">
        <v>19</v>
      </c>
      <c r="J998" s="7" t="n">
        <v>43216</v>
      </c>
      <c r="K998" s="6" t="s">
        <v>20</v>
      </c>
      <c r="L998" s="6"/>
      <c r="M998" s="12" t="s">
        <v>21</v>
      </c>
    </row>
    <row r="999" customFormat="false" ht="59.25" hidden="false" customHeight="true" outlineLevel="0" collapsed="false">
      <c r="A999" s="6" t="n">
        <v>994</v>
      </c>
      <c r="B999" s="6" t="s">
        <v>13</v>
      </c>
      <c r="C999" s="6" t="s">
        <v>2469</v>
      </c>
      <c r="D999" s="7" t="n">
        <v>43215</v>
      </c>
      <c r="E999" s="6" t="s">
        <v>2470</v>
      </c>
      <c r="F999" s="6" t="s">
        <v>2471</v>
      </c>
      <c r="G999" s="6" t="s">
        <v>17</v>
      </c>
      <c r="H999" s="6" t="s">
        <v>18</v>
      </c>
      <c r="I999" s="6" t="s">
        <v>19</v>
      </c>
      <c r="J999" s="7" t="n">
        <v>43216</v>
      </c>
      <c r="K999" s="6" t="s">
        <v>20</v>
      </c>
      <c r="L999" s="6"/>
      <c r="M999" s="12" t="s">
        <v>21</v>
      </c>
    </row>
    <row r="1000" customFormat="false" ht="59.25" hidden="false" customHeight="true" outlineLevel="0" collapsed="false">
      <c r="A1000" s="6" t="n">
        <v>995</v>
      </c>
      <c r="B1000" s="6" t="s">
        <v>13</v>
      </c>
      <c r="C1000" s="6" t="s">
        <v>2472</v>
      </c>
      <c r="D1000" s="7" t="n">
        <v>43215</v>
      </c>
      <c r="E1000" s="6" t="s">
        <v>2473</v>
      </c>
      <c r="F1000" s="6" t="s">
        <v>2474</v>
      </c>
      <c r="G1000" s="6" t="s">
        <v>17</v>
      </c>
      <c r="H1000" s="6" t="s">
        <v>18</v>
      </c>
      <c r="I1000" s="6" t="s">
        <v>19</v>
      </c>
      <c r="J1000" s="7" t="n">
        <v>43216</v>
      </c>
      <c r="K1000" s="6" t="s">
        <v>20</v>
      </c>
      <c r="L1000" s="6"/>
      <c r="M1000" s="12" t="s">
        <v>21</v>
      </c>
    </row>
    <row r="1001" customFormat="false" ht="66.75" hidden="false" customHeight="true" outlineLevel="0" collapsed="false">
      <c r="A1001" s="6" t="n">
        <v>996</v>
      </c>
      <c r="B1001" s="6" t="s">
        <v>22</v>
      </c>
      <c r="C1001" s="6" t="s">
        <v>2475</v>
      </c>
      <c r="D1001" s="7" t="n">
        <v>43216</v>
      </c>
      <c r="E1001" s="6" t="s">
        <v>2476</v>
      </c>
      <c r="F1001" s="6" t="s">
        <v>2477</v>
      </c>
      <c r="G1001" s="6" t="s">
        <v>17</v>
      </c>
      <c r="H1001" s="6" t="s">
        <v>18</v>
      </c>
      <c r="I1001" s="6" t="s">
        <v>19</v>
      </c>
      <c r="J1001" s="7" t="n">
        <v>43217</v>
      </c>
      <c r="K1001" s="6" t="s">
        <v>43</v>
      </c>
      <c r="L1001" s="6"/>
      <c r="M1001" s="12" t="s">
        <v>21</v>
      </c>
    </row>
    <row r="1002" customFormat="false" ht="59.25" hidden="false" customHeight="true" outlineLevel="0" collapsed="false">
      <c r="A1002" s="6" t="n">
        <v>997</v>
      </c>
      <c r="B1002" s="6" t="s">
        <v>22</v>
      </c>
      <c r="C1002" s="14" t="s">
        <v>578</v>
      </c>
      <c r="D1002" s="7" t="n">
        <v>43216</v>
      </c>
      <c r="E1002" s="6" t="s">
        <v>2478</v>
      </c>
      <c r="F1002" s="14" t="s">
        <v>580</v>
      </c>
      <c r="G1002" s="6" t="s">
        <v>17</v>
      </c>
      <c r="H1002" s="6" t="s">
        <v>18</v>
      </c>
      <c r="I1002" s="6" t="s">
        <v>19</v>
      </c>
      <c r="J1002" s="7" t="n">
        <v>43217</v>
      </c>
      <c r="K1002" s="6" t="s">
        <v>20</v>
      </c>
      <c r="L1002" s="6"/>
      <c r="M1002" s="12" t="s">
        <v>21</v>
      </c>
    </row>
    <row r="1003" customFormat="false" ht="59.25" hidden="false" customHeight="true" outlineLevel="0" collapsed="false">
      <c r="A1003" s="6" t="n">
        <v>998</v>
      </c>
      <c r="B1003" s="6" t="s">
        <v>22</v>
      </c>
      <c r="C1003" s="14" t="s">
        <v>2479</v>
      </c>
      <c r="D1003" s="7" t="n">
        <v>43216</v>
      </c>
      <c r="E1003" s="6" t="s">
        <v>2480</v>
      </c>
      <c r="F1003" s="14" t="s">
        <v>2481</v>
      </c>
      <c r="G1003" s="6" t="s">
        <v>17</v>
      </c>
      <c r="H1003" s="6" t="s">
        <v>18</v>
      </c>
      <c r="I1003" s="6" t="s">
        <v>19</v>
      </c>
      <c r="J1003" s="7" t="n">
        <v>43217</v>
      </c>
      <c r="K1003" s="6" t="s">
        <v>20</v>
      </c>
      <c r="L1003" s="6"/>
      <c r="M1003" s="12" t="s">
        <v>21</v>
      </c>
    </row>
    <row r="1004" customFormat="false" ht="83.25" hidden="false" customHeight="true" outlineLevel="0" collapsed="false">
      <c r="A1004" s="6" t="n">
        <v>999</v>
      </c>
      <c r="B1004" s="6" t="s">
        <v>13</v>
      </c>
      <c r="C1004" s="6" t="s">
        <v>2482</v>
      </c>
      <c r="D1004" s="7" t="n">
        <v>43216</v>
      </c>
      <c r="E1004" s="6" t="s">
        <v>2483</v>
      </c>
      <c r="F1004" s="6" t="s">
        <v>2484</v>
      </c>
      <c r="G1004" s="6" t="s">
        <v>17</v>
      </c>
      <c r="H1004" s="6" t="s">
        <v>18</v>
      </c>
      <c r="I1004" s="6" t="s">
        <v>19</v>
      </c>
      <c r="J1004" s="7" t="n">
        <v>43217</v>
      </c>
      <c r="K1004" s="6" t="s">
        <v>20</v>
      </c>
      <c r="L1004" s="6"/>
      <c r="M1004" s="12" t="s">
        <v>21</v>
      </c>
    </row>
    <row r="1005" customFormat="false" ht="59.25" hidden="false" customHeight="true" outlineLevel="0" collapsed="false">
      <c r="A1005" s="6" t="n">
        <v>1000</v>
      </c>
      <c r="B1005" s="6" t="s">
        <v>13</v>
      </c>
      <c r="C1005" s="6" t="s">
        <v>2261</v>
      </c>
      <c r="D1005" s="7" t="n">
        <v>43216</v>
      </c>
      <c r="E1005" s="6" t="s">
        <v>2485</v>
      </c>
      <c r="F1005" s="6" t="s">
        <v>2486</v>
      </c>
      <c r="G1005" s="6" t="s">
        <v>17</v>
      </c>
      <c r="H1005" s="6" t="s">
        <v>18</v>
      </c>
      <c r="I1005" s="6" t="s">
        <v>19</v>
      </c>
      <c r="J1005" s="7" t="n">
        <v>43217</v>
      </c>
      <c r="K1005" s="6" t="s">
        <v>20</v>
      </c>
      <c r="L1005" s="6"/>
      <c r="M1005" s="12" t="s">
        <v>21</v>
      </c>
    </row>
    <row r="1006" customFormat="false" ht="59.25" hidden="false" customHeight="true" outlineLevel="0" collapsed="false">
      <c r="A1006" s="6" t="n">
        <v>1001</v>
      </c>
      <c r="B1006" s="1" t="s">
        <v>13</v>
      </c>
      <c r="C1006" s="1" t="s">
        <v>2487</v>
      </c>
      <c r="D1006" s="7" t="n">
        <v>43216</v>
      </c>
      <c r="E1006" s="6" t="s">
        <v>2488</v>
      </c>
      <c r="F1006" s="1" t="s">
        <v>2489</v>
      </c>
      <c r="G1006" s="6" t="s">
        <v>17</v>
      </c>
      <c r="H1006" s="6" t="s">
        <v>18</v>
      </c>
      <c r="I1006" s="6" t="s">
        <v>19</v>
      </c>
      <c r="J1006" s="7" t="n">
        <v>43217</v>
      </c>
      <c r="K1006" s="6" t="s">
        <v>20</v>
      </c>
      <c r="L1006" s="6"/>
      <c r="M1006" s="12" t="s">
        <v>21</v>
      </c>
    </row>
    <row r="1007" customFormat="false" ht="59.25" hidden="false" customHeight="true" outlineLevel="0" collapsed="false">
      <c r="A1007" s="6" t="n">
        <v>1002</v>
      </c>
      <c r="B1007" s="1" t="s">
        <v>13</v>
      </c>
      <c r="C1007" s="1" t="s">
        <v>2490</v>
      </c>
      <c r="D1007" s="7" t="n">
        <v>43216</v>
      </c>
      <c r="E1007" s="6" t="s">
        <v>2491</v>
      </c>
      <c r="F1007" s="1" t="s">
        <v>2492</v>
      </c>
      <c r="G1007" s="6" t="s">
        <v>17</v>
      </c>
      <c r="H1007" s="6" t="s">
        <v>18</v>
      </c>
      <c r="I1007" s="6" t="s">
        <v>19</v>
      </c>
      <c r="J1007" s="7" t="n">
        <v>43217</v>
      </c>
      <c r="K1007" s="6" t="s">
        <v>20</v>
      </c>
      <c r="L1007" s="6"/>
      <c r="M1007" s="12" t="s">
        <v>21</v>
      </c>
    </row>
    <row r="1008" customFormat="false" ht="59.25" hidden="false" customHeight="true" outlineLevel="0" collapsed="false">
      <c r="A1008" s="6" t="n">
        <v>1003</v>
      </c>
      <c r="B1008" s="6" t="s">
        <v>22</v>
      </c>
      <c r="C1008" s="6" t="s">
        <v>2493</v>
      </c>
      <c r="D1008" s="7" t="n">
        <v>43217</v>
      </c>
      <c r="E1008" s="6" t="s">
        <v>2494</v>
      </c>
      <c r="F1008" s="6" t="s">
        <v>2495</v>
      </c>
      <c r="G1008" s="6" t="s">
        <v>17</v>
      </c>
      <c r="H1008" s="6" t="s">
        <v>18</v>
      </c>
      <c r="I1008" s="6" t="s">
        <v>19</v>
      </c>
      <c r="J1008" s="7" t="n">
        <v>43222</v>
      </c>
      <c r="K1008" s="6" t="s">
        <v>20</v>
      </c>
      <c r="L1008" s="6"/>
      <c r="M1008" s="12" t="s">
        <v>21</v>
      </c>
    </row>
    <row r="1009" customFormat="false" ht="59.25" hidden="false" customHeight="true" outlineLevel="0" collapsed="false">
      <c r="A1009" s="6" t="n">
        <v>1004</v>
      </c>
      <c r="B1009" s="6" t="s">
        <v>22</v>
      </c>
      <c r="C1009" s="6" t="s">
        <v>2496</v>
      </c>
      <c r="D1009" s="7" t="n">
        <v>43217</v>
      </c>
      <c r="E1009" s="6" t="s">
        <v>2497</v>
      </c>
      <c r="F1009" s="6" t="s">
        <v>2496</v>
      </c>
      <c r="G1009" s="6" t="s">
        <v>17</v>
      </c>
      <c r="H1009" s="6" t="s">
        <v>18</v>
      </c>
      <c r="I1009" s="6" t="s">
        <v>19</v>
      </c>
      <c r="J1009" s="7" t="n">
        <v>43222</v>
      </c>
      <c r="K1009" s="6" t="s">
        <v>20</v>
      </c>
      <c r="L1009" s="6"/>
      <c r="M1009" s="12" t="s">
        <v>21</v>
      </c>
    </row>
    <row r="1010" customFormat="false" ht="59.25" hidden="false" customHeight="true" outlineLevel="0" collapsed="false">
      <c r="A1010" s="6" t="n">
        <v>1005</v>
      </c>
      <c r="B1010" s="6" t="s">
        <v>22</v>
      </c>
      <c r="C1010" s="6" t="s">
        <v>2498</v>
      </c>
      <c r="D1010" s="7" t="n">
        <v>43217</v>
      </c>
      <c r="E1010" s="6" t="s">
        <v>2499</v>
      </c>
      <c r="F1010" s="6" t="s">
        <v>2500</v>
      </c>
      <c r="G1010" s="6" t="s">
        <v>17</v>
      </c>
      <c r="H1010" s="6" t="s">
        <v>18</v>
      </c>
      <c r="I1010" s="6" t="s">
        <v>19</v>
      </c>
      <c r="J1010" s="7" t="n">
        <v>43222</v>
      </c>
      <c r="K1010" s="6" t="s">
        <v>20</v>
      </c>
      <c r="L1010" s="6"/>
      <c r="M1010" s="12" t="s">
        <v>21</v>
      </c>
    </row>
    <row r="1011" customFormat="false" ht="65.25" hidden="false" customHeight="true" outlineLevel="0" collapsed="false">
      <c r="A1011" s="6" t="n">
        <v>1006</v>
      </c>
      <c r="B1011" s="6" t="s">
        <v>22</v>
      </c>
      <c r="C1011" s="6" t="s">
        <v>2501</v>
      </c>
      <c r="D1011" s="7" t="n">
        <v>43217</v>
      </c>
      <c r="E1011" s="6" t="s">
        <v>2502</v>
      </c>
      <c r="F1011" s="6" t="s">
        <v>2503</v>
      </c>
      <c r="G1011" s="6" t="s">
        <v>17</v>
      </c>
      <c r="H1011" s="6" t="s">
        <v>18</v>
      </c>
      <c r="I1011" s="6" t="s">
        <v>19</v>
      </c>
      <c r="J1011" s="7" t="n">
        <v>43222</v>
      </c>
      <c r="K1011" s="6" t="s">
        <v>20</v>
      </c>
      <c r="L1011" s="6"/>
      <c r="M1011" s="12" t="s">
        <v>21</v>
      </c>
    </row>
    <row r="1012" customFormat="false" ht="54" hidden="false" customHeight="true" outlineLevel="0" collapsed="false">
      <c r="A1012" s="6" t="n">
        <v>1007</v>
      </c>
      <c r="B1012" s="6" t="s">
        <v>22</v>
      </c>
      <c r="C1012" s="6" t="s">
        <v>2504</v>
      </c>
      <c r="D1012" s="7" t="n">
        <v>43217</v>
      </c>
      <c r="E1012" s="6" t="s">
        <v>2505</v>
      </c>
      <c r="F1012" s="6" t="s">
        <v>2506</v>
      </c>
      <c r="G1012" s="6" t="s">
        <v>17</v>
      </c>
      <c r="H1012" s="6" t="s">
        <v>18</v>
      </c>
      <c r="I1012" s="6" t="s">
        <v>19</v>
      </c>
      <c r="J1012" s="7" t="n">
        <v>43222</v>
      </c>
      <c r="K1012" s="6" t="s">
        <v>20</v>
      </c>
      <c r="L1012" s="6"/>
      <c r="M1012" s="12" t="s">
        <v>21</v>
      </c>
    </row>
    <row r="1013" customFormat="false" ht="79.5" hidden="false" customHeight="true" outlineLevel="0" collapsed="false">
      <c r="A1013" s="6" t="n">
        <v>1008</v>
      </c>
      <c r="B1013" s="6" t="s">
        <v>13</v>
      </c>
      <c r="C1013" s="6" t="s">
        <v>593</v>
      </c>
      <c r="D1013" s="7" t="n">
        <v>43217</v>
      </c>
      <c r="E1013" s="6" t="s">
        <v>2507</v>
      </c>
      <c r="F1013" s="6" t="s">
        <v>595</v>
      </c>
      <c r="G1013" s="6" t="s">
        <v>17</v>
      </c>
      <c r="H1013" s="6" t="s">
        <v>18</v>
      </c>
      <c r="I1013" s="6" t="s">
        <v>19</v>
      </c>
      <c r="J1013" s="7" t="n">
        <v>43222</v>
      </c>
      <c r="K1013" s="6" t="s">
        <v>20</v>
      </c>
      <c r="L1013" s="6"/>
      <c r="M1013" s="12" t="s">
        <v>21</v>
      </c>
    </row>
    <row r="1014" customFormat="false" ht="84" hidden="false" customHeight="true" outlineLevel="0" collapsed="false">
      <c r="A1014" s="6" t="n">
        <v>1009</v>
      </c>
      <c r="B1014" s="6" t="s">
        <v>13</v>
      </c>
      <c r="C1014" s="6" t="s">
        <v>2508</v>
      </c>
      <c r="D1014" s="7" t="n">
        <v>43217</v>
      </c>
      <c r="E1014" s="6" t="s">
        <v>2509</v>
      </c>
      <c r="F1014" s="6" t="s">
        <v>2510</v>
      </c>
      <c r="G1014" s="6" t="s">
        <v>17</v>
      </c>
      <c r="H1014" s="6" t="s">
        <v>18</v>
      </c>
      <c r="I1014" s="6" t="s">
        <v>19</v>
      </c>
      <c r="J1014" s="7" t="n">
        <v>43222</v>
      </c>
      <c r="K1014" s="6" t="s">
        <v>446</v>
      </c>
      <c r="L1014" s="6"/>
      <c r="M1014" s="12" t="s">
        <v>21</v>
      </c>
    </row>
    <row r="1015" customFormat="false" ht="93.75" hidden="false" customHeight="true" outlineLevel="0" collapsed="false">
      <c r="A1015" s="6" t="n">
        <v>1010</v>
      </c>
      <c r="B1015" s="6" t="s">
        <v>13</v>
      </c>
      <c r="C1015" s="6" t="s">
        <v>2511</v>
      </c>
      <c r="D1015" s="7" t="n">
        <v>43217</v>
      </c>
      <c r="E1015" s="6" t="s">
        <v>2512</v>
      </c>
      <c r="F1015" s="6" t="s">
        <v>2513</v>
      </c>
      <c r="G1015" s="6" t="s">
        <v>17</v>
      </c>
      <c r="H1015" s="6" t="s">
        <v>18</v>
      </c>
      <c r="I1015" s="6" t="s">
        <v>19</v>
      </c>
      <c r="J1015" s="7" t="n">
        <v>43222</v>
      </c>
      <c r="K1015" s="6" t="s">
        <v>446</v>
      </c>
      <c r="L1015" s="6"/>
      <c r="M1015" s="12" t="s">
        <v>21</v>
      </c>
    </row>
    <row r="1016" customFormat="false" ht="55.5" hidden="false" customHeight="true" outlineLevel="0" collapsed="false">
      <c r="A1016" s="6" t="n">
        <v>1011</v>
      </c>
      <c r="B1016" s="6" t="s">
        <v>22</v>
      </c>
      <c r="C1016" s="14" t="s">
        <v>2514</v>
      </c>
      <c r="D1016" s="7" t="n">
        <v>43222</v>
      </c>
      <c r="E1016" s="6" t="s">
        <v>2515</v>
      </c>
      <c r="F1016" s="14" t="s">
        <v>2516</v>
      </c>
      <c r="G1016" s="6" t="s">
        <v>17</v>
      </c>
      <c r="H1016" s="6" t="s">
        <v>18</v>
      </c>
      <c r="I1016" s="6" t="s">
        <v>19</v>
      </c>
      <c r="J1016" s="7" t="n">
        <v>43223</v>
      </c>
      <c r="K1016" s="6" t="s">
        <v>20</v>
      </c>
      <c r="L1016" s="6"/>
      <c r="M1016" s="12" t="s">
        <v>21</v>
      </c>
    </row>
    <row r="1017" customFormat="false" ht="59.25" hidden="false" customHeight="true" outlineLevel="0" collapsed="false">
      <c r="A1017" s="6" t="n">
        <v>1012</v>
      </c>
      <c r="B1017" s="6" t="s">
        <v>22</v>
      </c>
      <c r="C1017" s="14" t="s">
        <v>2517</v>
      </c>
      <c r="D1017" s="7" t="n">
        <v>43222</v>
      </c>
      <c r="E1017" s="6" t="s">
        <v>2518</v>
      </c>
      <c r="F1017" s="14" t="s">
        <v>2519</v>
      </c>
      <c r="G1017" s="6" t="s">
        <v>17</v>
      </c>
      <c r="H1017" s="6" t="s">
        <v>18</v>
      </c>
      <c r="I1017" s="6" t="s">
        <v>19</v>
      </c>
      <c r="J1017" s="7" t="n">
        <v>43223</v>
      </c>
      <c r="K1017" s="6" t="s">
        <v>20</v>
      </c>
      <c r="L1017" s="6"/>
      <c r="M1017" s="12" t="s">
        <v>21</v>
      </c>
    </row>
    <row r="1018" customFormat="false" ht="58.5" hidden="false" customHeight="true" outlineLevel="0" collapsed="false">
      <c r="A1018" s="6" t="n">
        <v>1013</v>
      </c>
      <c r="B1018" s="6" t="s">
        <v>22</v>
      </c>
      <c r="C1018" s="14" t="s">
        <v>1053</v>
      </c>
      <c r="D1018" s="7" t="n">
        <v>43222</v>
      </c>
      <c r="E1018" s="6" t="s">
        <v>2520</v>
      </c>
      <c r="F1018" s="14" t="s">
        <v>1345</v>
      </c>
      <c r="G1018" s="6" t="s">
        <v>17</v>
      </c>
      <c r="H1018" s="6" t="s">
        <v>18</v>
      </c>
      <c r="I1018" s="6" t="s">
        <v>19</v>
      </c>
      <c r="J1018" s="7" t="n">
        <v>43223</v>
      </c>
      <c r="K1018" s="6" t="s">
        <v>20</v>
      </c>
      <c r="L1018" s="6"/>
      <c r="M1018" s="12" t="s">
        <v>21</v>
      </c>
    </row>
    <row r="1019" customFormat="false" ht="59.25" hidden="false" customHeight="true" outlineLevel="0" collapsed="false">
      <c r="A1019" s="6" t="n">
        <v>1014</v>
      </c>
      <c r="B1019" s="6" t="s">
        <v>22</v>
      </c>
      <c r="C1019" s="14" t="s">
        <v>653</v>
      </c>
      <c r="D1019" s="7" t="n">
        <v>43222</v>
      </c>
      <c r="E1019" s="6" t="s">
        <v>2521</v>
      </c>
      <c r="F1019" s="14" t="s">
        <v>655</v>
      </c>
      <c r="G1019" s="6" t="s">
        <v>17</v>
      </c>
      <c r="H1019" s="6" t="s">
        <v>18</v>
      </c>
      <c r="I1019" s="6" t="s">
        <v>19</v>
      </c>
      <c r="J1019" s="7" t="n">
        <v>43223</v>
      </c>
      <c r="K1019" s="6" t="s">
        <v>20</v>
      </c>
      <c r="L1019" s="6"/>
      <c r="M1019" s="12" t="s">
        <v>21</v>
      </c>
    </row>
    <row r="1020" customFormat="false" ht="59.25" hidden="false" customHeight="true" outlineLevel="0" collapsed="false">
      <c r="A1020" s="6" t="n">
        <v>1015</v>
      </c>
      <c r="B1020" s="6" t="s">
        <v>22</v>
      </c>
      <c r="C1020" s="14" t="s">
        <v>37</v>
      </c>
      <c r="D1020" s="7" t="n">
        <v>43222</v>
      </c>
      <c r="E1020" s="6" t="s">
        <v>2522</v>
      </c>
      <c r="F1020" s="14" t="s">
        <v>39</v>
      </c>
      <c r="G1020" s="6" t="s">
        <v>17</v>
      </c>
      <c r="H1020" s="6" t="s">
        <v>18</v>
      </c>
      <c r="I1020" s="6" t="s">
        <v>19</v>
      </c>
      <c r="J1020" s="7" t="n">
        <v>43223</v>
      </c>
      <c r="K1020" s="6" t="s">
        <v>20</v>
      </c>
      <c r="L1020" s="6"/>
      <c r="M1020" s="12" t="s">
        <v>21</v>
      </c>
    </row>
    <row r="1021" customFormat="false" ht="59.25" hidden="false" customHeight="true" outlineLevel="0" collapsed="false">
      <c r="A1021" s="6" t="n">
        <v>1016</v>
      </c>
      <c r="B1021" s="6" t="s">
        <v>22</v>
      </c>
      <c r="C1021" s="6" t="s">
        <v>40</v>
      </c>
      <c r="D1021" s="7" t="n">
        <v>43222</v>
      </c>
      <c r="E1021" s="6" t="s">
        <v>2523</v>
      </c>
      <c r="F1021" s="6" t="s">
        <v>42</v>
      </c>
      <c r="G1021" s="6" t="s">
        <v>17</v>
      </c>
      <c r="H1021" s="6" t="s">
        <v>18</v>
      </c>
      <c r="I1021" s="6" t="s">
        <v>19</v>
      </c>
      <c r="J1021" s="7" t="n">
        <v>43223</v>
      </c>
      <c r="K1021" s="6" t="s">
        <v>43</v>
      </c>
      <c r="L1021" s="6"/>
      <c r="M1021" s="12" t="s">
        <v>21</v>
      </c>
    </row>
    <row r="1022" customFormat="false" ht="59.25" hidden="false" customHeight="true" outlineLevel="0" collapsed="false">
      <c r="A1022" s="6" t="n">
        <v>1017</v>
      </c>
      <c r="B1022" s="6" t="s">
        <v>22</v>
      </c>
      <c r="C1022" s="14" t="s">
        <v>611</v>
      </c>
      <c r="D1022" s="7" t="n">
        <v>43222</v>
      </c>
      <c r="E1022" s="6" t="s">
        <v>2524</v>
      </c>
      <c r="F1022" s="14" t="s">
        <v>613</v>
      </c>
      <c r="G1022" s="6" t="s">
        <v>17</v>
      </c>
      <c r="H1022" s="6" t="s">
        <v>18</v>
      </c>
      <c r="I1022" s="6" t="s">
        <v>19</v>
      </c>
      <c r="J1022" s="7" t="n">
        <v>43223</v>
      </c>
      <c r="K1022" s="6" t="s">
        <v>43</v>
      </c>
      <c r="L1022" s="6"/>
      <c r="M1022" s="12" t="s">
        <v>21</v>
      </c>
    </row>
    <row r="1023" customFormat="false" ht="87" hidden="false" customHeight="true" outlineLevel="0" collapsed="false">
      <c r="A1023" s="6" t="n">
        <v>1018</v>
      </c>
      <c r="B1023" s="6" t="s">
        <v>22</v>
      </c>
      <c r="C1023" s="14" t="s">
        <v>2525</v>
      </c>
      <c r="D1023" s="7" t="n">
        <v>43222</v>
      </c>
      <c r="E1023" s="6" t="s">
        <v>2526</v>
      </c>
      <c r="F1023" s="14" t="s">
        <v>2527</v>
      </c>
      <c r="G1023" s="6" t="s">
        <v>17</v>
      </c>
      <c r="H1023" s="6" t="s">
        <v>18</v>
      </c>
      <c r="I1023" s="6" t="s">
        <v>19</v>
      </c>
      <c r="J1023" s="7" t="n">
        <v>43223</v>
      </c>
      <c r="K1023" s="6" t="s">
        <v>20</v>
      </c>
      <c r="L1023" s="6"/>
      <c r="M1023" s="12" t="s">
        <v>21</v>
      </c>
    </row>
    <row r="1024" customFormat="false" ht="59.25" hidden="false" customHeight="true" outlineLevel="0" collapsed="false">
      <c r="A1024" s="6" t="n">
        <v>1019</v>
      </c>
      <c r="B1024" s="6" t="s">
        <v>22</v>
      </c>
      <c r="C1024" s="14" t="s">
        <v>2528</v>
      </c>
      <c r="D1024" s="7" t="n">
        <v>43222</v>
      </c>
      <c r="E1024" s="6" t="s">
        <v>2529</v>
      </c>
      <c r="F1024" s="14" t="s">
        <v>2530</v>
      </c>
      <c r="G1024" s="6" t="s">
        <v>17</v>
      </c>
      <c r="H1024" s="6" t="s">
        <v>18</v>
      </c>
      <c r="I1024" s="6" t="s">
        <v>19</v>
      </c>
      <c r="J1024" s="7" t="n">
        <v>43223</v>
      </c>
      <c r="K1024" s="6" t="s">
        <v>20</v>
      </c>
      <c r="L1024" s="6"/>
      <c r="M1024" s="12" t="s">
        <v>21</v>
      </c>
    </row>
    <row r="1025" customFormat="false" ht="80.25" hidden="false" customHeight="true" outlineLevel="0" collapsed="false">
      <c r="A1025" s="6" t="n">
        <v>1020</v>
      </c>
      <c r="B1025" s="6" t="s">
        <v>22</v>
      </c>
      <c r="C1025" s="14" t="s">
        <v>2531</v>
      </c>
      <c r="D1025" s="7" t="n">
        <v>43222</v>
      </c>
      <c r="E1025" s="6" t="s">
        <v>2532</v>
      </c>
      <c r="F1025" s="14" t="s">
        <v>2533</v>
      </c>
      <c r="G1025" s="6" t="s">
        <v>17</v>
      </c>
      <c r="H1025" s="6" t="s">
        <v>18</v>
      </c>
      <c r="I1025" s="6" t="s">
        <v>19</v>
      </c>
      <c r="J1025" s="7" t="n">
        <v>43223</v>
      </c>
      <c r="K1025" s="6" t="s">
        <v>20</v>
      </c>
      <c r="L1025" s="6"/>
      <c r="M1025" s="12" t="s">
        <v>21</v>
      </c>
    </row>
    <row r="1026" customFormat="false" ht="59.25" hidden="false" customHeight="true" outlineLevel="0" collapsed="false">
      <c r="A1026" s="6" t="n">
        <v>1021</v>
      </c>
      <c r="B1026" s="6" t="s">
        <v>22</v>
      </c>
      <c r="C1026" s="14" t="s">
        <v>65</v>
      </c>
      <c r="D1026" s="7" t="n">
        <v>43222</v>
      </c>
      <c r="E1026" s="6" t="s">
        <v>2534</v>
      </c>
      <c r="F1026" s="14" t="s">
        <v>67</v>
      </c>
      <c r="G1026" s="6" t="s">
        <v>17</v>
      </c>
      <c r="H1026" s="6" t="s">
        <v>18</v>
      </c>
      <c r="I1026" s="6" t="s">
        <v>19</v>
      </c>
      <c r="J1026" s="7" t="n">
        <v>43223</v>
      </c>
      <c r="K1026" s="6" t="s">
        <v>20</v>
      </c>
      <c r="L1026" s="6"/>
      <c r="M1026" s="12" t="s">
        <v>21</v>
      </c>
    </row>
    <row r="1027" customFormat="false" ht="59.25" hidden="false" customHeight="true" outlineLevel="0" collapsed="false">
      <c r="A1027" s="6" t="n">
        <v>1022</v>
      </c>
      <c r="B1027" s="6" t="s">
        <v>22</v>
      </c>
      <c r="C1027" s="14" t="s">
        <v>856</v>
      </c>
      <c r="D1027" s="7" t="n">
        <v>43222</v>
      </c>
      <c r="E1027" s="6" t="s">
        <v>2535</v>
      </c>
      <c r="F1027" s="14" t="s">
        <v>858</v>
      </c>
      <c r="G1027" s="6" t="s">
        <v>17</v>
      </c>
      <c r="H1027" s="6" t="s">
        <v>18</v>
      </c>
      <c r="I1027" s="6" t="s">
        <v>19</v>
      </c>
      <c r="J1027" s="7" t="n">
        <v>43223</v>
      </c>
      <c r="K1027" s="6" t="s">
        <v>20</v>
      </c>
      <c r="L1027" s="6"/>
      <c r="M1027" s="12" t="s">
        <v>21</v>
      </c>
    </row>
    <row r="1028" customFormat="false" ht="59.25" hidden="false" customHeight="true" outlineLevel="0" collapsed="false">
      <c r="A1028" s="6" t="n">
        <v>1023</v>
      </c>
      <c r="B1028" s="6" t="s">
        <v>22</v>
      </c>
      <c r="C1028" s="14" t="s">
        <v>2536</v>
      </c>
      <c r="D1028" s="7" t="n">
        <v>43222</v>
      </c>
      <c r="E1028" s="6" t="s">
        <v>2537</v>
      </c>
      <c r="F1028" s="14" t="s">
        <v>2538</v>
      </c>
      <c r="G1028" s="6" t="s">
        <v>17</v>
      </c>
      <c r="H1028" s="6" t="s">
        <v>18</v>
      </c>
      <c r="I1028" s="6" t="s">
        <v>19</v>
      </c>
      <c r="J1028" s="7" t="n">
        <v>43223</v>
      </c>
      <c r="K1028" s="6" t="s">
        <v>20</v>
      </c>
      <c r="L1028" s="6"/>
      <c r="M1028" s="12" t="s">
        <v>21</v>
      </c>
    </row>
    <row r="1029" customFormat="false" ht="72" hidden="false" customHeight="true" outlineLevel="0" collapsed="false">
      <c r="A1029" s="6" t="n">
        <v>1024</v>
      </c>
      <c r="B1029" s="6" t="s">
        <v>13</v>
      </c>
      <c r="C1029" s="6" t="s">
        <v>2539</v>
      </c>
      <c r="D1029" s="7" t="n">
        <v>43222</v>
      </c>
      <c r="E1029" s="6" t="s">
        <v>2540</v>
      </c>
      <c r="F1029" s="6" t="s">
        <v>2541</v>
      </c>
      <c r="G1029" s="6" t="s">
        <v>17</v>
      </c>
      <c r="H1029" s="6" t="s">
        <v>18</v>
      </c>
      <c r="I1029" s="6" t="s">
        <v>19</v>
      </c>
      <c r="J1029" s="7" t="n">
        <v>43223</v>
      </c>
      <c r="K1029" s="6" t="s">
        <v>20</v>
      </c>
      <c r="L1029" s="6"/>
      <c r="M1029" s="12" t="s">
        <v>21</v>
      </c>
    </row>
    <row r="1030" customFormat="false" ht="84" hidden="false" customHeight="true" outlineLevel="0" collapsed="false">
      <c r="A1030" s="6" t="n">
        <v>1025</v>
      </c>
      <c r="B1030" s="6" t="s">
        <v>13</v>
      </c>
      <c r="C1030" s="6" t="s">
        <v>2542</v>
      </c>
      <c r="D1030" s="7" t="n">
        <v>43222</v>
      </c>
      <c r="E1030" s="6" t="s">
        <v>2543</v>
      </c>
      <c r="F1030" s="6" t="s">
        <v>2544</v>
      </c>
      <c r="G1030" s="6" t="s">
        <v>17</v>
      </c>
      <c r="H1030" s="6" t="s">
        <v>18</v>
      </c>
      <c r="I1030" s="6" t="s">
        <v>19</v>
      </c>
      <c r="J1030" s="7" t="n">
        <v>43223</v>
      </c>
      <c r="K1030" s="6" t="s">
        <v>20</v>
      </c>
      <c r="L1030" s="6"/>
      <c r="M1030" s="12" t="s">
        <v>21</v>
      </c>
    </row>
    <row r="1031" customFormat="false" ht="59.25" hidden="false" customHeight="true" outlineLevel="0" collapsed="false">
      <c r="A1031" s="6" t="n">
        <v>1026</v>
      </c>
      <c r="B1031" s="6" t="s">
        <v>13</v>
      </c>
      <c r="C1031" s="6" t="s">
        <v>1012</v>
      </c>
      <c r="D1031" s="7" t="n">
        <v>43222</v>
      </c>
      <c r="E1031" s="6" t="s">
        <v>2545</v>
      </c>
      <c r="F1031" s="6" t="s">
        <v>1014</v>
      </c>
      <c r="G1031" s="6" t="s">
        <v>17</v>
      </c>
      <c r="H1031" s="6" t="s">
        <v>18</v>
      </c>
      <c r="I1031" s="6" t="s">
        <v>19</v>
      </c>
      <c r="J1031" s="7" t="n">
        <v>43223</v>
      </c>
      <c r="K1031" s="6" t="s">
        <v>20</v>
      </c>
      <c r="L1031" s="6"/>
      <c r="M1031" s="12" t="s">
        <v>21</v>
      </c>
    </row>
    <row r="1032" customFormat="false" ht="79.5" hidden="false" customHeight="true" outlineLevel="0" collapsed="false">
      <c r="A1032" s="6" t="n">
        <v>1027</v>
      </c>
      <c r="B1032" s="6" t="s">
        <v>13</v>
      </c>
      <c r="C1032" s="6" t="s">
        <v>2546</v>
      </c>
      <c r="D1032" s="7" t="n">
        <v>43222</v>
      </c>
      <c r="E1032" s="6" t="s">
        <v>2547</v>
      </c>
      <c r="F1032" s="6" t="s">
        <v>2548</v>
      </c>
      <c r="G1032" s="6" t="s">
        <v>17</v>
      </c>
      <c r="H1032" s="6" t="s">
        <v>18</v>
      </c>
      <c r="I1032" s="6" t="s">
        <v>19</v>
      </c>
      <c r="J1032" s="7" t="n">
        <v>43223</v>
      </c>
      <c r="K1032" s="6" t="s">
        <v>446</v>
      </c>
      <c r="L1032" s="6"/>
      <c r="M1032" s="12" t="s">
        <v>21</v>
      </c>
    </row>
    <row r="1033" customFormat="false" ht="71.25" hidden="false" customHeight="true" outlineLevel="0" collapsed="false">
      <c r="A1033" s="6" t="n">
        <v>1028</v>
      </c>
      <c r="B1033" s="6" t="s">
        <v>13</v>
      </c>
      <c r="C1033" s="6" t="s">
        <v>2549</v>
      </c>
      <c r="D1033" s="7" t="n">
        <v>43222</v>
      </c>
      <c r="E1033" s="6" t="s">
        <v>2550</v>
      </c>
      <c r="F1033" s="6" t="s">
        <v>2551</v>
      </c>
      <c r="G1033" s="6" t="s">
        <v>17</v>
      </c>
      <c r="H1033" s="6" t="s">
        <v>18</v>
      </c>
      <c r="I1033" s="6" t="s">
        <v>19</v>
      </c>
      <c r="J1033" s="7" t="n">
        <v>43223</v>
      </c>
      <c r="K1033" s="6" t="s">
        <v>20</v>
      </c>
      <c r="L1033" s="6"/>
      <c r="M1033" s="12" t="s">
        <v>21</v>
      </c>
    </row>
    <row r="1034" customFormat="false" ht="69" hidden="false" customHeight="true" outlineLevel="0" collapsed="false">
      <c r="A1034" s="6" t="n">
        <v>1029</v>
      </c>
      <c r="B1034" s="6" t="s">
        <v>13</v>
      </c>
      <c r="C1034" s="6" t="s">
        <v>2552</v>
      </c>
      <c r="D1034" s="7" t="n">
        <v>43222</v>
      </c>
      <c r="E1034" s="6" t="s">
        <v>2553</v>
      </c>
      <c r="F1034" s="6" t="s">
        <v>2554</v>
      </c>
      <c r="G1034" s="6" t="s">
        <v>17</v>
      </c>
      <c r="H1034" s="6" t="s">
        <v>18</v>
      </c>
      <c r="I1034" s="6" t="s">
        <v>19</v>
      </c>
      <c r="J1034" s="7" t="n">
        <v>43223</v>
      </c>
      <c r="K1034" s="6" t="s">
        <v>20</v>
      </c>
      <c r="L1034" s="6"/>
      <c r="M1034" s="12" t="s">
        <v>21</v>
      </c>
    </row>
    <row r="1035" customFormat="false" ht="59.25" hidden="false" customHeight="true" outlineLevel="0" collapsed="false">
      <c r="A1035" s="6" t="n">
        <v>1030</v>
      </c>
      <c r="B1035" s="6" t="s">
        <v>13</v>
      </c>
      <c r="C1035" s="6" t="s">
        <v>2555</v>
      </c>
      <c r="D1035" s="7" t="n">
        <v>43222</v>
      </c>
      <c r="E1035" s="6" t="s">
        <v>2556</v>
      </c>
      <c r="F1035" s="6" t="s">
        <v>2557</v>
      </c>
      <c r="G1035" s="6" t="s">
        <v>17</v>
      </c>
      <c r="H1035" s="6" t="s">
        <v>18</v>
      </c>
      <c r="I1035" s="6" t="s">
        <v>19</v>
      </c>
      <c r="J1035" s="7" t="n">
        <v>43223</v>
      </c>
      <c r="K1035" s="6" t="s">
        <v>20</v>
      </c>
      <c r="L1035" s="6"/>
      <c r="M1035" s="12" t="s">
        <v>21</v>
      </c>
    </row>
    <row r="1036" customFormat="false" ht="59.25" hidden="false" customHeight="true" outlineLevel="0" collapsed="false">
      <c r="A1036" s="6" t="n">
        <v>1031</v>
      </c>
      <c r="B1036" s="6" t="s">
        <v>13</v>
      </c>
      <c r="C1036" s="1" t="s">
        <v>2558</v>
      </c>
      <c r="D1036" s="7" t="n">
        <v>43222</v>
      </c>
      <c r="E1036" s="6" t="s">
        <v>2559</v>
      </c>
      <c r="F1036" s="1" t="s">
        <v>2560</v>
      </c>
      <c r="G1036" s="6" t="s">
        <v>17</v>
      </c>
      <c r="H1036" s="6" t="s">
        <v>18</v>
      </c>
      <c r="I1036" s="6" t="s">
        <v>19</v>
      </c>
      <c r="J1036" s="7" t="n">
        <v>43223</v>
      </c>
      <c r="K1036" s="6" t="s">
        <v>20</v>
      </c>
      <c r="L1036" s="6"/>
      <c r="M1036" s="12" t="s">
        <v>21</v>
      </c>
    </row>
    <row r="1037" customFormat="false" ht="55.5" hidden="false" customHeight="true" outlineLevel="0" collapsed="false">
      <c r="A1037" s="6" t="n">
        <v>1032</v>
      </c>
      <c r="B1037" s="6" t="s">
        <v>22</v>
      </c>
      <c r="C1037" s="6" t="s">
        <v>2561</v>
      </c>
      <c r="D1037" s="7" t="n">
        <v>43223</v>
      </c>
      <c r="E1037" s="6" t="s">
        <v>2562</v>
      </c>
      <c r="F1037" s="6" t="s">
        <v>2563</v>
      </c>
      <c r="G1037" s="6" t="s">
        <v>17</v>
      </c>
      <c r="H1037" s="6" t="s">
        <v>18</v>
      </c>
      <c r="I1037" s="6" t="s">
        <v>19</v>
      </c>
      <c r="J1037" s="7" t="n">
        <v>43224</v>
      </c>
      <c r="K1037" s="6" t="s">
        <v>20</v>
      </c>
      <c r="L1037" s="6"/>
      <c r="M1037" s="12" t="s">
        <v>21</v>
      </c>
    </row>
    <row r="1038" customFormat="false" ht="59.25" hidden="false" customHeight="true" outlineLevel="0" collapsed="false">
      <c r="A1038" s="6" t="n">
        <v>1033</v>
      </c>
      <c r="B1038" s="6" t="s">
        <v>22</v>
      </c>
      <c r="C1038" s="14" t="s">
        <v>2564</v>
      </c>
      <c r="D1038" s="7" t="n">
        <v>43223</v>
      </c>
      <c r="E1038" s="6" t="s">
        <v>2565</v>
      </c>
      <c r="F1038" s="14" t="s">
        <v>2566</v>
      </c>
      <c r="G1038" s="6" t="s">
        <v>17</v>
      </c>
      <c r="H1038" s="6" t="s">
        <v>18</v>
      </c>
      <c r="I1038" s="6" t="s">
        <v>19</v>
      </c>
      <c r="J1038" s="7" t="n">
        <v>43224</v>
      </c>
      <c r="K1038" s="6" t="s">
        <v>20</v>
      </c>
      <c r="L1038" s="6"/>
      <c r="M1038" s="12" t="s">
        <v>21</v>
      </c>
    </row>
    <row r="1039" customFormat="false" ht="59.25" hidden="false" customHeight="true" outlineLevel="0" collapsed="false">
      <c r="A1039" s="6" t="n">
        <v>1034</v>
      </c>
      <c r="B1039" s="6" t="s">
        <v>22</v>
      </c>
      <c r="C1039" s="14" t="s">
        <v>650</v>
      </c>
      <c r="D1039" s="7" t="n">
        <v>43223</v>
      </c>
      <c r="E1039" s="6" t="s">
        <v>2567</v>
      </c>
      <c r="F1039" s="14" t="s">
        <v>652</v>
      </c>
      <c r="G1039" s="6" t="s">
        <v>17</v>
      </c>
      <c r="H1039" s="6" t="s">
        <v>18</v>
      </c>
      <c r="I1039" s="6" t="s">
        <v>19</v>
      </c>
      <c r="J1039" s="7" t="n">
        <v>43224</v>
      </c>
      <c r="K1039" s="6" t="s">
        <v>20</v>
      </c>
      <c r="L1039" s="6"/>
      <c r="M1039" s="12" t="s">
        <v>21</v>
      </c>
    </row>
    <row r="1040" customFormat="false" ht="59.25" hidden="false" customHeight="true" outlineLevel="0" collapsed="false">
      <c r="A1040" s="6" t="n">
        <v>1035</v>
      </c>
      <c r="B1040" s="6" t="s">
        <v>22</v>
      </c>
      <c r="C1040" s="8" t="s">
        <v>1830</v>
      </c>
      <c r="D1040" s="7" t="n">
        <v>43223</v>
      </c>
      <c r="E1040" s="6" t="s">
        <v>2568</v>
      </c>
      <c r="F1040" s="8" t="s">
        <v>1832</v>
      </c>
      <c r="G1040" s="6" t="s">
        <v>17</v>
      </c>
      <c r="H1040" s="6" t="s">
        <v>18</v>
      </c>
      <c r="I1040" s="6" t="s">
        <v>19</v>
      </c>
      <c r="J1040" s="7" t="n">
        <v>43224</v>
      </c>
      <c r="K1040" s="6" t="s">
        <v>20</v>
      </c>
      <c r="L1040" s="6"/>
      <c r="M1040" s="12" t="s">
        <v>21</v>
      </c>
    </row>
    <row r="1041" customFormat="false" ht="59.25" hidden="false" customHeight="true" outlineLevel="0" collapsed="false">
      <c r="A1041" s="6" t="n">
        <v>1036</v>
      </c>
      <c r="B1041" s="6" t="s">
        <v>22</v>
      </c>
      <c r="C1041" s="19" t="s">
        <v>94</v>
      </c>
      <c r="D1041" s="7" t="n">
        <v>43223</v>
      </c>
      <c r="E1041" s="6" t="s">
        <v>2569</v>
      </c>
      <c r="F1041" s="19" t="s">
        <v>96</v>
      </c>
      <c r="G1041" s="6" t="s">
        <v>17</v>
      </c>
      <c r="H1041" s="6" t="s">
        <v>18</v>
      </c>
      <c r="I1041" s="6" t="s">
        <v>19</v>
      </c>
      <c r="J1041" s="7" t="n">
        <v>43224</v>
      </c>
      <c r="K1041" s="6" t="s">
        <v>20</v>
      </c>
      <c r="L1041" s="6"/>
      <c r="M1041" s="12" t="s">
        <v>21</v>
      </c>
    </row>
    <row r="1042" customFormat="false" ht="59.25" hidden="false" customHeight="true" outlineLevel="0" collapsed="false">
      <c r="A1042" s="6" t="n">
        <v>1037</v>
      </c>
      <c r="B1042" s="6" t="s">
        <v>22</v>
      </c>
      <c r="C1042" s="14" t="s">
        <v>103</v>
      </c>
      <c r="D1042" s="7" t="n">
        <v>43223</v>
      </c>
      <c r="E1042" s="6" t="s">
        <v>2570</v>
      </c>
      <c r="F1042" s="14" t="s">
        <v>105</v>
      </c>
      <c r="G1042" s="6" t="s">
        <v>17</v>
      </c>
      <c r="H1042" s="6" t="s">
        <v>18</v>
      </c>
      <c r="I1042" s="6" t="s">
        <v>19</v>
      </c>
      <c r="J1042" s="7" t="n">
        <v>43224</v>
      </c>
      <c r="K1042" s="6" t="s">
        <v>43</v>
      </c>
      <c r="L1042" s="6"/>
      <c r="M1042" s="12" t="s">
        <v>21</v>
      </c>
    </row>
    <row r="1043" customFormat="false" ht="59.25" hidden="false" customHeight="true" outlineLevel="0" collapsed="false">
      <c r="A1043" s="6" t="n">
        <v>1038</v>
      </c>
      <c r="B1043" s="6" t="s">
        <v>22</v>
      </c>
      <c r="C1043" s="14" t="s">
        <v>2571</v>
      </c>
      <c r="D1043" s="7" t="n">
        <v>43223</v>
      </c>
      <c r="E1043" s="6" t="s">
        <v>2572</v>
      </c>
      <c r="F1043" s="14" t="s">
        <v>2573</v>
      </c>
      <c r="G1043" s="6" t="s">
        <v>17</v>
      </c>
      <c r="H1043" s="6" t="s">
        <v>18</v>
      </c>
      <c r="I1043" s="6" t="s">
        <v>19</v>
      </c>
      <c r="J1043" s="7" t="n">
        <v>43224</v>
      </c>
      <c r="K1043" s="6" t="s">
        <v>43</v>
      </c>
      <c r="L1043" s="6"/>
      <c r="M1043" s="12" t="s">
        <v>21</v>
      </c>
    </row>
    <row r="1044" customFormat="false" ht="59.25" hidden="false" customHeight="true" outlineLevel="0" collapsed="false">
      <c r="A1044" s="6" t="n">
        <v>1039</v>
      </c>
      <c r="B1044" s="6" t="s">
        <v>22</v>
      </c>
      <c r="C1044" s="14" t="s">
        <v>2574</v>
      </c>
      <c r="D1044" s="7" t="n">
        <v>43223</v>
      </c>
      <c r="E1044" s="6" t="s">
        <v>2575</v>
      </c>
      <c r="F1044" s="14" t="s">
        <v>2576</v>
      </c>
      <c r="G1044" s="6" t="s">
        <v>17</v>
      </c>
      <c r="H1044" s="6" t="s">
        <v>18</v>
      </c>
      <c r="I1044" s="6" t="s">
        <v>19</v>
      </c>
      <c r="J1044" s="7" t="n">
        <v>43224</v>
      </c>
      <c r="K1044" s="6" t="s">
        <v>20</v>
      </c>
      <c r="L1044" s="6"/>
      <c r="M1044" s="12" t="s">
        <v>21</v>
      </c>
    </row>
    <row r="1045" customFormat="false" ht="70.5" hidden="false" customHeight="true" outlineLevel="0" collapsed="false">
      <c r="A1045" s="6" t="n">
        <v>1040</v>
      </c>
      <c r="B1045" s="6" t="s">
        <v>22</v>
      </c>
      <c r="C1045" s="14" t="s">
        <v>764</v>
      </c>
      <c r="D1045" s="7" t="n">
        <v>43223</v>
      </c>
      <c r="E1045" s="6" t="s">
        <v>2577</v>
      </c>
      <c r="F1045" s="14" t="s">
        <v>766</v>
      </c>
      <c r="G1045" s="6" t="s">
        <v>17</v>
      </c>
      <c r="H1045" s="6" t="s">
        <v>18</v>
      </c>
      <c r="I1045" s="6" t="s">
        <v>19</v>
      </c>
      <c r="J1045" s="7" t="n">
        <v>43224</v>
      </c>
      <c r="K1045" s="6" t="s">
        <v>43</v>
      </c>
      <c r="L1045" s="6"/>
      <c r="M1045" s="12" t="s">
        <v>21</v>
      </c>
    </row>
    <row r="1046" customFormat="false" ht="59.25" hidden="false" customHeight="true" outlineLevel="0" collapsed="false">
      <c r="A1046" s="6" t="n">
        <v>1041</v>
      </c>
      <c r="B1046" s="6" t="s">
        <v>22</v>
      </c>
      <c r="C1046" s="14" t="s">
        <v>2578</v>
      </c>
      <c r="D1046" s="7" t="n">
        <v>43223</v>
      </c>
      <c r="E1046" s="6" t="s">
        <v>2579</v>
      </c>
      <c r="F1046" s="14" t="s">
        <v>2580</v>
      </c>
      <c r="G1046" s="6" t="s">
        <v>17</v>
      </c>
      <c r="H1046" s="6" t="s">
        <v>18</v>
      </c>
      <c r="I1046" s="6" t="s">
        <v>19</v>
      </c>
      <c r="J1046" s="7" t="n">
        <v>43224</v>
      </c>
      <c r="K1046" s="6" t="s">
        <v>20</v>
      </c>
      <c r="L1046" s="6"/>
      <c r="M1046" s="12" t="s">
        <v>21</v>
      </c>
    </row>
    <row r="1047" customFormat="false" ht="59.25" hidden="false" customHeight="true" outlineLevel="0" collapsed="false">
      <c r="A1047" s="6" t="n">
        <v>1042</v>
      </c>
      <c r="B1047" s="6" t="s">
        <v>22</v>
      </c>
      <c r="C1047" s="6" t="s">
        <v>171</v>
      </c>
      <c r="D1047" s="7" t="n">
        <v>43223</v>
      </c>
      <c r="E1047" s="6" t="s">
        <v>2581</v>
      </c>
      <c r="F1047" s="6" t="s">
        <v>173</v>
      </c>
      <c r="G1047" s="6" t="s">
        <v>17</v>
      </c>
      <c r="H1047" s="6" t="s">
        <v>18</v>
      </c>
      <c r="I1047" s="6" t="s">
        <v>19</v>
      </c>
      <c r="J1047" s="7" t="n">
        <v>43224</v>
      </c>
      <c r="K1047" s="6" t="s">
        <v>43</v>
      </c>
      <c r="L1047" s="6"/>
      <c r="M1047" s="12" t="s">
        <v>21</v>
      </c>
    </row>
    <row r="1048" customFormat="false" ht="69" hidden="false" customHeight="true" outlineLevel="0" collapsed="false">
      <c r="A1048" s="6" t="n">
        <v>1043</v>
      </c>
      <c r="B1048" s="6" t="s">
        <v>22</v>
      </c>
      <c r="C1048" s="6" t="s">
        <v>1003</v>
      </c>
      <c r="D1048" s="7" t="n">
        <v>43224</v>
      </c>
      <c r="E1048" s="6" t="s">
        <v>2582</v>
      </c>
      <c r="F1048" s="6" t="s">
        <v>1005</v>
      </c>
      <c r="G1048" s="6" t="s">
        <v>17</v>
      </c>
      <c r="H1048" s="6" t="s">
        <v>18</v>
      </c>
      <c r="I1048" s="6" t="s">
        <v>19</v>
      </c>
      <c r="J1048" s="7" t="n">
        <v>43225</v>
      </c>
      <c r="K1048" s="6" t="s">
        <v>43</v>
      </c>
      <c r="L1048" s="6"/>
      <c r="M1048" s="12" t="s">
        <v>21</v>
      </c>
    </row>
    <row r="1049" customFormat="false" ht="72" hidden="false" customHeight="true" outlineLevel="0" collapsed="false">
      <c r="A1049" s="6" t="n">
        <v>1044</v>
      </c>
      <c r="B1049" s="6" t="s">
        <v>22</v>
      </c>
      <c r="C1049" s="6" t="s">
        <v>697</v>
      </c>
      <c r="D1049" s="7" t="n">
        <v>43224</v>
      </c>
      <c r="E1049" s="6" t="s">
        <v>2583</v>
      </c>
      <c r="F1049" s="6" t="s">
        <v>699</v>
      </c>
      <c r="G1049" s="6" t="s">
        <v>17</v>
      </c>
      <c r="H1049" s="6" t="s">
        <v>18</v>
      </c>
      <c r="I1049" s="6" t="s">
        <v>19</v>
      </c>
      <c r="J1049" s="7" t="n">
        <v>43225</v>
      </c>
      <c r="K1049" s="6" t="s">
        <v>20</v>
      </c>
      <c r="L1049" s="6"/>
      <c r="M1049" s="12" t="s">
        <v>21</v>
      </c>
    </row>
    <row r="1050" customFormat="false" ht="59.25" hidden="false" customHeight="true" outlineLevel="0" collapsed="false">
      <c r="A1050" s="6" t="n">
        <v>1045</v>
      </c>
      <c r="B1050" s="6" t="s">
        <v>22</v>
      </c>
      <c r="C1050" s="14" t="s">
        <v>2584</v>
      </c>
      <c r="D1050" s="7" t="n">
        <v>43224</v>
      </c>
      <c r="E1050" s="6" t="s">
        <v>2585</v>
      </c>
      <c r="F1050" s="14" t="s">
        <v>2586</v>
      </c>
      <c r="G1050" s="6" t="s">
        <v>17</v>
      </c>
      <c r="H1050" s="6" t="s">
        <v>18</v>
      </c>
      <c r="I1050" s="6" t="s">
        <v>19</v>
      </c>
      <c r="J1050" s="7" t="n">
        <v>43225</v>
      </c>
      <c r="K1050" s="6" t="s">
        <v>20</v>
      </c>
      <c r="L1050" s="6"/>
      <c r="M1050" s="12" t="s">
        <v>21</v>
      </c>
    </row>
    <row r="1051" customFormat="false" ht="59.25" hidden="false" customHeight="true" outlineLevel="0" collapsed="false">
      <c r="A1051" s="6" t="n">
        <v>1046</v>
      </c>
      <c r="B1051" s="6" t="s">
        <v>22</v>
      </c>
      <c r="C1051" s="14" t="s">
        <v>2587</v>
      </c>
      <c r="D1051" s="7" t="n">
        <v>43224</v>
      </c>
      <c r="E1051" s="6" t="s">
        <v>2588</v>
      </c>
      <c r="F1051" s="14" t="s">
        <v>2589</v>
      </c>
      <c r="G1051" s="6" t="s">
        <v>17</v>
      </c>
      <c r="H1051" s="6" t="s">
        <v>18</v>
      </c>
      <c r="I1051" s="6" t="s">
        <v>19</v>
      </c>
      <c r="J1051" s="7" t="n">
        <v>43225</v>
      </c>
      <c r="K1051" s="6" t="s">
        <v>20</v>
      </c>
      <c r="L1051" s="6"/>
      <c r="M1051" s="12" t="s">
        <v>21</v>
      </c>
    </row>
    <row r="1052" customFormat="false" ht="65.25" hidden="false" customHeight="true" outlineLevel="0" collapsed="false">
      <c r="A1052" s="6" t="n">
        <v>1047</v>
      </c>
      <c r="B1052" s="6" t="s">
        <v>22</v>
      </c>
      <c r="C1052" s="14" t="s">
        <v>2590</v>
      </c>
      <c r="D1052" s="7" t="n">
        <v>43224</v>
      </c>
      <c r="E1052" s="6" t="s">
        <v>2591</v>
      </c>
      <c r="F1052" s="14" t="s">
        <v>2592</v>
      </c>
      <c r="G1052" s="6" t="s">
        <v>17</v>
      </c>
      <c r="H1052" s="6" t="s">
        <v>18</v>
      </c>
      <c r="I1052" s="6" t="s">
        <v>19</v>
      </c>
      <c r="J1052" s="7" t="n">
        <v>43225</v>
      </c>
      <c r="K1052" s="6" t="s">
        <v>20</v>
      </c>
      <c r="L1052" s="6"/>
      <c r="M1052" s="12" t="s">
        <v>21</v>
      </c>
    </row>
    <row r="1053" customFormat="false" ht="59.25" hidden="false" customHeight="true" outlineLevel="0" collapsed="false">
      <c r="A1053" s="6" t="n">
        <v>1048</v>
      </c>
      <c r="B1053" s="6" t="s">
        <v>22</v>
      </c>
      <c r="C1053" s="14" t="s">
        <v>1283</v>
      </c>
      <c r="D1053" s="7" t="n">
        <v>43224</v>
      </c>
      <c r="E1053" s="6" t="s">
        <v>2593</v>
      </c>
      <c r="F1053" s="14" t="s">
        <v>1285</v>
      </c>
      <c r="G1053" s="6" t="s">
        <v>17</v>
      </c>
      <c r="H1053" s="6" t="s">
        <v>18</v>
      </c>
      <c r="I1053" s="6" t="s">
        <v>19</v>
      </c>
      <c r="J1053" s="7" t="n">
        <v>43225</v>
      </c>
      <c r="K1053" s="6" t="s">
        <v>20</v>
      </c>
      <c r="L1053" s="6"/>
      <c r="M1053" s="12" t="s">
        <v>21</v>
      </c>
    </row>
    <row r="1054" customFormat="false" ht="59.25" hidden="false" customHeight="true" outlineLevel="0" collapsed="false">
      <c r="A1054" s="6" t="n">
        <v>1049</v>
      </c>
      <c r="B1054" s="6" t="s">
        <v>22</v>
      </c>
      <c r="C1054" s="14" t="s">
        <v>106</v>
      </c>
      <c r="D1054" s="7" t="n">
        <v>43224</v>
      </c>
      <c r="E1054" s="6" t="s">
        <v>2594</v>
      </c>
      <c r="F1054" s="14" t="s">
        <v>108</v>
      </c>
      <c r="G1054" s="6" t="s">
        <v>17</v>
      </c>
      <c r="H1054" s="6" t="s">
        <v>18</v>
      </c>
      <c r="I1054" s="6" t="s">
        <v>19</v>
      </c>
      <c r="J1054" s="7" t="n">
        <v>43225</v>
      </c>
      <c r="K1054" s="6" t="s">
        <v>43</v>
      </c>
      <c r="L1054" s="6"/>
      <c r="M1054" s="12" t="s">
        <v>21</v>
      </c>
    </row>
    <row r="1055" customFormat="false" ht="59.25" hidden="false" customHeight="true" outlineLevel="0" collapsed="false">
      <c r="A1055" s="6" t="n">
        <v>1050</v>
      </c>
      <c r="B1055" s="6" t="s">
        <v>22</v>
      </c>
      <c r="C1055" s="14" t="s">
        <v>2595</v>
      </c>
      <c r="D1055" s="7" t="n">
        <v>43224</v>
      </c>
      <c r="E1055" s="6" t="s">
        <v>2596</v>
      </c>
      <c r="F1055" s="14" t="s">
        <v>2595</v>
      </c>
      <c r="G1055" s="6" t="s">
        <v>17</v>
      </c>
      <c r="H1055" s="6" t="s">
        <v>18</v>
      </c>
      <c r="I1055" s="6" t="s">
        <v>19</v>
      </c>
      <c r="J1055" s="7" t="n">
        <v>43225</v>
      </c>
      <c r="K1055" s="6" t="s">
        <v>20</v>
      </c>
      <c r="L1055" s="6"/>
      <c r="M1055" s="12" t="s">
        <v>21</v>
      </c>
    </row>
    <row r="1056" customFormat="false" ht="59.25" hidden="false" customHeight="true" outlineLevel="0" collapsed="false">
      <c r="A1056" s="6" t="n">
        <v>1051</v>
      </c>
      <c r="B1056" s="6" t="s">
        <v>22</v>
      </c>
      <c r="C1056" s="14" t="s">
        <v>1946</v>
      </c>
      <c r="D1056" s="7" t="n">
        <v>43224</v>
      </c>
      <c r="E1056" s="6" t="s">
        <v>2597</v>
      </c>
      <c r="F1056" s="14" t="s">
        <v>1873</v>
      </c>
      <c r="G1056" s="6" t="s">
        <v>17</v>
      </c>
      <c r="H1056" s="6" t="s">
        <v>18</v>
      </c>
      <c r="I1056" s="6" t="s">
        <v>19</v>
      </c>
      <c r="J1056" s="7" t="n">
        <v>43225</v>
      </c>
      <c r="K1056" s="6" t="s">
        <v>20</v>
      </c>
      <c r="L1056" s="6"/>
      <c r="M1056" s="12" t="s">
        <v>21</v>
      </c>
    </row>
    <row r="1057" customFormat="false" ht="59.25" hidden="false" customHeight="true" outlineLevel="0" collapsed="false">
      <c r="A1057" s="6" t="n">
        <v>1052</v>
      </c>
      <c r="B1057" s="6" t="s">
        <v>22</v>
      </c>
      <c r="C1057" s="14" t="s">
        <v>2598</v>
      </c>
      <c r="D1057" s="7" t="n">
        <v>43224</v>
      </c>
      <c r="E1057" s="6" t="s">
        <v>2599</v>
      </c>
      <c r="F1057" s="14" t="s">
        <v>2600</v>
      </c>
      <c r="G1057" s="6" t="s">
        <v>17</v>
      </c>
      <c r="H1057" s="6" t="s">
        <v>18</v>
      </c>
      <c r="I1057" s="6" t="s">
        <v>19</v>
      </c>
      <c r="J1057" s="7" t="n">
        <v>43225</v>
      </c>
      <c r="K1057" s="6" t="s">
        <v>43</v>
      </c>
      <c r="L1057" s="6"/>
      <c r="M1057" s="12" t="s">
        <v>21</v>
      </c>
    </row>
    <row r="1058" customFormat="false" ht="59.25" hidden="false" customHeight="true" outlineLevel="0" collapsed="false">
      <c r="A1058" s="6" t="n">
        <v>1053</v>
      </c>
      <c r="B1058" s="6" t="s">
        <v>22</v>
      </c>
      <c r="C1058" s="14" t="s">
        <v>2601</v>
      </c>
      <c r="D1058" s="7" t="n">
        <v>43224</v>
      </c>
      <c r="E1058" s="6" t="s">
        <v>2602</v>
      </c>
      <c r="F1058" s="14" t="s">
        <v>2603</v>
      </c>
      <c r="G1058" s="6" t="s">
        <v>17</v>
      </c>
      <c r="H1058" s="6" t="s">
        <v>18</v>
      </c>
      <c r="I1058" s="6" t="s">
        <v>19</v>
      </c>
      <c r="J1058" s="7" t="n">
        <v>43225</v>
      </c>
      <c r="K1058" s="6" t="s">
        <v>43</v>
      </c>
      <c r="L1058" s="6"/>
      <c r="M1058" s="12" t="s">
        <v>21</v>
      </c>
    </row>
    <row r="1059" customFormat="false" ht="59.25" hidden="false" customHeight="true" outlineLevel="0" collapsed="false">
      <c r="A1059" s="6" t="n">
        <v>1054</v>
      </c>
      <c r="B1059" s="6" t="s">
        <v>22</v>
      </c>
      <c r="C1059" s="14" t="s">
        <v>82</v>
      </c>
      <c r="D1059" s="7" t="n">
        <v>43224</v>
      </c>
      <c r="E1059" s="6" t="s">
        <v>2604</v>
      </c>
      <c r="F1059" s="14" t="s">
        <v>84</v>
      </c>
      <c r="G1059" s="6" t="s">
        <v>17</v>
      </c>
      <c r="H1059" s="6" t="s">
        <v>18</v>
      </c>
      <c r="I1059" s="6" t="s">
        <v>19</v>
      </c>
      <c r="J1059" s="7" t="n">
        <v>43225</v>
      </c>
      <c r="K1059" s="6" t="s">
        <v>56</v>
      </c>
      <c r="L1059" s="6"/>
      <c r="M1059" s="12" t="s">
        <v>21</v>
      </c>
    </row>
    <row r="1060" customFormat="false" ht="59.25" hidden="false" customHeight="true" outlineLevel="0" collapsed="false">
      <c r="A1060" s="6" t="n">
        <v>1055</v>
      </c>
      <c r="B1060" s="6" t="s">
        <v>22</v>
      </c>
      <c r="C1060" s="14" t="s">
        <v>2605</v>
      </c>
      <c r="D1060" s="7" t="n">
        <v>43224</v>
      </c>
      <c r="E1060" s="6" t="s">
        <v>2606</v>
      </c>
      <c r="F1060" s="14" t="s">
        <v>2607</v>
      </c>
      <c r="G1060" s="6" t="s">
        <v>17</v>
      </c>
      <c r="H1060" s="6" t="s">
        <v>18</v>
      </c>
      <c r="I1060" s="6" t="s">
        <v>19</v>
      </c>
      <c r="J1060" s="7" t="n">
        <v>43225</v>
      </c>
      <c r="K1060" s="6" t="s">
        <v>56</v>
      </c>
      <c r="L1060" s="6"/>
      <c r="M1060" s="12" t="s">
        <v>21</v>
      </c>
    </row>
    <row r="1061" customFormat="false" ht="63" hidden="false" customHeight="true" outlineLevel="0" collapsed="false">
      <c r="A1061" s="6" t="n">
        <v>1056</v>
      </c>
      <c r="B1061" s="6" t="s">
        <v>13</v>
      </c>
      <c r="C1061" s="6" t="s">
        <v>2608</v>
      </c>
      <c r="D1061" s="7" t="n">
        <v>43224</v>
      </c>
      <c r="E1061" s="6" t="s">
        <v>2609</v>
      </c>
      <c r="F1061" s="6" t="s">
        <v>2610</v>
      </c>
      <c r="G1061" s="6" t="s">
        <v>17</v>
      </c>
      <c r="H1061" s="6" t="s">
        <v>18</v>
      </c>
      <c r="I1061" s="6" t="s">
        <v>19</v>
      </c>
      <c r="J1061" s="7" t="n">
        <v>43225</v>
      </c>
      <c r="K1061" s="6" t="s">
        <v>20</v>
      </c>
      <c r="L1061" s="6"/>
      <c r="M1061" s="12" t="s">
        <v>21</v>
      </c>
    </row>
    <row r="1062" customFormat="false" ht="66" hidden="false" customHeight="true" outlineLevel="0" collapsed="false">
      <c r="A1062" s="6" t="n">
        <v>1057</v>
      </c>
      <c r="B1062" s="6" t="s">
        <v>13</v>
      </c>
      <c r="C1062" s="6" t="s">
        <v>2611</v>
      </c>
      <c r="D1062" s="7" t="n">
        <v>43224</v>
      </c>
      <c r="E1062" s="6" t="s">
        <v>2612</v>
      </c>
      <c r="F1062" s="6" t="s">
        <v>2613</v>
      </c>
      <c r="G1062" s="6" t="s">
        <v>17</v>
      </c>
      <c r="H1062" s="6" t="s">
        <v>18</v>
      </c>
      <c r="I1062" s="6" t="s">
        <v>19</v>
      </c>
      <c r="J1062" s="7" t="n">
        <v>43225</v>
      </c>
      <c r="K1062" s="6" t="s">
        <v>20</v>
      </c>
      <c r="L1062" s="6"/>
      <c r="M1062" s="12" t="s">
        <v>21</v>
      </c>
    </row>
    <row r="1063" customFormat="false" ht="59.25" hidden="false" customHeight="true" outlineLevel="0" collapsed="false">
      <c r="A1063" s="6" t="n">
        <v>1058</v>
      </c>
      <c r="B1063" s="6" t="s">
        <v>13</v>
      </c>
      <c r="C1063" s="6" t="s">
        <v>2614</v>
      </c>
      <c r="D1063" s="7" t="n">
        <v>43224</v>
      </c>
      <c r="E1063" s="6" t="s">
        <v>2615</v>
      </c>
      <c r="F1063" s="6" t="s">
        <v>2616</v>
      </c>
      <c r="G1063" s="6" t="s">
        <v>17</v>
      </c>
      <c r="H1063" s="6" t="s">
        <v>18</v>
      </c>
      <c r="I1063" s="6" t="s">
        <v>19</v>
      </c>
      <c r="J1063" s="7" t="n">
        <v>43225</v>
      </c>
      <c r="K1063" s="6" t="s">
        <v>20</v>
      </c>
      <c r="L1063" s="6"/>
      <c r="M1063" s="12" t="s">
        <v>21</v>
      </c>
    </row>
    <row r="1064" customFormat="false" ht="59.25" hidden="false" customHeight="true" outlineLevel="0" collapsed="false">
      <c r="A1064" s="6" t="n">
        <v>1059</v>
      </c>
      <c r="B1064" s="6" t="s">
        <v>13</v>
      </c>
      <c r="C1064" s="6" t="s">
        <v>2617</v>
      </c>
      <c r="D1064" s="7" t="n">
        <v>43224</v>
      </c>
      <c r="E1064" s="6" t="s">
        <v>2618</v>
      </c>
      <c r="F1064" s="6" t="s">
        <v>2619</v>
      </c>
      <c r="G1064" s="6" t="s">
        <v>17</v>
      </c>
      <c r="H1064" s="6" t="s">
        <v>18</v>
      </c>
      <c r="I1064" s="6" t="s">
        <v>19</v>
      </c>
      <c r="J1064" s="7" t="n">
        <v>43225</v>
      </c>
      <c r="K1064" s="6" t="s">
        <v>20</v>
      </c>
      <c r="L1064" s="6"/>
      <c r="M1064" s="12" t="s">
        <v>21</v>
      </c>
    </row>
    <row r="1065" customFormat="false" ht="59.25" hidden="false" customHeight="true" outlineLevel="0" collapsed="false">
      <c r="A1065" s="6" t="n">
        <v>1060</v>
      </c>
      <c r="B1065" s="6" t="s">
        <v>13</v>
      </c>
      <c r="C1065" s="6" t="s">
        <v>2620</v>
      </c>
      <c r="D1065" s="7" t="n">
        <v>43224</v>
      </c>
      <c r="E1065" s="6" t="s">
        <v>2621</v>
      </c>
      <c r="F1065" s="6" t="s">
        <v>2622</v>
      </c>
      <c r="G1065" s="6" t="s">
        <v>17</v>
      </c>
      <c r="H1065" s="6" t="s">
        <v>18</v>
      </c>
      <c r="I1065" s="6" t="s">
        <v>19</v>
      </c>
      <c r="J1065" s="7" t="n">
        <v>43225</v>
      </c>
      <c r="K1065" s="6" t="s">
        <v>20</v>
      </c>
      <c r="L1065" s="6"/>
      <c r="M1065" s="12" t="s">
        <v>21</v>
      </c>
    </row>
    <row r="1066" customFormat="false" ht="59.25" hidden="false" customHeight="true" outlineLevel="0" collapsed="false">
      <c r="A1066" s="6" t="n">
        <v>1061</v>
      </c>
      <c r="B1066" s="6" t="s">
        <v>13</v>
      </c>
      <c r="C1066" s="6" t="s">
        <v>2623</v>
      </c>
      <c r="D1066" s="7" t="n">
        <v>43224</v>
      </c>
      <c r="E1066" s="6" t="s">
        <v>2624</v>
      </c>
      <c r="F1066" s="6" t="s">
        <v>2625</v>
      </c>
      <c r="G1066" s="6" t="s">
        <v>17</v>
      </c>
      <c r="H1066" s="6" t="s">
        <v>18</v>
      </c>
      <c r="I1066" s="6" t="s">
        <v>19</v>
      </c>
      <c r="J1066" s="7" t="n">
        <v>43225</v>
      </c>
      <c r="K1066" s="6" t="s">
        <v>446</v>
      </c>
      <c r="L1066" s="6"/>
      <c r="M1066" s="12" t="s">
        <v>21</v>
      </c>
    </row>
    <row r="1067" customFormat="false" ht="65.25" hidden="false" customHeight="true" outlineLevel="0" collapsed="false">
      <c r="A1067" s="6" t="n">
        <v>1062</v>
      </c>
      <c r="B1067" s="6" t="s">
        <v>22</v>
      </c>
      <c r="C1067" s="6" t="s">
        <v>2626</v>
      </c>
      <c r="D1067" s="7" t="n">
        <v>43225</v>
      </c>
      <c r="E1067" s="6" t="s">
        <v>2627</v>
      </c>
      <c r="F1067" s="6" t="s">
        <v>2628</v>
      </c>
      <c r="G1067" s="6" t="s">
        <v>17</v>
      </c>
      <c r="H1067" s="6" t="s">
        <v>18</v>
      </c>
      <c r="I1067" s="6" t="s">
        <v>19</v>
      </c>
      <c r="J1067" s="7" t="n">
        <v>43227</v>
      </c>
      <c r="K1067" s="6" t="s">
        <v>20</v>
      </c>
      <c r="L1067" s="6"/>
      <c r="M1067" s="12" t="s">
        <v>21</v>
      </c>
    </row>
    <row r="1068" customFormat="false" ht="59.25" hidden="false" customHeight="true" outlineLevel="0" collapsed="false">
      <c r="A1068" s="6" t="n">
        <v>1063</v>
      </c>
      <c r="B1068" s="6" t="s">
        <v>22</v>
      </c>
      <c r="C1068" s="14" t="s">
        <v>2629</v>
      </c>
      <c r="D1068" s="7" t="n">
        <v>43225</v>
      </c>
      <c r="E1068" s="6" t="s">
        <v>2630</v>
      </c>
      <c r="F1068" s="14" t="s">
        <v>2631</v>
      </c>
      <c r="G1068" s="6" t="s">
        <v>17</v>
      </c>
      <c r="H1068" s="6" t="s">
        <v>18</v>
      </c>
      <c r="I1068" s="6" t="s">
        <v>19</v>
      </c>
      <c r="J1068" s="7" t="n">
        <v>43227</v>
      </c>
      <c r="K1068" s="6" t="s">
        <v>20</v>
      </c>
      <c r="L1068" s="6"/>
      <c r="M1068" s="12" t="s">
        <v>21</v>
      </c>
    </row>
    <row r="1069" customFormat="false" ht="59.25" hidden="false" customHeight="true" outlineLevel="0" collapsed="false">
      <c r="A1069" s="6" t="n">
        <v>1064</v>
      </c>
      <c r="B1069" s="6" t="s">
        <v>22</v>
      </c>
      <c r="C1069" s="14" t="s">
        <v>2632</v>
      </c>
      <c r="D1069" s="7" t="n">
        <v>43225</v>
      </c>
      <c r="E1069" s="6" t="s">
        <v>2633</v>
      </c>
      <c r="F1069" s="14" t="s">
        <v>2634</v>
      </c>
      <c r="G1069" s="6" t="s">
        <v>17</v>
      </c>
      <c r="H1069" s="6" t="s">
        <v>18</v>
      </c>
      <c r="I1069" s="6" t="s">
        <v>19</v>
      </c>
      <c r="J1069" s="7" t="n">
        <v>43227</v>
      </c>
      <c r="K1069" s="6" t="s">
        <v>20</v>
      </c>
      <c r="L1069" s="6"/>
      <c r="M1069" s="12" t="s">
        <v>21</v>
      </c>
    </row>
    <row r="1070" customFormat="false" ht="69" hidden="false" customHeight="true" outlineLevel="0" collapsed="false">
      <c r="A1070" s="6" t="n">
        <v>1065</v>
      </c>
      <c r="B1070" s="6" t="s">
        <v>22</v>
      </c>
      <c r="C1070" s="14" t="s">
        <v>1276</v>
      </c>
      <c r="D1070" s="7" t="n">
        <v>43225</v>
      </c>
      <c r="E1070" s="6" t="s">
        <v>2635</v>
      </c>
      <c r="F1070" s="14" t="s">
        <v>1278</v>
      </c>
      <c r="G1070" s="6" t="s">
        <v>17</v>
      </c>
      <c r="H1070" s="6" t="s">
        <v>18</v>
      </c>
      <c r="I1070" s="6" t="s">
        <v>19</v>
      </c>
      <c r="J1070" s="7" t="n">
        <v>43227</v>
      </c>
      <c r="K1070" s="6" t="s">
        <v>20</v>
      </c>
      <c r="L1070" s="6"/>
      <c r="M1070" s="12" t="s">
        <v>21</v>
      </c>
    </row>
    <row r="1071" customFormat="false" ht="59.25" hidden="false" customHeight="true" outlineLevel="0" collapsed="false">
      <c r="A1071" s="6" t="n">
        <v>1066</v>
      </c>
      <c r="B1071" s="6" t="s">
        <v>13</v>
      </c>
      <c r="C1071" s="6" t="s">
        <v>2636</v>
      </c>
      <c r="D1071" s="7" t="n">
        <v>43225</v>
      </c>
      <c r="E1071" s="6" t="s">
        <v>2637</v>
      </c>
      <c r="F1071" s="6" t="s">
        <v>2638</v>
      </c>
      <c r="G1071" s="6" t="s">
        <v>17</v>
      </c>
      <c r="H1071" s="6" t="s">
        <v>18</v>
      </c>
      <c r="I1071" s="6" t="s">
        <v>19</v>
      </c>
      <c r="J1071" s="7" t="n">
        <v>43227</v>
      </c>
      <c r="K1071" s="6" t="s">
        <v>446</v>
      </c>
      <c r="L1071" s="6"/>
      <c r="M1071" s="12" t="s">
        <v>21</v>
      </c>
    </row>
    <row r="1072" customFormat="false" ht="59.25" hidden="false" customHeight="true" outlineLevel="0" collapsed="false">
      <c r="A1072" s="6" t="n">
        <v>1067</v>
      </c>
      <c r="B1072" s="6" t="s">
        <v>13</v>
      </c>
      <c r="C1072" s="6" t="s">
        <v>2639</v>
      </c>
      <c r="D1072" s="7" t="n">
        <v>43225</v>
      </c>
      <c r="E1072" s="6" t="s">
        <v>2640</v>
      </c>
      <c r="F1072" s="6" t="s">
        <v>2641</v>
      </c>
      <c r="G1072" s="6" t="s">
        <v>17</v>
      </c>
      <c r="H1072" s="6" t="s">
        <v>18</v>
      </c>
      <c r="I1072" s="6" t="s">
        <v>19</v>
      </c>
      <c r="J1072" s="7" t="n">
        <v>43227</v>
      </c>
      <c r="K1072" s="6" t="s">
        <v>20</v>
      </c>
      <c r="L1072" s="6"/>
      <c r="M1072" s="12" t="s">
        <v>21</v>
      </c>
    </row>
    <row r="1073" customFormat="false" ht="70.5" hidden="false" customHeight="true" outlineLevel="0" collapsed="false">
      <c r="A1073" s="6" t="n">
        <v>1068</v>
      </c>
      <c r="B1073" s="6" t="s">
        <v>22</v>
      </c>
      <c r="C1073" s="6" t="s">
        <v>2642</v>
      </c>
      <c r="D1073" s="7" t="n">
        <v>43227</v>
      </c>
      <c r="E1073" s="6" t="s">
        <v>2643</v>
      </c>
      <c r="F1073" s="6" t="s">
        <v>2644</v>
      </c>
      <c r="G1073" s="6" t="s">
        <v>17</v>
      </c>
      <c r="H1073" s="6" t="s">
        <v>18</v>
      </c>
      <c r="I1073" s="6" t="s">
        <v>19</v>
      </c>
      <c r="J1073" s="7" t="n">
        <v>43228</v>
      </c>
      <c r="K1073" s="6" t="s">
        <v>20</v>
      </c>
      <c r="L1073" s="6"/>
      <c r="M1073" s="12" t="s">
        <v>21</v>
      </c>
    </row>
    <row r="1074" customFormat="false" ht="59.25" hidden="false" customHeight="true" outlineLevel="0" collapsed="false">
      <c r="A1074" s="6" t="n">
        <v>1069</v>
      </c>
      <c r="B1074" s="6" t="s">
        <v>22</v>
      </c>
      <c r="C1074" s="14" t="s">
        <v>168</v>
      </c>
      <c r="D1074" s="7" t="n">
        <v>43227</v>
      </c>
      <c r="E1074" s="6" t="s">
        <v>2645</v>
      </c>
      <c r="F1074" s="14" t="s">
        <v>170</v>
      </c>
      <c r="G1074" s="6" t="s">
        <v>17</v>
      </c>
      <c r="H1074" s="6" t="s">
        <v>18</v>
      </c>
      <c r="I1074" s="6" t="s">
        <v>19</v>
      </c>
      <c r="J1074" s="7" t="n">
        <v>43228</v>
      </c>
      <c r="K1074" s="6" t="s">
        <v>43</v>
      </c>
      <c r="L1074" s="6"/>
      <c r="M1074" s="12" t="s">
        <v>21</v>
      </c>
    </row>
    <row r="1075" customFormat="false" ht="59.25" hidden="false" customHeight="true" outlineLevel="0" collapsed="false">
      <c r="A1075" s="6" t="n">
        <v>1070</v>
      </c>
      <c r="B1075" s="6" t="s">
        <v>22</v>
      </c>
      <c r="C1075" s="14" t="s">
        <v>2646</v>
      </c>
      <c r="D1075" s="7" t="n">
        <v>43227</v>
      </c>
      <c r="E1075" s="6" t="s">
        <v>2647</v>
      </c>
      <c r="F1075" s="14" t="s">
        <v>2648</v>
      </c>
      <c r="G1075" s="6" t="s">
        <v>17</v>
      </c>
      <c r="H1075" s="6" t="s">
        <v>18</v>
      </c>
      <c r="I1075" s="6" t="s">
        <v>19</v>
      </c>
      <c r="J1075" s="7" t="n">
        <v>43228</v>
      </c>
      <c r="K1075" s="6" t="s">
        <v>20</v>
      </c>
      <c r="L1075" s="6"/>
      <c r="M1075" s="12" t="s">
        <v>21</v>
      </c>
    </row>
    <row r="1076" customFormat="false" ht="59.25" hidden="false" customHeight="true" outlineLevel="0" collapsed="false">
      <c r="A1076" s="6" t="n">
        <v>1071</v>
      </c>
      <c r="B1076" s="6" t="s">
        <v>22</v>
      </c>
      <c r="C1076" s="14" t="s">
        <v>198</v>
      </c>
      <c r="D1076" s="7" t="n">
        <v>43227</v>
      </c>
      <c r="E1076" s="6" t="s">
        <v>2649</v>
      </c>
      <c r="F1076" s="14" t="s">
        <v>200</v>
      </c>
      <c r="G1076" s="6" t="s">
        <v>17</v>
      </c>
      <c r="H1076" s="6" t="s">
        <v>18</v>
      </c>
      <c r="I1076" s="6" t="s">
        <v>19</v>
      </c>
      <c r="J1076" s="7" t="n">
        <v>43228</v>
      </c>
      <c r="K1076" s="6" t="s">
        <v>43</v>
      </c>
      <c r="L1076" s="6"/>
      <c r="M1076" s="12" t="s">
        <v>21</v>
      </c>
    </row>
    <row r="1077" customFormat="false" ht="59.25" hidden="false" customHeight="true" outlineLevel="0" collapsed="false">
      <c r="A1077" s="6" t="n">
        <v>1072</v>
      </c>
      <c r="B1077" s="6" t="s">
        <v>22</v>
      </c>
      <c r="C1077" s="14" t="s">
        <v>2650</v>
      </c>
      <c r="D1077" s="7" t="n">
        <v>43227</v>
      </c>
      <c r="E1077" s="6" t="s">
        <v>2651</v>
      </c>
      <c r="F1077" s="14" t="s">
        <v>2652</v>
      </c>
      <c r="G1077" s="6" t="s">
        <v>17</v>
      </c>
      <c r="H1077" s="6" t="s">
        <v>18</v>
      </c>
      <c r="I1077" s="6" t="s">
        <v>19</v>
      </c>
      <c r="J1077" s="7" t="n">
        <v>43228</v>
      </c>
      <c r="K1077" s="6" t="s">
        <v>20</v>
      </c>
      <c r="L1077" s="6"/>
      <c r="M1077" s="12" t="s">
        <v>21</v>
      </c>
    </row>
    <row r="1078" customFormat="false" ht="59.25" hidden="false" customHeight="true" outlineLevel="0" collapsed="false">
      <c r="A1078" s="6" t="n">
        <v>1073</v>
      </c>
      <c r="B1078" s="6" t="s">
        <v>22</v>
      </c>
      <c r="C1078" s="14" t="s">
        <v>1053</v>
      </c>
      <c r="D1078" s="7" t="n">
        <v>43227</v>
      </c>
      <c r="E1078" s="6" t="s">
        <v>2653</v>
      </c>
      <c r="F1078" s="14" t="s">
        <v>1584</v>
      </c>
      <c r="G1078" s="6" t="s">
        <v>17</v>
      </c>
      <c r="H1078" s="6" t="s">
        <v>18</v>
      </c>
      <c r="I1078" s="6" t="s">
        <v>19</v>
      </c>
      <c r="J1078" s="7" t="n">
        <v>43228</v>
      </c>
      <c r="K1078" s="6" t="s">
        <v>20</v>
      </c>
      <c r="L1078" s="6"/>
      <c r="M1078" s="12" t="s">
        <v>21</v>
      </c>
    </row>
    <row r="1079" customFormat="false" ht="59.25" hidden="false" customHeight="true" outlineLevel="0" collapsed="false">
      <c r="A1079" s="6" t="n">
        <v>1074</v>
      </c>
      <c r="B1079" s="6" t="s">
        <v>22</v>
      </c>
      <c r="C1079" s="19" t="s">
        <v>242</v>
      </c>
      <c r="D1079" s="7" t="n">
        <v>43227</v>
      </c>
      <c r="E1079" s="6" t="s">
        <v>2654</v>
      </c>
      <c r="F1079" s="19" t="s">
        <v>244</v>
      </c>
      <c r="G1079" s="6" t="s">
        <v>17</v>
      </c>
      <c r="H1079" s="6" t="s">
        <v>18</v>
      </c>
      <c r="I1079" s="6" t="s">
        <v>19</v>
      </c>
      <c r="J1079" s="7" t="n">
        <v>43228</v>
      </c>
      <c r="K1079" s="6" t="s">
        <v>20</v>
      </c>
      <c r="L1079" s="6"/>
      <c r="M1079" s="12" t="s">
        <v>21</v>
      </c>
    </row>
    <row r="1080" customFormat="false" ht="59.25" hidden="false" customHeight="true" outlineLevel="0" collapsed="false">
      <c r="A1080" s="6" t="n">
        <v>1075</v>
      </c>
      <c r="B1080" s="6" t="s">
        <v>22</v>
      </c>
      <c r="C1080" s="6" t="s">
        <v>2655</v>
      </c>
      <c r="D1080" s="7" t="n">
        <v>43227</v>
      </c>
      <c r="E1080" s="6" t="s">
        <v>2656</v>
      </c>
      <c r="F1080" s="6" t="s">
        <v>2657</v>
      </c>
      <c r="G1080" s="6" t="s">
        <v>17</v>
      </c>
      <c r="H1080" s="6" t="s">
        <v>18</v>
      </c>
      <c r="I1080" s="6" t="s">
        <v>19</v>
      </c>
      <c r="J1080" s="7" t="n">
        <v>43228</v>
      </c>
      <c r="K1080" s="6" t="s">
        <v>20</v>
      </c>
      <c r="L1080" s="6"/>
      <c r="M1080" s="12" t="s">
        <v>21</v>
      </c>
    </row>
    <row r="1081" customFormat="false" ht="59.25" hidden="false" customHeight="true" outlineLevel="0" collapsed="false">
      <c r="A1081" s="6" t="n">
        <v>1076</v>
      </c>
      <c r="B1081" s="6" t="s">
        <v>22</v>
      </c>
      <c r="C1081" s="14" t="s">
        <v>2658</v>
      </c>
      <c r="D1081" s="7" t="n">
        <v>43227</v>
      </c>
      <c r="E1081" s="6" t="s">
        <v>2659</v>
      </c>
      <c r="F1081" s="14" t="s">
        <v>2660</v>
      </c>
      <c r="G1081" s="6" t="s">
        <v>17</v>
      </c>
      <c r="H1081" s="6" t="s">
        <v>18</v>
      </c>
      <c r="I1081" s="6" t="s">
        <v>19</v>
      </c>
      <c r="J1081" s="7" t="n">
        <v>43228</v>
      </c>
      <c r="K1081" s="6" t="s">
        <v>20</v>
      </c>
      <c r="L1081" s="6"/>
      <c r="M1081" s="12" t="s">
        <v>21</v>
      </c>
    </row>
    <row r="1082" customFormat="false" ht="64.5" hidden="false" customHeight="true" outlineLevel="0" collapsed="false">
      <c r="A1082" s="6" t="n">
        <v>1077</v>
      </c>
      <c r="B1082" s="6" t="s">
        <v>22</v>
      </c>
      <c r="C1082" s="14" t="s">
        <v>2661</v>
      </c>
      <c r="D1082" s="7" t="n">
        <v>43227</v>
      </c>
      <c r="E1082" s="6" t="s">
        <v>2662</v>
      </c>
      <c r="F1082" s="14" t="s">
        <v>2663</v>
      </c>
      <c r="G1082" s="6" t="s">
        <v>17</v>
      </c>
      <c r="H1082" s="6" t="s">
        <v>18</v>
      </c>
      <c r="I1082" s="6" t="s">
        <v>19</v>
      </c>
      <c r="J1082" s="7" t="n">
        <v>43228</v>
      </c>
      <c r="K1082" s="6" t="s">
        <v>20</v>
      </c>
      <c r="L1082" s="6"/>
      <c r="M1082" s="12" t="s">
        <v>21</v>
      </c>
    </row>
    <row r="1083" customFormat="false" ht="59.25" hidden="false" customHeight="true" outlineLevel="0" collapsed="false">
      <c r="A1083" s="6" t="n">
        <v>1078</v>
      </c>
      <c r="B1083" s="6" t="s">
        <v>22</v>
      </c>
      <c r="C1083" s="9" t="s">
        <v>2664</v>
      </c>
      <c r="D1083" s="7" t="n">
        <v>43227</v>
      </c>
      <c r="E1083" s="6" t="s">
        <v>2665</v>
      </c>
      <c r="F1083" s="9" t="s">
        <v>2666</v>
      </c>
      <c r="G1083" s="6" t="s">
        <v>17</v>
      </c>
      <c r="H1083" s="6" t="s">
        <v>18</v>
      </c>
      <c r="I1083" s="6" t="s">
        <v>19</v>
      </c>
      <c r="J1083" s="7" t="n">
        <v>43228</v>
      </c>
      <c r="K1083" s="6" t="s">
        <v>20</v>
      </c>
      <c r="L1083" s="6"/>
      <c r="M1083" s="12" t="s">
        <v>21</v>
      </c>
    </row>
    <row r="1084" customFormat="false" ht="59.25" hidden="false" customHeight="true" outlineLevel="0" collapsed="false">
      <c r="A1084" s="6" t="n">
        <v>1079</v>
      </c>
      <c r="B1084" s="6" t="s">
        <v>13</v>
      </c>
      <c r="C1084" s="6" t="s">
        <v>2667</v>
      </c>
      <c r="D1084" s="7" t="n">
        <v>43227</v>
      </c>
      <c r="E1084" s="6" t="s">
        <v>2668</v>
      </c>
      <c r="F1084" s="6" t="s">
        <v>2669</v>
      </c>
      <c r="G1084" s="6" t="s">
        <v>17</v>
      </c>
      <c r="H1084" s="6" t="s">
        <v>18</v>
      </c>
      <c r="I1084" s="6" t="s">
        <v>19</v>
      </c>
      <c r="J1084" s="7" t="n">
        <v>43228</v>
      </c>
      <c r="K1084" s="6" t="s">
        <v>20</v>
      </c>
      <c r="L1084" s="6"/>
      <c r="M1084" s="12" t="s">
        <v>21</v>
      </c>
    </row>
    <row r="1085" customFormat="false" ht="59.25" hidden="false" customHeight="true" outlineLevel="0" collapsed="false">
      <c r="A1085" s="6" t="n">
        <v>1080</v>
      </c>
      <c r="B1085" s="6" t="s">
        <v>13</v>
      </c>
      <c r="C1085" s="6" t="s">
        <v>2670</v>
      </c>
      <c r="D1085" s="7" t="n">
        <v>43227</v>
      </c>
      <c r="E1085" s="6" t="s">
        <v>2671</v>
      </c>
      <c r="F1085" s="6" t="s">
        <v>2672</v>
      </c>
      <c r="G1085" s="6" t="s">
        <v>17</v>
      </c>
      <c r="H1085" s="6" t="s">
        <v>18</v>
      </c>
      <c r="I1085" s="6" t="s">
        <v>19</v>
      </c>
      <c r="J1085" s="7" t="n">
        <v>43228</v>
      </c>
      <c r="K1085" s="6" t="s">
        <v>20</v>
      </c>
      <c r="L1085" s="6"/>
      <c r="M1085" s="12" t="s">
        <v>21</v>
      </c>
    </row>
    <row r="1086" customFormat="false" ht="59.25" hidden="false" customHeight="true" outlineLevel="0" collapsed="false">
      <c r="A1086" s="6" t="n">
        <v>1081</v>
      </c>
      <c r="B1086" s="6" t="s">
        <v>13</v>
      </c>
      <c r="C1086" s="6" t="s">
        <v>2673</v>
      </c>
      <c r="D1086" s="7" t="n">
        <v>43227</v>
      </c>
      <c r="E1086" s="6" t="s">
        <v>2674</v>
      </c>
      <c r="F1086" s="6" t="s">
        <v>2675</v>
      </c>
      <c r="G1086" s="6" t="s">
        <v>17</v>
      </c>
      <c r="H1086" s="6" t="s">
        <v>18</v>
      </c>
      <c r="I1086" s="6" t="s">
        <v>19</v>
      </c>
      <c r="J1086" s="7" t="n">
        <v>43228</v>
      </c>
      <c r="K1086" s="6" t="s">
        <v>20</v>
      </c>
      <c r="L1086" s="6"/>
      <c r="M1086" s="12" t="s">
        <v>21</v>
      </c>
    </row>
    <row r="1087" customFormat="false" ht="59.25" hidden="false" customHeight="true" outlineLevel="0" collapsed="false">
      <c r="A1087" s="6" t="n">
        <v>1082</v>
      </c>
      <c r="B1087" s="6" t="s">
        <v>13</v>
      </c>
      <c r="C1087" s="6" t="s">
        <v>2676</v>
      </c>
      <c r="D1087" s="7" t="n">
        <v>43227</v>
      </c>
      <c r="E1087" s="6" t="s">
        <v>2677</v>
      </c>
      <c r="F1087" s="6" t="s">
        <v>2678</v>
      </c>
      <c r="G1087" s="6" t="s">
        <v>17</v>
      </c>
      <c r="H1087" s="6" t="s">
        <v>18</v>
      </c>
      <c r="I1087" s="6" t="s">
        <v>19</v>
      </c>
      <c r="J1087" s="7" t="n">
        <v>43228</v>
      </c>
      <c r="K1087" s="6" t="s">
        <v>20</v>
      </c>
      <c r="L1087" s="6"/>
      <c r="M1087" s="12" t="s">
        <v>21</v>
      </c>
    </row>
    <row r="1088" customFormat="false" ht="59.25" hidden="false" customHeight="true" outlineLevel="0" collapsed="false">
      <c r="A1088" s="6" t="n">
        <v>1083</v>
      </c>
      <c r="B1088" s="6" t="s">
        <v>22</v>
      </c>
      <c r="C1088" s="6" t="s">
        <v>611</v>
      </c>
      <c r="D1088" s="7" t="n">
        <v>43228</v>
      </c>
      <c r="E1088" s="6" t="s">
        <v>2679</v>
      </c>
      <c r="F1088" s="6" t="s">
        <v>613</v>
      </c>
      <c r="G1088" s="6" t="s">
        <v>17</v>
      </c>
      <c r="H1088" s="6" t="s">
        <v>18</v>
      </c>
      <c r="I1088" s="6" t="s">
        <v>19</v>
      </c>
      <c r="J1088" s="7" t="n">
        <v>43230</v>
      </c>
      <c r="K1088" s="6" t="s">
        <v>43</v>
      </c>
      <c r="L1088" s="6"/>
      <c r="M1088" s="12" t="s">
        <v>21</v>
      </c>
    </row>
    <row r="1089" customFormat="false" ht="59.25" hidden="false" customHeight="true" outlineLevel="0" collapsed="false">
      <c r="A1089" s="6" t="n">
        <v>1084</v>
      </c>
      <c r="B1089" s="6" t="s">
        <v>22</v>
      </c>
      <c r="C1089" s="6" t="s">
        <v>94</v>
      </c>
      <c r="D1089" s="7" t="n">
        <v>43228</v>
      </c>
      <c r="E1089" s="6" t="s">
        <v>2680</v>
      </c>
      <c r="F1089" s="6" t="s">
        <v>96</v>
      </c>
      <c r="G1089" s="6" t="s">
        <v>17</v>
      </c>
      <c r="H1089" s="6" t="s">
        <v>18</v>
      </c>
      <c r="I1089" s="6" t="s">
        <v>19</v>
      </c>
      <c r="J1089" s="7" t="n">
        <v>43230</v>
      </c>
      <c r="K1089" s="6" t="s">
        <v>20</v>
      </c>
      <c r="L1089" s="6"/>
      <c r="M1089" s="12" t="s">
        <v>21</v>
      </c>
    </row>
    <row r="1090" customFormat="false" ht="59.25" hidden="false" customHeight="true" outlineLevel="0" collapsed="false">
      <c r="A1090" s="6" t="n">
        <v>1085</v>
      </c>
      <c r="B1090" s="6" t="s">
        <v>22</v>
      </c>
      <c r="C1090" s="6" t="s">
        <v>248</v>
      </c>
      <c r="D1090" s="7" t="n">
        <v>43228</v>
      </c>
      <c r="E1090" s="6" t="s">
        <v>2681</v>
      </c>
      <c r="F1090" s="6" t="s">
        <v>250</v>
      </c>
      <c r="G1090" s="6" t="s">
        <v>17</v>
      </c>
      <c r="H1090" s="6" t="s">
        <v>18</v>
      </c>
      <c r="I1090" s="6" t="s">
        <v>19</v>
      </c>
      <c r="J1090" s="7" t="n">
        <v>43230</v>
      </c>
      <c r="K1090" s="6" t="s">
        <v>43</v>
      </c>
      <c r="L1090" s="6"/>
      <c r="M1090" s="12" t="s">
        <v>21</v>
      </c>
    </row>
    <row r="1091" customFormat="false" ht="59.25" hidden="false" customHeight="true" outlineLevel="0" collapsed="false">
      <c r="A1091" s="6" t="n">
        <v>1086</v>
      </c>
      <c r="B1091" s="6" t="s">
        <v>22</v>
      </c>
      <c r="C1091" s="6" t="s">
        <v>2682</v>
      </c>
      <c r="D1091" s="7" t="n">
        <v>43228</v>
      </c>
      <c r="E1091" s="6" t="s">
        <v>2683</v>
      </c>
      <c r="F1091" s="6" t="s">
        <v>2684</v>
      </c>
      <c r="G1091" s="6" t="s">
        <v>17</v>
      </c>
      <c r="H1091" s="6" t="s">
        <v>18</v>
      </c>
      <c r="I1091" s="6" t="s">
        <v>19</v>
      </c>
      <c r="J1091" s="7" t="n">
        <v>43230</v>
      </c>
      <c r="K1091" s="6" t="s">
        <v>20</v>
      </c>
      <c r="L1091" s="6"/>
      <c r="M1091" s="12" t="s">
        <v>21</v>
      </c>
    </row>
    <row r="1092" customFormat="false" ht="59.25" hidden="false" customHeight="true" outlineLevel="0" collapsed="false">
      <c r="A1092" s="6" t="n">
        <v>1087</v>
      </c>
      <c r="B1092" s="6" t="s">
        <v>13</v>
      </c>
      <c r="C1092" s="6" t="s">
        <v>2685</v>
      </c>
      <c r="D1092" s="7" t="n">
        <v>43228</v>
      </c>
      <c r="E1092" s="6" t="s">
        <v>2686</v>
      </c>
      <c r="F1092" s="6" t="s">
        <v>2687</v>
      </c>
      <c r="G1092" s="6" t="s">
        <v>17</v>
      </c>
      <c r="H1092" s="6" t="s">
        <v>18</v>
      </c>
      <c r="I1092" s="6" t="s">
        <v>19</v>
      </c>
      <c r="J1092" s="7" t="n">
        <v>43230</v>
      </c>
      <c r="K1092" s="6" t="s">
        <v>20</v>
      </c>
      <c r="L1092" s="6"/>
      <c r="M1092" s="12" t="s">
        <v>21</v>
      </c>
    </row>
    <row r="1093" customFormat="false" ht="59.25" hidden="false" customHeight="true" outlineLevel="0" collapsed="false">
      <c r="A1093" s="6" t="n">
        <v>1088</v>
      </c>
      <c r="B1093" s="6" t="s">
        <v>13</v>
      </c>
      <c r="C1093" s="6" t="s">
        <v>2688</v>
      </c>
      <c r="D1093" s="7" t="n">
        <v>43228</v>
      </c>
      <c r="E1093" s="6" t="s">
        <v>2689</v>
      </c>
      <c r="F1093" s="6" t="s">
        <v>2690</v>
      </c>
      <c r="G1093" s="6" t="s">
        <v>17</v>
      </c>
      <c r="H1093" s="6" t="s">
        <v>18</v>
      </c>
      <c r="I1093" s="6" t="s">
        <v>19</v>
      </c>
      <c r="J1093" s="7" t="n">
        <v>43230</v>
      </c>
      <c r="K1093" s="6" t="s">
        <v>20</v>
      </c>
      <c r="L1093" s="6"/>
      <c r="M1093" s="12" t="s">
        <v>21</v>
      </c>
    </row>
    <row r="1094" customFormat="false" ht="59.25" hidden="false" customHeight="true" outlineLevel="0" collapsed="false">
      <c r="A1094" s="6" t="n">
        <v>1089</v>
      </c>
      <c r="B1094" s="6" t="s">
        <v>13</v>
      </c>
      <c r="C1094" s="6" t="s">
        <v>2691</v>
      </c>
      <c r="D1094" s="7" t="n">
        <v>43228</v>
      </c>
      <c r="E1094" s="6" t="s">
        <v>2692</v>
      </c>
      <c r="F1094" s="6" t="s">
        <v>2693</v>
      </c>
      <c r="G1094" s="6" t="s">
        <v>17</v>
      </c>
      <c r="H1094" s="6" t="s">
        <v>18</v>
      </c>
      <c r="I1094" s="6" t="s">
        <v>19</v>
      </c>
      <c r="J1094" s="7" t="n">
        <v>43230</v>
      </c>
      <c r="K1094" s="6" t="s">
        <v>20</v>
      </c>
      <c r="L1094" s="6"/>
      <c r="M1094" s="12" t="s">
        <v>21</v>
      </c>
    </row>
    <row r="1095" customFormat="false" ht="59.25" hidden="false" customHeight="true" outlineLevel="0" collapsed="false">
      <c r="A1095" s="6" t="n">
        <v>1090</v>
      </c>
      <c r="B1095" s="6" t="s">
        <v>22</v>
      </c>
      <c r="C1095" s="6" t="s">
        <v>2694</v>
      </c>
      <c r="D1095" s="7" t="n">
        <v>43230</v>
      </c>
      <c r="E1095" s="6" t="s">
        <v>2695</v>
      </c>
      <c r="F1095" s="6" t="s">
        <v>2696</v>
      </c>
      <c r="G1095" s="6" t="s">
        <v>17</v>
      </c>
      <c r="H1095" s="6" t="s">
        <v>18</v>
      </c>
      <c r="I1095" s="6" t="s">
        <v>19</v>
      </c>
      <c r="J1095" s="7" t="n">
        <v>43231</v>
      </c>
      <c r="K1095" s="6" t="s">
        <v>20</v>
      </c>
      <c r="L1095" s="6"/>
      <c r="M1095" s="12" t="s">
        <v>21</v>
      </c>
    </row>
    <row r="1096" customFormat="false" ht="59.25" hidden="false" customHeight="true" outlineLevel="0" collapsed="false">
      <c r="A1096" s="6" t="n">
        <v>1091</v>
      </c>
      <c r="B1096" s="6" t="s">
        <v>22</v>
      </c>
      <c r="C1096" s="6" t="s">
        <v>2697</v>
      </c>
      <c r="D1096" s="7" t="n">
        <v>43230</v>
      </c>
      <c r="E1096" s="6" t="s">
        <v>2698</v>
      </c>
      <c r="F1096" s="6" t="s">
        <v>2699</v>
      </c>
      <c r="G1096" s="6" t="s">
        <v>17</v>
      </c>
      <c r="H1096" s="6" t="s">
        <v>18</v>
      </c>
      <c r="I1096" s="6" t="s">
        <v>19</v>
      </c>
      <c r="J1096" s="7" t="n">
        <v>43231</v>
      </c>
      <c r="K1096" s="6" t="s">
        <v>20</v>
      </c>
      <c r="L1096" s="6"/>
      <c r="M1096" s="12" t="s">
        <v>21</v>
      </c>
    </row>
    <row r="1097" customFormat="false" ht="59.25" hidden="false" customHeight="true" outlineLevel="0" collapsed="false">
      <c r="A1097" s="6" t="n">
        <v>1092</v>
      </c>
      <c r="B1097" s="6" t="s">
        <v>22</v>
      </c>
      <c r="C1097" s="14" t="s">
        <v>1003</v>
      </c>
      <c r="D1097" s="7" t="n">
        <v>43230</v>
      </c>
      <c r="E1097" s="6" t="s">
        <v>2700</v>
      </c>
      <c r="F1097" s="14" t="s">
        <v>1005</v>
      </c>
      <c r="G1097" s="6" t="s">
        <v>17</v>
      </c>
      <c r="H1097" s="6" t="s">
        <v>18</v>
      </c>
      <c r="I1097" s="6" t="s">
        <v>19</v>
      </c>
      <c r="J1097" s="7" t="n">
        <v>43231</v>
      </c>
      <c r="K1097" s="6" t="s">
        <v>20</v>
      </c>
      <c r="L1097" s="6"/>
      <c r="M1097" s="12" t="s">
        <v>21</v>
      </c>
    </row>
    <row r="1098" customFormat="false" ht="59.25" hidden="false" customHeight="true" outlineLevel="0" collapsed="false">
      <c r="A1098" s="6" t="n">
        <v>1093</v>
      </c>
      <c r="B1098" s="6" t="s">
        <v>22</v>
      </c>
      <c r="C1098" s="14" t="s">
        <v>2701</v>
      </c>
      <c r="D1098" s="7" t="n">
        <v>43230</v>
      </c>
      <c r="E1098" s="6" t="s">
        <v>2702</v>
      </c>
      <c r="F1098" s="14" t="s">
        <v>2703</v>
      </c>
      <c r="G1098" s="6" t="s">
        <v>17</v>
      </c>
      <c r="H1098" s="6" t="s">
        <v>18</v>
      </c>
      <c r="I1098" s="6" t="s">
        <v>19</v>
      </c>
      <c r="J1098" s="7" t="n">
        <v>43231</v>
      </c>
      <c r="K1098" s="6" t="s">
        <v>20</v>
      </c>
      <c r="L1098" s="6"/>
      <c r="M1098" s="12" t="s">
        <v>21</v>
      </c>
    </row>
    <row r="1099" customFormat="false" ht="59.25" hidden="false" customHeight="true" outlineLevel="0" collapsed="false">
      <c r="A1099" s="6" t="n">
        <v>1094</v>
      </c>
      <c r="B1099" s="6" t="s">
        <v>22</v>
      </c>
      <c r="C1099" s="14" t="s">
        <v>226</v>
      </c>
      <c r="D1099" s="7" t="n">
        <v>43230</v>
      </c>
      <c r="E1099" s="6" t="s">
        <v>2704</v>
      </c>
      <c r="F1099" s="14" t="s">
        <v>228</v>
      </c>
      <c r="G1099" s="6" t="s">
        <v>17</v>
      </c>
      <c r="H1099" s="6" t="s">
        <v>18</v>
      </c>
      <c r="I1099" s="6" t="s">
        <v>19</v>
      </c>
      <c r="J1099" s="7" t="n">
        <v>43231</v>
      </c>
      <c r="K1099" s="6" t="s">
        <v>43</v>
      </c>
      <c r="L1099" s="6"/>
      <c r="M1099" s="12" t="s">
        <v>21</v>
      </c>
    </row>
    <row r="1100" customFormat="false" ht="59.25" hidden="false" customHeight="true" outlineLevel="0" collapsed="false">
      <c r="A1100" s="6" t="n">
        <v>1095</v>
      </c>
      <c r="B1100" s="6" t="s">
        <v>22</v>
      </c>
      <c r="C1100" s="14" t="s">
        <v>207</v>
      </c>
      <c r="D1100" s="7" t="n">
        <v>43230</v>
      </c>
      <c r="E1100" s="6" t="s">
        <v>2705</v>
      </c>
      <c r="F1100" s="14" t="s">
        <v>209</v>
      </c>
      <c r="G1100" s="6" t="s">
        <v>17</v>
      </c>
      <c r="H1100" s="6" t="s">
        <v>18</v>
      </c>
      <c r="I1100" s="6" t="s">
        <v>19</v>
      </c>
      <c r="J1100" s="7" t="n">
        <v>43231</v>
      </c>
      <c r="K1100" s="6" t="s">
        <v>56</v>
      </c>
      <c r="L1100" s="6"/>
      <c r="M1100" s="12" t="s">
        <v>21</v>
      </c>
    </row>
    <row r="1101" customFormat="false" ht="67.5" hidden="false" customHeight="true" outlineLevel="0" collapsed="false">
      <c r="A1101" s="6" t="n">
        <v>1096</v>
      </c>
      <c r="B1101" s="6" t="s">
        <v>22</v>
      </c>
      <c r="C1101" s="14" t="s">
        <v>2706</v>
      </c>
      <c r="D1101" s="7" t="n">
        <v>43230</v>
      </c>
      <c r="E1101" s="6" t="s">
        <v>2707</v>
      </c>
      <c r="F1101" s="14" t="s">
        <v>2708</v>
      </c>
      <c r="G1101" s="6" t="s">
        <v>17</v>
      </c>
      <c r="H1101" s="6" t="s">
        <v>18</v>
      </c>
      <c r="I1101" s="6" t="s">
        <v>19</v>
      </c>
      <c r="J1101" s="7" t="n">
        <v>43231</v>
      </c>
      <c r="K1101" s="6" t="s">
        <v>56</v>
      </c>
      <c r="L1101" s="6"/>
      <c r="M1101" s="12" t="s">
        <v>21</v>
      </c>
    </row>
    <row r="1102" customFormat="false" ht="59.25" hidden="false" customHeight="true" outlineLevel="0" collapsed="false">
      <c r="A1102" s="6" t="n">
        <v>1097</v>
      </c>
      <c r="B1102" s="6" t="s">
        <v>22</v>
      </c>
      <c r="C1102" s="14" t="s">
        <v>229</v>
      </c>
      <c r="D1102" s="7" t="n">
        <v>43230</v>
      </c>
      <c r="E1102" s="6" t="s">
        <v>2709</v>
      </c>
      <c r="F1102" s="14" t="s">
        <v>231</v>
      </c>
      <c r="G1102" s="6" t="s">
        <v>17</v>
      </c>
      <c r="H1102" s="6" t="s">
        <v>18</v>
      </c>
      <c r="I1102" s="6" t="s">
        <v>19</v>
      </c>
      <c r="J1102" s="7" t="n">
        <v>43231</v>
      </c>
      <c r="K1102" s="6" t="s">
        <v>43</v>
      </c>
      <c r="L1102" s="6"/>
      <c r="M1102" s="12" t="s">
        <v>21</v>
      </c>
    </row>
    <row r="1103" customFormat="false" ht="75" hidden="false" customHeight="true" outlineLevel="0" collapsed="false">
      <c r="A1103" s="6" t="n">
        <v>1098</v>
      </c>
      <c r="B1103" s="6" t="s">
        <v>22</v>
      </c>
      <c r="C1103" s="6" t="s">
        <v>2710</v>
      </c>
      <c r="D1103" s="7" t="n">
        <v>43230</v>
      </c>
      <c r="E1103" s="6" t="s">
        <v>2711</v>
      </c>
      <c r="F1103" s="6" t="s">
        <v>2712</v>
      </c>
      <c r="G1103" s="6" t="s">
        <v>17</v>
      </c>
      <c r="H1103" s="6" t="s">
        <v>18</v>
      </c>
      <c r="I1103" s="6" t="s">
        <v>19</v>
      </c>
      <c r="J1103" s="7" t="n">
        <v>43231</v>
      </c>
      <c r="K1103" s="6" t="s">
        <v>20</v>
      </c>
      <c r="L1103" s="6"/>
      <c r="M1103" s="12" t="s">
        <v>21</v>
      </c>
    </row>
    <row r="1104" customFormat="false" ht="59.25" hidden="false" customHeight="true" outlineLevel="0" collapsed="false">
      <c r="A1104" s="6" t="n">
        <v>1099</v>
      </c>
      <c r="B1104" s="6" t="s">
        <v>22</v>
      </c>
      <c r="C1104" s="6" t="s">
        <v>245</v>
      </c>
      <c r="D1104" s="7" t="n">
        <v>43230</v>
      </c>
      <c r="E1104" s="6" t="s">
        <v>2713</v>
      </c>
      <c r="F1104" s="6" t="s">
        <v>247</v>
      </c>
      <c r="G1104" s="6" t="s">
        <v>17</v>
      </c>
      <c r="H1104" s="6" t="s">
        <v>18</v>
      </c>
      <c r="I1104" s="6" t="s">
        <v>19</v>
      </c>
      <c r="J1104" s="7" t="n">
        <v>43231</v>
      </c>
      <c r="K1104" s="6" t="s">
        <v>43</v>
      </c>
      <c r="L1104" s="6"/>
      <c r="M1104" s="12" t="s">
        <v>21</v>
      </c>
    </row>
    <row r="1105" customFormat="false" ht="59.25" hidden="false" customHeight="true" outlineLevel="0" collapsed="false">
      <c r="A1105" s="6" t="n">
        <v>1100</v>
      </c>
      <c r="B1105" s="6" t="s">
        <v>22</v>
      </c>
      <c r="C1105" s="6" t="s">
        <v>2714</v>
      </c>
      <c r="D1105" s="7" t="n">
        <v>43230</v>
      </c>
      <c r="E1105" s="6" t="s">
        <v>2715</v>
      </c>
      <c r="F1105" s="6" t="s">
        <v>2716</v>
      </c>
      <c r="G1105" s="6" t="s">
        <v>17</v>
      </c>
      <c r="H1105" s="6" t="s">
        <v>18</v>
      </c>
      <c r="I1105" s="6" t="s">
        <v>19</v>
      </c>
      <c r="J1105" s="7" t="n">
        <v>43231</v>
      </c>
      <c r="K1105" s="6" t="s">
        <v>20</v>
      </c>
      <c r="L1105" s="6"/>
      <c r="M1105" s="12" t="s">
        <v>21</v>
      </c>
    </row>
    <row r="1106" customFormat="false" ht="59.25" hidden="false" customHeight="true" outlineLevel="0" collapsed="false">
      <c r="A1106" s="6" t="n">
        <v>1101</v>
      </c>
      <c r="B1106" s="6" t="s">
        <v>22</v>
      </c>
      <c r="C1106" s="14" t="s">
        <v>2717</v>
      </c>
      <c r="D1106" s="7" t="n">
        <v>43230</v>
      </c>
      <c r="E1106" s="6" t="s">
        <v>2718</v>
      </c>
      <c r="F1106" s="14" t="s">
        <v>2719</v>
      </c>
      <c r="G1106" s="6" t="s">
        <v>17</v>
      </c>
      <c r="H1106" s="6" t="s">
        <v>18</v>
      </c>
      <c r="I1106" s="6" t="s">
        <v>19</v>
      </c>
      <c r="J1106" s="7" t="n">
        <v>43231</v>
      </c>
      <c r="K1106" s="6" t="s">
        <v>20</v>
      </c>
      <c r="L1106" s="6"/>
      <c r="M1106" s="12" t="s">
        <v>21</v>
      </c>
    </row>
    <row r="1107" customFormat="false" ht="59.25" hidden="false" customHeight="true" outlineLevel="0" collapsed="false">
      <c r="A1107" s="6" t="n">
        <v>1102</v>
      </c>
      <c r="B1107" s="6" t="s">
        <v>22</v>
      </c>
      <c r="C1107" s="14" t="s">
        <v>2720</v>
      </c>
      <c r="D1107" s="7" t="n">
        <v>43230</v>
      </c>
      <c r="E1107" s="6" t="s">
        <v>2721</v>
      </c>
      <c r="F1107" s="14" t="s">
        <v>2722</v>
      </c>
      <c r="G1107" s="6" t="s">
        <v>17</v>
      </c>
      <c r="H1107" s="6" t="s">
        <v>18</v>
      </c>
      <c r="I1107" s="6" t="s">
        <v>19</v>
      </c>
      <c r="J1107" s="7" t="n">
        <v>43231</v>
      </c>
      <c r="K1107" s="6" t="s">
        <v>20</v>
      </c>
      <c r="L1107" s="6"/>
      <c r="M1107" s="12" t="s">
        <v>21</v>
      </c>
    </row>
    <row r="1108" customFormat="false" ht="59.25" hidden="false" customHeight="true" outlineLevel="0" collapsed="false">
      <c r="A1108" s="6" t="n">
        <v>1103</v>
      </c>
      <c r="B1108" s="6" t="s">
        <v>13</v>
      </c>
      <c r="C1108" s="6" t="s">
        <v>850</v>
      </c>
      <c r="D1108" s="7" t="n">
        <v>43230</v>
      </c>
      <c r="E1108" s="6" t="s">
        <v>2723</v>
      </c>
      <c r="F1108" s="6" t="s">
        <v>852</v>
      </c>
      <c r="G1108" s="6" t="s">
        <v>17</v>
      </c>
      <c r="H1108" s="6" t="s">
        <v>18</v>
      </c>
      <c r="I1108" s="6" t="s">
        <v>19</v>
      </c>
      <c r="J1108" s="7" t="n">
        <v>43231</v>
      </c>
      <c r="K1108" s="6" t="s">
        <v>20</v>
      </c>
      <c r="L1108" s="6"/>
      <c r="M1108" s="12" t="s">
        <v>21</v>
      </c>
    </row>
    <row r="1109" customFormat="false" ht="59.25" hidden="false" customHeight="true" outlineLevel="0" collapsed="false">
      <c r="A1109" s="6" t="n">
        <v>1104</v>
      </c>
      <c r="B1109" s="6" t="s">
        <v>13</v>
      </c>
      <c r="C1109" s="6" t="s">
        <v>2724</v>
      </c>
      <c r="D1109" s="7" t="n">
        <v>43230</v>
      </c>
      <c r="E1109" s="6" t="s">
        <v>2725</v>
      </c>
      <c r="F1109" s="6" t="s">
        <v>2726</v>
      </c>
      <c r="G1109" s="6" t="s">
        <v>17</v>
      </c>
      <c r="H1109" s="6" t="s">
        <v>18</v>
      </c>
      <c r="I1109" s="6" t="s">
        <v>19</v>
      </c>
      <c r="J1109" s="7" t="n">
        <v>43231</v>
      </c>
      <c r="K1109" s="6" t="s">
        <v>20</v>
      </c>
      <c r="L1109" s="6"/>
      <c r="M1109" s="12" t="s">
        <v>21</v>
      </c>
    </row>
    <row r="1110" customFormat="false" ht="74.25" hidden="false" customHeight="true" outlineLevel="0" collapsed="false">
      <c r="A1110" s="6" t="n">
        <v>1105</v>
      </c>
      <c r="B1110" s="6" t="s">
        <v>13</v>
      </c>
      <c r="C1110" s="6" t="s">
        <v>2727</v>
      </c>
      <c r="D1110" s="7" t="n">
        <v>43230</v>
      </c>
      <c r="E1110" s="6" t="s">
        <v>2728</v>
      </c>
      <c r="F1110" s="6" t="s">
        <v>2729</v>
      </c>
      <c r="G1110" s="6" t="s">
        <v>17</v>
      </c>
      <c r="H1110" s="6" t="s">
        <v>18</v>
      </c>
      <c r="I1110" s="6" t="s">
        <v>19</v>
      </c>
      <c r="J1110" s="7" t="n">
        <v>43231</v>
      </c>
      <c r="K1110" s="6" t="s">
        <v>20</v>
      </c>
      <c r="L1110" s="6"/>
      <c r="M1110" s="12" t="s">
        <v>21</v>
      </c>
    </row>
    <row r="1111" customFormat="false" ht="59.25" hidden="false" customHeight="true" outlineLevel="0" collapsed="false">
      <c r="A1111" s="6" t="n">
        <v>1106</v>
      </c>
      <c r="B1111" s="6" t="s">
        <v>13</v>
      </c>
      <c r="C1111" s="1" t="s">
        <v>2730</v>
      </c>
      <c r="D1111" s="7" t="n">
        <v>43230</v>
      </c>
      <c r="E1111" s="6" t="s">
        <v>2731</v>
      </c>
      <c r="F1111" s="1" t="s">
        <v>2732</v>
      </c>
      <c r="G1111" s="6" t="s">
        <v>17</v>
      </c>
      <c r="H1111" s="6" t="s">
        <v>18</v>
      </c>
      <c r="I1111" s="6" t="s">
        <v>19</v>
      </c>
      <c r="J1111" s="7" t="n">
        <v>43231</v>
      </c>
      <c r="K1111" s="6" t="s">
        <v>20</v>
      </c>
      <c r="L1111" s="6"/>
      <c r="M1111" s="12" t="s">
        <v>21</v>
      </c>
    </row>
    <row r="1112" customFormat="false" ht="59.25" hidden="false" customHeight="true" outlineLevel="0" collapsed="false">
      <c r="A1112" s="6" t="n">
        <v>1107</v>
      </c>
      <c r="B1112" s="6" t="s">
        <v>13</v>
      </c>
      <c r="C1112" s="6" t="s">
        <v>1519</v>
      </c>
      <c r="D1112" s="7" t="n">
        <v>43230</v>
      </c>
      <c r="E1112" s="6" t="s">
        <v>2733</v>
      </c>
      <c r="F1112" s="6" t="s">
        <v>1521</v>
      </c>
      <c r="G1112" s="6" t="s">
        <v>17</v>
      </c>
      <c r="H1112" s="6" t="s">
        <v>18</v>
      </c>
      <c r="I1112" s="6" t="s">
        <v>19</v>
      </c>
      <c r="J1112" s="7" t="n">
        <v>43231</v>
      </c>
      <c r="K1112" s="6" t="s">
        <v>20</v>
      </c>
      <c r="L1112" s="6"/>
      <c r="M1112" s="12" t="s">
        <v>21</v>
      </c>
    </row>
    <row r="1113" customFormat="false" ht="59.25" hidden="false" customHeight="true" outlineLevel="0" collapsed="false">
      <c r="A1113" s="6" t="n">
        <v>1108</v>
      </c>
      <c r="B1113" s="1" t="s">
        <v>22</v>
      </c>
      <c r="C1113" s="1" t="s">
        <v>242</v>
      </c>
      <c r="D1113" s="7" t="n">
        <v>43231</v>
      </c>
      <c r="E1113" s="1" t="s">
        <v>2734</v>
      </c>
      <c r="F1113" s="1" t="s">
        <v>242</v>
      </c>
      <c r="G1113" s="6" t="s">
        <v>17</v>
      </c>
      <c r="H1113" s="6" t="s">
        <v>18</v>
      </c>
      <c r="I1113" s="6" t="s">
        <v>19</v>
      </c>
      <c r="J1113" s="7" t="n">
        <v>43234</v>
      </c>
      <c r="K1113" s="1" t="s">
        <v>20</v>
      </c>
      <c r="L1113" s="6"/>
      <c r="M1113" s="12" t="s">
        <v>21</v>
      </c>
    </row>
    <row r="1114" customFormat="false" ht="51.75" hidden="false" customHeight="true" outlineLevel="0" collapsed="false">
      <c r="A1114" s="6" t="n">
        <v>1109</v>
      </c>
      <c r="B1114" s="6" t="s">
        <v>13</v>
      </c>
      <c r="C1114" s="6" t="s">
        <v>2735</v>
      </c>
      <c r="D1114" s="7" t="n">
        <v>43231</v>
      </c>
      <c r="E1114" s="6" t="s">
        <v>2736</v>
      </c>
      <c r="F1114" s="6" t="s">
        <v>2737</v>
      </c>
      <c r="G1114" s="6" t="s">
        <v>17</v>
      </c>
      <c r="H1114" s="6" t="s">
        <v>18</v>
      </c>
      <c r="I1114" s="6" t="s">
        <v>19</v>
      </c>
      <c r="J1114" s="7" t="n">
        <v>43234</v>
      </c>
      <c r="K1114" s="6" t="s">
        <v>20</v>
      </c>
      <c r="L1114" s="6"/>
      <c r="M1114" s="12" t="s">
        <v>21</v>
      </c>
    </row>
    <row r="1115" customFormat="false" ht="53.25" hidden="false" customHeight="true" outlineLevel="0" collapsed="false">
      <c r="A1115" s="6" t="n">
        <v>1110</v>
      </c>
      <c r="B1115" s="6" t="s">
        <v>22</v>
      </c>
      <c r="C1115" s="14" t="s">
        <v>2738</v>
      </c>
      <c r="D1115" s="7" t="n">
        <v>43234</v>
      </c>
      <c r="E1115" s="7" t="s">
        <v>2739</v>
      </c>
      <c r="F1115" s="14" t="s">
        <v>2740</v>
      </c>
      <c r="G1115" s="6" t="s">
        <v>17</v>
      </c>
      <c r="H1115" s="6" t="s">
        <v>18</v>
      </c>
      <c r="I1115" s="6" t="s">
        <v>19</v>
      </c>
      <c r="J1115" s="7" t="n">
        <v>43235</v>
      </c>
      <c r="K1115" s="6" t="s">
        <v>20</v>
      </c>
      <c r="L1115" s="6"/>
      <c r="M1115" s="12" t="s">
        <v>21</v>
      </c>
    </row>
    <row r="1116" customFormat="false" ht="59.25" hidden="false" customHeight="true" outlineLevel="0" collapsed="false">
      <c r="A1116" s="6" t="n">
        <v>1111</v>
      </c>
      <c r="B1116" s="6" t="s">
        <v>22</v>
      </c>
      <c r="C1116" s="14" t="s">
        <v>2741</v>
      </c>
      <c r="D1116" s="7" t="n">
        <v>43234</v>
      </c>
      <c r="E1116" s="7" t="s">
        <v>2742</v>
      </c>
      <c r="F1116" s="14" t="s">
        <v>2743</v>
      </c>
      <c r="G1116" s="6" t="s">
        <v>17</v>
      </c>
      <c r="H1116" s="6" t="s">
        <v>18</v>
      </c>
      <c r="I1116" s="6" t="s">
        <v>19</v>
      </c>
      <c r="J1116" s="7" t="n">
        <v>43235</v>
      </c>
      <c r="K1116" s="6" t="s">
        <v>43</v>
      </c>
      <c r="L1116" s="6"/>
      <c r="M1116" s="12" t="s">
        <v>21</v>
      </c>
    </row>
    <row r="1117" customFormat="false" ht="59.25" hidden="false" customHeight="true" outlineLevel="0" collapsed="false">
      <c r="A1117" s="6" t="n">
        <v>1112</v>
      </c>
      <c r="B1117" s="6" t="s">
        <v>22</v>
      </c>
      <c r="C1117" s="14" t="s">
        <v>2744</v>
      </c>
      <c r="D1117" s="7" t="n">
        <v>43234</v>
      </c>
      <c r="E1117" s="1" t="s">
        <v>2745</v>
      </c>
      <c r="F1117" s="14" t="s">
        <v>2746</v>
      </c>
      <c r="G1117" s="6" t="s">
        <v>17</v>
      </c>
      <c r="H1117" s="6" t="s">
        <v>18</v>
      </c>
      <c r="I1117" s="6" t="s">
        <v>19</v>
      </c>
      <c r="J1117" s="7" t="n">
        <v>43235</v>
      </c>
      <c r="K1117" s="1" t="s">
        <v>20</v>
      </c>
      <c r="L1117" s="6"/>
      <c r="M1117" s="12" t="s">
        <v>21</v>
      </c>
    </row>
    <row r="1118" customFormat="false" ht="59.25" hidden="false" customHeight="true" outlineLevel="0" collapsed="false">
      <c r="A1118" s="6" t="n">
        <v>1113</v>
      </c>
      <c r="B1118" s="6" t="s">
        <v>22</v>
      </c>
      <c r="C1118" s="14" t="s">
        <v>2747</v>
      </c>
      <c r="D1118" s="7" t="n">
        <v>43234</v>
      </c>
      <c r="E1118" s="6" t="s">
        <v>2748</v>
      </c>
      <c r="F1118" s="14" t="s">
        <v>2749</v>
      </c>
      <c r="G1118" s="6" t="s">
        <v>17</v>
      </c>
      <c r="H1118" s="6" t="s">
        <v>18</v>
      </c>
      <c r="I1118" s="6" t="s">
        <v>19</v>
      </c>
      <c r="J1118" s="7" t="n">
        <v>43235</v>
      </c>
      <c r="K1118" s="1" t="s">
        <v>20</v>
      </c>
      <c r="L1118" s="6"/>
      <c r="M1118" s="12" t="s">
        <v>21</v>
      </c>
    </row>
    <row r="1119" customFormat="false" ht="66" hidden="false" customHeight="true" outlineLevel="0" collapsed="false">
      <c r="A1119" s="6" t="n">
        <v>1114</v>
      </c>
      <c r="B1119" s="6" t="s">
        <v>22</v>
      </c>
      <c r="C1119" s="6" t="s">
        <v>2632</v>
      </c>
      <c r="D1119" s="7" t="n">
        <v>43234</v>
      </c>
      <c r="E1119" s="6" t="s">
        <v>2750</v>
      </c>
      <c r="F1119" s="6" t="s">
        <v>2634</v>
      </c>
      <c r="G1119" s="6" t="s">
        <v>17</v>
      </c>
      <c r="H1119" s="6" t="s">
        <v>18</v>
      </c>
      <c r="I1119" s="6" t="s">
        <v>19</v>
      </c>
      <c r="J1119" s="7" t="n">
        <v>43235</v>
      </c>
      <c r="K1119" s="1" t="s">
        <v>20</v>
      </c>
      <c r="L1119" s="6"/>
      <c r="M1119" s="12" t="s">
        <v>21</v>
      </c>
    </row>
    <row r="1120" customFormat="false" ht="59.25" hidden="false" customHeight="true" outlineLevel="0" collapsed="false">
      <c r="A1120" s="6" t="n">
        <v>1115</v>
      </c>
      <c r="B1120" s="6" t="s">
        <v>22</v>
      </c>
      <c r="C1120" s="6" t="s">
        <v>94</v>
      </c>
      <c r="D1120" s="7" t="n">
        <v>43234</v>
      </c>
      <c r="E1120" s="6" t="s">
        <v>2751</v>
      </c>
      <c r="F1120" s="6" t="s">
        <v>96</v>
      </c>
      <c r="G1120" s="6" t="s">
        <v>17</v>
      </c>
      <c r="H1120" s="6" t="s">
        <v>18</v>
      </c>
      <c r="I1120" s="6" t="s">
        <v>19</v>
      </c>
      <c r="J1120" s="7" t="n">
        <v>43235</v>
      </c>
      <c r="K1120" s="1" t="s">
        <v>20</v>
      </c>
      <c r="L1120" s="6"/>
      <c r="M1120" s="12" t="s">
        <v>21</v>
      </c>
    </row>
    <row r="1121" customFormat="false" ht="59.25" hidden="false" customHeight="true" outlineLevel="0" collapsed="false">
      <c r="A1121" s="6" t="n">
        <v>1116</v>
      </c>
      <c r="B1121" s="6" t="s">
        <v>22</v>
      </c>
      <c r="C1121" s="6" t="s">
        <v>1946</v>
      </c>
      <c r="D1121" s="7" t="n">
        <v>43234</v>
      </c>
      <c r="E1121" s="6" t="s">
        <v>2752</v>
      </c>
      <c r="F1121" s="6" t="s">
        <v>1873</v>
      </c>
      <c r="G1121" s="6" t="s">
        <v>17</v>
      </c>
      <c r="H1121" s="6" t="s">
        <v>18</v>
      </c>
      <c r="I1121" s="6" t="s">
        <v>19</v>
      </c>
      <c r="J1121" s="7" t="n">
        <v>43235</v>
      </c>
      <c r="K1121" s="1" t="s">
        <v>20</v>
      </c>
      <c r="L1121" s="6"/>
      <c r="M1121" s="12" t="s">
        <v>21</v>
      </c>
    </row>
    <row r="1122" customFormat="false" ht="59.25" hidden="false" customHeight="true" outlineLevel="0" collapsed="false">
      <c r="A1122" s="6" t="n">
        <v>1117</v>
      </c>
      <c r="B1122" s="6" t="s">
        <v>13</v>
      </c>
      <c r="C1122" s="6" t="s">
        <v>2753</v>
      </c>
      <c r="D1122" s="7" t="n">
        <v>43234</v>
      </c>
      <c r="E1122" s="6" t="s">
        <v>2754</v>
      </c>
      <c r="F1122" s="6" t="s">
        <v>2755</v>
      </c>
      <c r="G1122" s="6" t="s">
        <v>17</v>
      </c>
      <c r="H1122" s="6" t="s">
        <v>18</v>
      </c>
      <c r="I1122" s="6" t="s">
        <v>19</v>
      </c>
      <c r="J1122" s="7" t="n">
        <v>43235</v>
      </c>
      <c r="K1122" s="1" t="s">
        <v>20</v>
      </c>
      <c r="L1122" s="6"/>
      <c r="M1122" s="12" t="s">
        <v>21</v>
      </c>
    </row>
    <row r="1123" customFormat="false" ht="59.25" hidden="false" customHeight="true" outlineLevel="0" collapsed="false">
      <c r="A1123" s="6" t="n">
        <v>1118</v>
      </c>
      <c r="B1123" s="6" t="s">
        <v>13</v>
      </c>
      <c r="C1123" s="6" t="s">
        <v>2756</v>
      </c>
      <c r="D1123" s="7" t="n">
        <v>43234</v>
      </c>
      <c r="E1123" s="6" t="s">
        <v>2757</v>
      </c>
      <c r="F1123" s="6" t="s">
        <v>2758</v>
      </c>
      <c r="G1123" s="6" t="s">
        <v>17</v>
      </c>
      <c r="H1123" s="6" t="s">
        <v>18</v>
      </c>
      <c r="I1123" s="6" t="s">
        <v>19</v>
      </c>
      <c r="J1123" s="7" t="n">
        <v>43235</v>
      </c>
      <c r="K1123" s="1" t="s">
        <v>20</v>
      </c>
      <c r="L1123" s="6"/>
      <c r="M1123" s="12" t="s">
        <v>21</v>
      </c>
    </row>
    <row r="1124" customFormat="false" ht="59.25" hidden="false" customHeight="true" outlineLevel="0" collapsed="false">
      <c r="A1124" s="6" t="n">
        <v>1119</v>
      </c>
      <c r="B1124" s="6" t="s">
        <v>13</v>
      </c>
      <c r="C1124" s="6" t="s">
        <v>2759</v>
      </c>
      <c r="D1124" s="7" t="n">
        <v>43234</v>
      </c>
      <c r="E1124" s="6" t="s">
        <v>2760</v>
      </c>
      <c r="F1124" s="6" t="s">
        <v>2761</v>
      </c>
      <c r="G1124" s="6" t="s">
        <v>17</v>
      </c>
      <c r="H1124" s="6" t="s">
        <v>18</v>
      </c>
      <c r="I1124" s="6" t="s">
        <v>19</v>
      </c>
      <c r="J1124" s="7" t="n">
        <v>43235</v>
      </c>
      <c r="K1124" s="1" t="s">
        <v>20</v>
      </c>
      <c r="L1124" s="6"/>
      <c r="M1124" s="12" t="s">
        <v>21</v>
      </c>
    </row>
    <row r="1125" customFormat="false" ht="59.25" hidden="false" customHeight="true" outlineLevel="0" collapsed="false">
      <c r="A1125" s="6" t="n">
        <v>1120</v>
      </c>
      <c r="B1125" s="6" t="s">
        <v>22</v>
      </c>
      <c r="C1125" s="6" t="s">
        <v>2762</v>
      </c>
      <c r="D1125" s="7" t="n">
        <v>43235</v>
      </c>
      <c r="E1125" s="6" t="s">
        <v>2763</v>
      </c>
      <c r="F1125" s="6" t="s">
        <v>2764</v>
      </c>
      <c r="G1125" s="6" t="s">
        <v>17</v>
      </c>
      <c r="H1125" s="6" t="s">
        <v>18</v>
      </c>
      <c r="I1125" s="6" t="s">
        <v>19</v>
      </c>
      <c r="J1125" s="7" t="n">
        <v>43236</v>
      </c>
      <c r="K1125" s="6" t="s">
        <v>43</v>
      </c>
      <c r="L1125" s="6"/>
      <c r="M1125" s="12" t="s">
        <v>21</v>
      </c>
    </row>
    <row r="1126" customFormat="false" ht="59.25" hidden="false" customHeight="true" outlineLevel="0" collapsed="false">
      <c r="A1126" s="6" t="n">
        <v>1121</v>
      </c>
      <c r="B1126" s="6" t="s">
        <v>22</v>
      </c>
      <c r="C1126" s="14" t="s">
        <v>2765</v>
      </c>
      <c r="D1126" s="7" t="n">
        <v>43235</v>
      </c>
      <c r="E1126" s="6" t="s">
        <v>2766</v>
      </c>
      <c r="F1126" s="14" t="s">
        <v>2767</v>
      </c>
      <c r="G1126" s="6" t="s">
        <v>17</v>
      </c>
      <c r="H1126" s="6" t="s">
        <v>18</v>
      </c>
      <c r="I1126" s="6" t="s">
        <v>19</v>
      </c>
      <c r="J1126" s="7" t="n">
        <v>43236</v>
      </c>
      <c r="K1126" s="6" t="s">
        <v>56</v>
      </c>
      <c r="L1126" s="6"/>
      <c r="M1126" s="12" t="s">
        <v>21</v>
      </c>
    </row>
    <row r="1127" customFormat="false" ht="59.25" hidden="false" customHeight="true" outlineLevel="0" collapsed="false">
      <c r="A1127" s="6" t="n">
        <v>1122</v>
      </c>
      <c r="B1127" s="6" t="s">
        <v>22</v>
      </c>
      <c r="C1127" s="14" t="s">
        <v>2768</v>
      </c>
      <c r="D1127" s="7" t="n">
        <v>43235</v>
      </c>
      <c r="E1127" s="6" t="s">
        <v>2769</v>
      </c>
      <c r="F1127" s="14" t="s">
        <v>2770</v>
      </c>
      <c r="G1127" s="6" t="s">
        <v>17</v>
      </c>
      <c r="H1127" s="6" t="s">
        <v>18</v>
      </c>
      <c r="I1127" s="6" t="s">
        <v>19</v>
      </c>
      <c r="J1127" s="7" t="n">
        <v>43236</v>
      </c>
      <c r="K1127" s="6" t="s">
        <v>20</v>
      </c>
      <c r="L1127" s="6"/>
      <c r="M1127" s="12" t="s">
        <v>21</v>
      </c>
    </row>
    <row r="1128" customFormat="false" ht="59.25" hidden="false" customHeight="true" outlineLevel="0" collapsed="false">
      <c r="A1128" s="6" t="n">
        <v>1123</v>
      </c>
      <c r="B1128" s="6" t="s">
        <v>22</v>
      </c>
      <c r="C1128" s="14" t="s">
        <v>975</v>
      </c>
      <c r="D1128" s="7" t="n">
        <v>43235</v>
      </c>
      <c r="E1128" s="6" t="s">
        <v>2771</v>
      </c>
      <c r="F1128" s="14" t="s">
        <v>1476</v>
      </c>
      <c r="G1128" s="6" t="s">
        <v>17</v>
      </c>
      <c r="H1128" s="6" t="s">
        <v>18</v>
      </c>
      <c r="I1128" s="6" t="s">
        <v>19</v>
      </c>
      <c r="J1128" s="7" t="n">
        <v>43236</v>
      </c>
      <c r="K1128" s="6" t="s">
        <v>20</v>
      </c>
      <c r="L1128" s="6"/>
      <c r="M1128" s="12" t="s">
        <v>21</v>
      </c>
    </row>
    <row r="1129" customFormat="false" ht="59.25" hidden="false" customHeight="true" outlineLevel="0" collapsed="false">
      <c r="A1129" s="6" t="n">
        <v>1124</v>
      </c>
      <c r="B1129" s="6" t="s">
        <v>22</v>
      </c>
      <c r="C1129" s="6" t="s">
        <v>2772</v>
      </c>
      <c r="D1129" s="7" t="n">
        <v>43235</v>
      </c>
      <c r="E1129" s="6" t="s">
        <v>2773</v>
      </c>
      <c r="F1129" s="6" t="s">
        <v>2774</v>
      </c>
      <c r="G1129" s="6" t="s">
        <v>17</v>
      </c>
      <c r="H1129" s="6" t="s">
        <v>18</v>
      </c>
      <c r="I1129" s="6" t="s">
        <v>19</v>
      </c>
      <c r="J1129" s="7" t="n">
        <v>43236</v>
      </c>
      <c r="K1129" s="6" t="s">
        <v>20</v>
      </c>
      <c r="L1129" s="6"/>
      <c r="M1129" s="12" t="s">
        <v>21</v>
      </c>
    </row>
    <row r="1130" customFormat="false" ht="59.25" hidden="false" customHeight="true" outlineLevel="0" collapsed="false">
      <c r="A1130" s="6" t="n">
        <v>1125</v>
      </c>
      <c r="B1130" s="6" t="s">
        <v>22</v>
      </c>
      <c r="C1130" s="6" t="s">
        <v>2775</v>
      </c>
      <c r="D1130" s="7" t="n">
        <v>43235</v>
      </c>
      <c r="E1130" s="6" t="s">
        <v>2776</v>
      </c>
      <c r="F1130" s="6" t="s">
        <v>2777</v>
      </c>
      <c r="G1130" s="6" t="s">
        <v>17</v>
      </c>
      <c r="H1130" s="6" t="s">
        <v>18</v>
      </c>
      <c r="I1130" s="6" t="s">
        <v>19</v>
      </c>
      <c r="J1130" s="7" t="n">
        <v>43236</v>
      </c>
      <c r="K1130" s="6" t="s">
        <v>20</v>
      </c>
      <c r="L1130" s="6"/>
      <c r="M1130" s="12" t="s">
        <v>21</v>
      </c>
    </row>
    <row r="1131" customFormat="false" ht="59.25" hidden="false" customHeight="true" outlineLevel="0" collapsed="false">
      <c r="A1131" s="6" t="n">
        <v>1126</v>
      </c>
      <c r="B1131" s="6" t="s">
        <v>22</v>
      </c>
      <c r="C1131" s="6" t="s">
        <v>2778</v>
      </c>
      <c r="D1131" s="7" t="n">
        <v>43235</v>
      </c>
      <c r="E1131" s="6" t="s">
        <v>2779</v>
      </c>
      <c r="F1131" s="6" t="s">
        <v>2780</v>
      </c>
      <c r="G1131" s="6" t="s">
        <v>17</v>
      </c>
      <c r="H1131" s="6" t="s">
        <v>18</v>
      </c>
      <c r="I1131" s="6" t="s">
        <v>19</v>
      </c>
      <c r="J1131" s="7" t="n">
        <v>43236</v>
      </c>
      <c r="K1131" s="6" t="s">
        <v>20</v>
      </c>
      <c r="L1131" s="6"/>
      <c r="M1131" s="12" t="s">
        <v>21</v>
      </c>
    </row>
    <row r="1132" customFormat="false" ht="59.25" hidden="false" customHeight="true" outlineLevel="0" collapsed="false">
      <c r="A1132" s="6" t="n">
        <v>1127</v>
      </c>
      <c r="B1132" s="6" t="s">
        <v>22</v>
      </c>
      <c r="C1132" s="6" t="s">
        <v>2781</v>
      </c>
      <c r="D1132" s="7" t="n">
        <v>43235</v>
      </c>
      <c r="E1132" s="6" t="s">
        <v>2782</v>
      </c>
      <c r="F1132" s="6" t="s">
        <v>2783</v>
      </c>
      <c r="G1132" s="6" t="s">
        <v>17</v>
      </c>
      <c r="H1132" s="6" t="s">
        <v>18</v>
      </c>
      <c r="I1132" s="6" t="s">
        <v>19</v>
      </c>
      <c r="J1132" s="7" t="n">
        <v>43236</v>
      </c>
      <c r="K1132" s="6" t="s">
        <v>20</v>
      </c>
      <c r="L1132" s="6"/>
      <c r="M1132" s="12" t="s">
        <v>21</v>
      </c>
    </row>
    <row r="1133" customFormat="false" ht="59.25" hidden="false" customHeight="true" outlineLevel="0" collapsed="false">
      <c r="A1133" s="6" t="n">
        <v>1128</v>
      </c>
      <c r="B1133" s="6" t="s">
        <v>13</v>
      </c>
      <c r="C1133" s="6" t="s">
        <v>593</v>
      </c>
      <c r="D1133" s="7" t="n">
        <v>43235</v>
      </c>
      <c r="E1133" s="6" t="s">
        <v>2784</v>
      </c>
      <c r="F1133" s="6" t="s">
        <v>595</v>
      </c>
      <c r="G1133" s="6" t="s">
        <v>17</v>
      </c>
      <c r="H1133" s="6" t="s">
        <v>18</v>
      </c>
      <c r="I1133" s="6" t="s">
        <v>19</v>
      </c>
      <c r="J1133" s="7" t="n">
        <v>43236</v>
      </c>
      <c r="K1133" s="6" t="s">
        <v>20</v>
      </c>
      <c r="L1133" s="6"/>
      <c r="M1133" s="12" t="s">
        <v>21</v>
      </c>
    </row>
    <row r="1134" customFormat="false" ht="59.25" hidden="false" customHeight="true" outlineLevel="0" collapsed="false">
      <c r="A1134" s="6" t="n">
        <v>1129</v>
      </c>
      <c r="B1134" s="6" t="s">
        <v>13</v>
      </c>
      <c r="C1134" s="6" t="s">
        <v>2785</v>
      </c>
      <c r="D1134" s="7" t="n">
        <v>43235</v>
      </c>
      <c r="E1134" s="6" t="s">
        <v>2786</v>
      </c>
      <c r="F1134" s="6" t="s">
        <v>2787</v>
      </c>
      <c r="G1134" s="6" t="s">
        <v>17</v>
      </c>
      <c r="H1134" s="6" t="s">
        <v>18</v>
      </c>
      <c r="I1134" s="6" t="s">
        <v>19</v>
      </c>
      <c r="J1134" s="7" t="n">
        <v>43236</v>
      </c>
      <c r="K1134" s="6" t="s">
        <v>20</v>
      </c>
      <c r="L1134" s="6"/>
      <c r="M1134" s="12" t="s">
        <v>21</v>
      </c>
    </row>
    <row r="1135" customFormat="false" ht="59.25" hidden="false" customHeight="true" outlineLevel="0" collapsed="false">
      <c r="A1135" s="6" t="n">
        <v>1130</v>
      </c>
      <c r="B1135" s="6" t="s">
        <v>13</v>
      </c>
      <c r="C1135" s="6" t="s">
        <v>2788</v>
      </c>
      <c r="D1135" s="7" t="n">
        <v>43235</v>
      </c>
      <c r="E1135" s="6" t="s">
        <v>2789</v>
      </c>
      <c r="F1135" s="6" t="s">
        <v>2790</v>
      </c>
      <c r="G1135" s="6" t="s">
        <v>17</v>
      </c>
      <c r="H1135" s="6" t="s">
        <v>18</v>
      </c>
      <c r="I1135" s="6" t="s">
        <v>19</v>
      </c>
      <c r="J1135" s="7" t="n">
        <v>43236</v>
      </c>
      <c r="K1135" s="6" t="s">
        <v>20</v>
      </c>
      <c r="L1135" s="6"/>
      <c r="M1135" s="12" t="s">
        <v>21</v>
      </c>
    </row>
    <row r="1136" customFormat="false" ht="59.25" hidden="false" customHeight="true" outlineLevel="0" collapsed="false">
      <c r="A1136" s="6" t="n">
        <v>1131</v>
      </c>
      <c r="B1136" s="6" t="s">
        <v>13</v>
      </c>
      <c r="C1136" s="6" t="s">
        <v>2791</v>
      </c>
      <c r="D1136" s="7" t="n">
        <v>43235</v>
      </c>
      <c r="E1136" s="6" t="s">
        <v>2792</v>
      </c>
      <c r="F1136" s="6" t="s">
        <v>2793</v>
      </c>
      <c r="G1136" s="6" t="s">
        <v>17</v>
      </c>
      <c r="H1136" s="6" t="s">
        <v>18</v>
      </c>
      <c r="I1136" s="6" t="s">
        <v>19</v>
      </c>
      <c r="J1136" s="7" t="n">
        <v>43236</v>
      </c>
      <c r="K1136" s="6" t="s">
        <v>20</v>
      </c>
      <c r="L1136" s="6"/>
      <c r="M1136" s="12" t="s">
        <v>21</v>
      </c>
    </row>
    <row r="1137" customFormat="false" ht="64.5" hidden="false" customHeight="true" outlineLevel="0" collapsed="false">
      <c r="A1137" s="6" t="n">
        <v>1132</v>
      </c>
      <c r="B1137" s="6" t="s">
        <v>13</v>
      </c>
      <c r="C1137" s="6" t="s">
        <v>2794</v>
      </c>
      <c r="D1137" s="7" t="n">
        <v>43235</v>
      </c>
      <c r="E1137" s="6" t="s">
        <v>2795</v>
      </c>
      <c r="F1137" s="6" t="s">
        <v>2796</v>
      </c>
      <c r="G1137" s="6" t="s">
        <v>17</v>
      </c>
      <c r="H1137" s="6" t="s">
        <v>18</v>
      </c>
      <c r="I1137" s="6" t="s">
        <v>19</v>
      </c>
      <c r="J1137" s="7" t="n">
        <v>43236</v>
      </c>
      <c r="K1137" s="6" t="s">
        <v>20</v>
      </c>
      <c r="L1137" s="6"/>
      <c r="M1137" s="12" t="s">
        <v>21</v>
      </c>
    </row>
    <row r="1138" customFormat="false" ht="59.25" hidden="false" customHeight="true" outlineLevel="0" collapsed="false">
      <c r="A1138" s="6" t="n">
        <v>1133</v>
      </c>
      <c r="B1138" s="6" t="s">
        <v>13</v>
      </c>
      <c r="C1138" s="6" t="s">
        <v>2797</v>
      </c>
      <c r="D1138" s="7" t="n">
        <v>43235</v>
      </c>
      <c r="E1138" s="6" t="s">
        <v>2798</v>
      </c>
      <c r="F1138" s="6" t="s">
        <v>2799</v>
      </c>
      <c r="G1138" s="6" t="s">
        <v>17</v>
      </c>
      <c r="H1138" s="6" t="s">
        <v>18</v>
      </c>
      <c r="I1138" s="6" t="s">
        <v>19</v>
      </c>
      <c r="J1138" s="7" t="n">
        <v>43236</v>
      </c>
      <c r="K1138" s="6" t="s">
        <v>20</v>
      </c>
      <c r="L1138" s="6"/>
      <c r="M1138" s="12" t="s">
        <v>21</v>
      </c>
    </row>
    <row r="1139" customFormat="false" ht="59.25" hidden="false" customHeight="true" outlineLevel="0" collapsed="false">
      <c r="A1139" s="6" t="n">
        <v>1134</v>
      </c>
      <c r="B1139" s="6" t="s">
        <v>13</v>
      </c>
      <c r="C1139" s="6" t="s">
        <v>2800</v>
      </c>
      <c r="D1139" s="7" t="n">
        <v>43235</v>
      </c>
      <c r="E1139" s="6" t="s">
        <v>2801</v>
      </c>
      <c r="F1139" s="6" t="s">
        <v>2802</v>
      </c>
      <c r="G1139" s="6" t="s">
        <v>17</v>
      </c>
      <c r="H1139" s="6" t="s">
        <v>18</v>
      </c>
      <c r="I1139" s="6" t="s">
        <v>19</v>
      </c>
      <c r="J1139" s="7" t="n">
        <v>43236</v>
      </c>
      <c r="K1139" s="6" t="s">
        <v>20</v>
      </c>
      <c r="L1139" s="6"/>
      <c r="M1139" s="12" t="s">
        <v>21</v>
      </c>
    </row>
    <row r="1140" customFormat="false" ht="59.25" hidden="false" customHeight="true" outlineLevel="0" collapsed="false">
      <c r="A1140" s="6" t="n">
        <v>1135</v>
      </c>
      <c r="B1140" s="6" t="s">
        <v>13</v>
      </c>
      <c r="C1140" s="6" t="s">
        <v>2803</v>
      </c>
      <c r="D1140" s="7" t="n">
        <v>43235</v>
      </c>
      <c r="E1140" s="6" t="s">
        <v>2804</v>
      </c>
      <c r="F1140" s="6" t="s">
        <v>2805</v>
      </c>
      <c r="G1140" s="6" t="s">
        <v>17</v>
      </c>
      <c r="H1140" s="6" t="s">
        <v>18</v>
      </c>
      <c r="I1140" s="6" t="s">
        <v>19</v>
      </c>
      <c r="J1140" s="7" t="n">
        <v>43236</v>
      </c>
      <c r="K1140" s="6" t="s">
        <v>20</v>
      </c>
      <c r="L1140" s="6"/>
      <c r="M1140" s="12" t="s">
        <v>21</v>
      </c>
    </row>
    <row r="1141" customFormat="false" ht="59.25" hidden="false" customHeight="true" outlineLevel="0" collapsed="false">
      <c r="A1141" s="6" t="n">
        <v>1136</v>
      </c>
      <c r="B1141" s="6" t="s">
        <v>13</v>
      </c>
      <c r="C1141" s="6" t="s">
        <v>2806</v>
      </c>
      <c r="D1141" s="7" t="n">
        <v>43235</v>
      </c>
      <c r="E1141" s="6" t="s">
        <v>2807</v>
      </c>
      <c r="F1141" s="6" t="s">
        <v>2808</v>
      </c>
      <c r="G1141" s="6" t="s">
        <v>17</v>
      </c>
      <c r="H1141" s="6" t="s">
        <v>18</v>
      </c>
      <c r="I1141" s="6" t="s">
        <v>19</v>
      </c>
      <c r="J1141" s="7" t="n">
        <v>43236</v>
      </c>
      <c r="K1141" s="6" t="s">
        <v>20</v>
      </c>
      <c r="L1141" s="6"/>
      <c r="M1141" s="12" t="s">
        <v>21</v>
      </c>
    </row>
    <row r="1142" customFormat="false" ht="59.25" hidden="false" customHeight="true" outlineLevel="0" collapsed="false">
      <c r="A1142" s="6" t="n">
        <v>1137</v>
      </c>
      <c r="B1142" s="6" t="s">
        <v>13</v>
      </c>
      <c r="C1142" s="6" t="s">
        <v>593</v>
      </c>
      <c r="D1142" s="7" t="n">
        <v>43235</v>
      </c>
      <c r="E1142" s="6" t="s">
        <v>2809</v>
      </c>
      <c r="F1142" s="6" t="s">
        <v>595</v>
      </c>
      <c r="G1142" s="6" t="s">
        <v>17</v>
      </c>
      <c r="H1142" s="6" t="s">
        <v>18</v>
      </c>
      <c r="I1142" s="6" t="s">
        <v>19</v>
      </c>
      <c r="J1142" s="7" t="n">
        <v>43236</v>
      </c>
      <c r="K1142" s="6" t="s">
        <v>20</v>
      </c>
      <c r="L1142" s="6"/>
      <c r="M1142" s="12" t="s">
        <v>21</v>
      </c>
    </row>
    <row r="1143" customFormat="false" ht="59.25" hidden="false" customHeight="true" outlineLevel="0" collapsed="false">
      <c r="A1143" s="6" t="n">
        <v>1138</v>
      </c>
      <c r="B1143" s="6" t="s">
        <v>13</v>
      </c>
      <c r="C1143" s="6" t="s">
        <v>2810</v>
      </c>
      <c r="D1143" s="7" t="n">
        <v>43235</v>
      </c>
      <c r="E1143" s="6" t="s">
        <v>2811</v>
      </c>
      <c r="F1143" s="6" t="s">
        <v>2812</v>
      </c>
      <c r="G1143" s="6" t="s">
        <v>17</v>
      </c>
      <c r="H1143" s="6" t="s">
        <v>18</v>
      </c>
      <c r="I1143" s="6" t="s">
        <v>19</v>
      </c>
      <c r="J1143" s="7" t="n">
        <v>43236</v>
      </c>
      <c r="K1143" s="6" t="s">
        <v>446</v>
      </c>
      <c r="L1143" s="6"/>
      <c r="M1143" s="12" t="s">
        <v>21</v>
      </c>
    </row>
    <row r="1144" customFormat="false" ht="59.25" hidden="false" customHeight="true" outlineLevel="0" collapsed="false">
      <c r="A1144" s="6" t="n">
        <v>1139</v>
      </c>
      <c r="B1144" s="6" t="s">
        <v>13</v>
      </c>
      <c r="C1144" s="6" t="s">
        <v>2813</v>
      </c>
      <c r="D1144" s="7" t="n">
        <v>43235</v>
      </c>
      <c r="E1144" s="6" t="s">
        <v>2814</v>
      </c>
      <c r="F1144" s="6" t="s">
        <v>2815</v>
      </c>
      <c r="G1144" s="6" t="s">
        <v>17</v>
      </c>
      <c r="H1144" s="6" t="s">
        <v>18</v>
      </c>
      <c r="I1144" s="6" t="s">
        <v>19</v>
      </c>
      <c r="J1144" s="7" t="n">
        <v>43236</v>
      </c>
      <c r="K1144" s="6" t="s">
        <v>20</v>
      </c>
      <c r="L1144" s="6"/>
      <c r="M1144" s="12" t="s">
        <v>21</v>
      </c>
    </row>
    <row r="1145" customFormat="false" ht="59.25" hidden="false" customHeight="true" outlineLevel="0" collapsed="false">
      <c r="A1145" s="6" t="n">
        <v>1140</v>
      </c>
      <c r="B1145" s="6" t="s">
        <v>13</v>
      </c>
      <c r="C1145" s="6" t="s">
        <v>2816</v>
      </c>
      <c r="D1145" s="7" t="n">
        <v>43235</v>
      </c>
      <c r="E1145" s="6" t="s">
        <v>2817</v>
      </c>
      <c r="F1145" s="6" t="s">
        <v>2818</v>
      </c>
      <c r="G1145" s="6" t="s">
        <v>17</v>
      </c>
      <c r="H1145" s="6" t="s">
        <v>18</v>
      </c>
      <c r="I1145" s="6" t="s">
        <v>19</v>
      </c>
      <c r="J1145" s="7" t="n">
        <v>43236</v>
      </c>
      <c r="K1145" s="6" t="s">
        <v>20</v>
      </c>
      <c r="L1145" s="6"/>
      <c r="M1145" s="12" t="s">
        <v>21</v>
      </c>
    </row>
    <row r="1146" customFormat="false" ht="59.25" hidden="false" customHeight="true" outlineLevel="0" collapsed="false">
      <c r="A1146" s="6" t="n">
        <v>1141</v>
      </c>
      <c r="B1146" s="6" t="s">
        <v>13</v>
      </c>
      <c r="C1146" s="6" t="s">
        <v>2819</v>
      </c>
      <c r="D1146" s="7" t="n">
        <v>43235</v>
      </c>
      <c r="E1146" s="6" t="s">
        <v>2820</v>
      </c>
      <c r="F1146" s="6" t="s">
        <v>2821</v>
      </c>
      <c r="G1146" s="6" t="s">
        <v>17</v>
      </c>
      <c r="H1146" s="6" t="s">
        <v>18</v>
      </c>
      <c r="I1146" s="6" t="s">
        <v>19</v>
      </c>
      <c r="J1146" s="7" t="n">
        <v>43236</v>
      </c>
      <c r="K1146" s="6" t="s">
        <v>20</v>
      </c>
      <c r="L1146" s="6"/>
      <c r="M1146" s="12" t="s">
        <v>21</v>
      </c>
    </row>
    <row r="1147" customFormat="false" ht="59.25" hidden="false" customHeight="true" outlineLevel="0" collapsed="false">
      <c r="A1147" s="6" t="n">
        <v>1142</v>
      </c>
      <c r="B1147" s="6" t="s">
        <v>22</v>
      </c>
      <c r="C1147" s="6" t="s">
        <v>2822</v>
      </c>
      <c r="D1147" s="7" t="n">
        <v>43236</v>
      </c>
      <c r="E1147" s="6" t="s">
        <v>2823</v>
      </c>
      <c r="F1147" s="6" t="s">
        <v>2824</v>
      </c>
      <c r="G1147" s="6" t="s">
        <v>17</v>
      </c>
      <c r="H1147" s="6" t="s">
        <v>18</v>
      </c>
      <c r="I1147" s="6" t="s">
        <v>19</v>
      </c>
      <c r="J1147" s="7" t="n">
        <v>43237</v>
      </c>
      <c r="K1147" s="6" t="s">
        <v>20</v>
      </c>
      <c r="L1147" s="6"/>
      <c r="M1147" s="12" t="s">
        <v>21</v>
      </c>
    </row>
    <row r="1148" customFormat="false" ht="59.25" hidden="false" customHeight="true" outlineLevel="0" collapsed="false">
      <c r="A1148" s="6" t="n">
        <v>1143</v>
      </c>
      <c r="B1148" s="6" t="s">
        <v>22</v>
      </c>
      <c r="C1148" s="6" t="s">
        <v>1053</v>
      </c>
      <c r="D1148" s="7" t="n">
        <v>43236</v>
      </c>
      <c r="E1148" s="6" t="s">
        <v>2825</v>
      </c>
      <c r="F1148" s="6" t="s">
        <v>1584</v>
      </c>
      <c r="G1148" s="6" t="s">
        <v>17</v>
      </c>
      <c r="H1148" s="6" t="s">
        <v>18</v>
      </c>
      <c r="I1148" s="6" t="s">
        <v>19</v>
      </c>
      <c r="J1148" s="7" t="n">
        <v>43237</v>
      </c>
      <c r="K1148" s="6" t="s">
        <v>20</v>
      </c>
      <c r="L1148" s="6"/>
      <c r="M1148" s="12" t="s">
        <v>21</v>
      </c>
    </row>
    <row r="1149" customFormat="false" ht="59.25" hidden="false" customHeight="true" outlineLevel="0" collapsed="false">
      <c r="A1149" s="6" t="n">
        <v>1144</v>
      </c>
      <c r="B1149" s="6" t="s">
        <v>22</v>
      </c>
      <c r="C1149" s="6" t="s">
        <v>94</v>
      </c>
      <c r="D1149" s="7" t="n">
        <v>43236</v>
      </c>
      <c r="E1149" s="6" t="s">
        <v>2826</v>
      </c>
      <c r="F1149" s="6" t="s">
        <v>96</v>
      </c>
      <c r="G1149" s="6" t="s">
        <v>17</v>
      </c>
      <c r="H1149" s="6" t="s">
        <v>18</v>
      </c>
      <c r="I1149" s="6" t="s">
        <v>19</v>
      </c>
      <c r="J1149" s="7" t="n">
        <v>43237</v>
      </c>
      <c r="K1149" s="6" t="s">
        <v>20</v>
      </c>
      <c r="L1149" s="6"/>
      <c r="M1149" s="12" t="s">
        <v>21</v>
      </c>
    </row>
    <row r="1150" customFormat="false" ht="59.25" hidden="false" customHeight="true" outlineLevel="0" collapsed="false">
      <c r="A1150" s="6" t="n">
        <v>1145</v>
      </c>
      <c r="B1150" s="6" t="s">
        <v>22</v>
      </c>
      <c r="C1150" s="14" t="s">
        <v>2827</v>
      </c>
      <c r="D1150" s="7" t="n">
        <v>43236</v>
      </c>
      <c r="E1150" s="6" t="s">
        <v>2828</v>
      </c>
      <c r="F1150" s="14" t="s">
        <v>2829</v>
      </c>
      <c r="G1150" s="6" t="s">
        <v>17</v>
      </c>
      <c r="H1150" s="6" t="s">
        <v>18</v>
      </c>
      <c r="I1150" s="6" t="s">
        <v>19</v>
      </c>
      <c r="J1150" s="7" t="n">
        <v>43237</v>
      </c>
      <c r="K1150" s="6" t="s">
        <v>43</v>
      </c>
      <c r="L1150" s="6"/>
      <c r="M1150" s="12" t="s">
        <v>21</v>
      </c>
    </row>
    <row r="1151" customFormat="false" ht="59.25" hidden="false" customHeight="true" outlineLevel="0" collapsed="false">
      <c r="A1151" s="6" t="n">
        <v>1146</v>
      </c>
      <c r="B1151" s="6" t="s">
        <v>22</v>
      </c>
      <c r="C1151" s="14" t="s">
        <v>611</v>
      </c>
      <c r="D1151" s="7" t="n">
        <v>43236</v>
      </c>
      <c r="E1151" s="6" t="s">
        <v>2830</v>
      </c>
      <c r="F1151" s="14" t="s">
        <v>613</v>
      </c>
      <c r="G1151" s="6" t="s">
        <v>17</v>
      </c>
      <c r="H1151" s="6" t="s">
        <v>18</v>
      </c>
      <c r="I1151" s="6" t="s">
        <v>19</v>
      </c>
      <c r="J1151" s="7" t="n">
        <v>43237</v>
      </c>
      <c r="K1151" s="6" t="s">
        <v>43</v>
      </c>
      <c r="L1151" s="6"/>
      <c r="M1151" s="12" t="s">
        <v>21</v>
      </c>
    </row>
    <row r="1152" customFormat="false" ht="59.25" hidden="false" customHeight="true" outlineLevel="0" collapsed="false">
      <c r="A1152" s="6" t="n">
        <v>1147</v>
      </c>
      <c r="B1152" s="6" t="s">
        <v>22</v>
      </c>
      <c r="C1152" s="14" t="s">
        <v>2831</v>
      </c>
      <c r="D1152" s="7" t="n">
        <v>43236</v>
      </c>
      <c r="E1152" s="6" t="s">
        <v>2832</v>
      </c>
      <c r="F1152" s="14" t="s">
        <v>2833</v>
      </c>
      <c r="G1152" s="6" t="s">
        <v>17</v>
      </c>
      <c r="H1152" s="6" t="s">
        <v>18</v>
      </c>
      <c r="I1152" s="6" t="s">
        <v>19</v>
      </c>
      <c r="J1152" s="7" t="n">
        <v>43237</v>
      </c>
      <c r="K1152" s="6" t="s">
        <v>20</v>
      </c>
      <c r="L1152" s="6"/>
      <c r="M1152" s="12" t="s">
        <v>21</v>
      </c>
    </row>
    <row r="1153" customFormat="false" ht="59.25" hidden="false" customHeight="true" outlineLevel="0" collapsed="false">
      <c r="A1153" s="6" t="n">
        <v>1148</v>
      </c>
      <c r="B1153" s="6" t="s">
        <v>22</v>
      </c>
      <c r="C1153" s="6" t="s">
        <v>2762</v>
      </c>
      <c r="D1153" s="7" t="n">
        <v>43237</v>
      </c>
      <c r="E1153" s="6" t="s">
        <v>2834</v>
      </c>
      <c r="F1153" s="6" t="s">
        <v>2764</v>
      </c>
      <c r="G1153" s="6" t="s">
        <v>17</v>
      </c>
      <c r="H1153" s="6" t="s">
        <v>18</v>
      </c>
      <c r="I1153" s="6" t="s">
        <v>19</v>
      </c>
      <c r="J1153" s="7" t="n">
        <v>43238</v>
      </c>
      <c r="K1153" s="6" t="s">
        <v>43</v>
      </c>
      <c r="L1153" s="6"/>
      <c r="M1153" s="12" t="s">
        <v>21</v>
      </c>
    </row>
    <row r="1154" customFormat="false" ht="59.25" hidden="false" customHeight="true" outlineLevel="0" collapsed="false">
      <c r="A1154" s="6" t="n">
        <v>1149</v>
      </c>
      <c r="B1154" s="6" t="s">
        <v>22</v>
      </c>
      <c r="C1154" s="14" t="s">
        <v>2835</v>
      </c>
      <c r="D1154" s="7" t="n">
        <v>43237</v>
      </c>
      <c r="E1154" s="6" t="s">
        <v>2836</v>
      </c>
      <c r="F1154" s="14" t="s">
        <v>2837</v>
      </c>
      <c r="G1154" s="6" t="s">
        <v>17</v>
      </c>
      <c r="H1154" s="6" t="s">
        <v>18</v>
      </c>
      <c r="I1154" s="6" t="s">
        <v>19</v>
      </c>
      <c r="J1154" s="7" t="n">
        <v>43238</v>
      </c>
      <c r="K1154" s="6" t="s">
        <v>20</v>
      </c>
      <c r="L1154" s="6"/>
      <c r="M1154" s="12" t="s">
        <v>21</v>
      </c>
    </row>
    <row r="1155" customFormat="false" ht="64.5" hidden="false" customHeight="true" outlineLevel="0" collapsed="false">
      <c r="A1155" s="6" t="n">
        <v>1150</v>
      </c>
      <c r="B1155" s="6" t="s">
        <v>22</v>
      </c>
      <c r="C1155" s="14" t="s">
        <v>2838</v>
      </c>
      <c r="D1155" s="7" t="n">
        <v>43237</v>
      </c>
      <c r="E1155" s="6" t="s">
        <v>2839</v>
      </c>
      <c r="F1155" s="14" t="s">
        <v>2840</v>
      </c>
      <c r="G1155" s="6" t="s">
        <v>17</v>
      </c>
      <c r="H1155" s="6" t="s">
        <v>18</v>
      </c>
      <c r="I1155" s="6" t="s">
        <v>19</v>
      </c>
      <c r="J1155" s="7" t="n">
        <v>43238</v>
      </c>
      <c r="K1155" s="6" t="s">
        <v>20</v>
      </c>
      <c r="L1155" s="6"/>
      <c r="M1155" s="12" t="s">
        <v>21</v>
      </c>
    </row>
    <row r="1156" customFormat="false" ht="59.25" hidden="false" customHeight="true" outlineLevel="0" collapsed="false">
      <c r="A1156" s="6" t="n">
        <v>1151</v>
      </c>
      <c r="B1156" s="6" t="s">
        <v>22</v>
      </c>
      <c r="C1156" s="14" t="s">
        <v>2841</v>
      </c>
      <c r="D1156" s="7" t="n">
        <v>43237</v>
      </c>
      <c r="E1156" s="6" t="s">
        <v>2842</v>
      </c>
      <c r="F1156" s="14" t="s">
        <v>2843</v>
      </c>
      <c r="G1156" s="6" t="s">
        <v>17</v>
      </c>
      <c r="H1156" s="6" t="s">
        <v>18</v>
      </c>
      <c r="I1156" s="6" t="s">
        <v>19</v>
      </c>
      <c r="J1156" s="7" t="n">
        <v>43238</v>
      </c>
      <c r="K1156" s="6" t="s">
        <v>20</v>
      </c>
      <c r="L1156" s="6"/>
      <c r="M1156" s="12" t="s">
        <v>21</v>
      </c>
    </row>
    <row r="1157" customFormat="false" ht="59.25" hidden="false" customHeight="true" outlineLevel="0" collapsed="false">
      <c r="A1157" s="6" t="n">
        <v>1152</v>
      </c>
      <c r="B1157" s="6" t="s">
        <v>22</v>
      </c>
      <c r="C1157" s="14" t="s">
        <v>2844</v>
      </c>
      <c r="D1157" s="7" t="n">
        <v>43237</v>
      </c>
      <c r="E1157" s="6" t="s">
        <v>2845</v>
      </c>
      <c r="F1157" s="14" t="s">
        <v>2846</v>
      </c>
      <c r="G1157" s="6" t="s">
        <v>17</v>
      </c>
      <c r="H1157" s="6" t="s">
        <v>18</v>
      </c>
      <c r="I1157" s="6" t="s">
        <v>19</v>
      </c>
      <c r="J1157" s="7" t="n">
        <v>43238</v>
      </c>
      <c r="K1157" s="6" t="s">
        <v>20</v>
      </c>
      <c r="L1157" s="6"/>
      <c r="M1157" s="12" t="s">
        <v>21</v>
      </c>
    </row>
    <row r="1158" customFormat="false" ht="67.5" hidden="false" customHeight="true" outlineLevel="0" collapsed="false">
      <c r="A1158" s="6" t="n">
        <v>1153</v>
      </c>
      <c r="B1158" s="6" t="s">
        <v>22</v>
      </c>
      <c r="C1158" s="14" t="s">
        <v>435</v>
      </c>
      <c r="D1158" s="7" t="n">
        <v>43237</v>
      </c>
      <c r="E1158" s="6" t="s">
        <v>2847</v>
      </c>
      <c r="F1158" s="14" t="s">
        <v>1380</v>
      </c>
      <c r="G1158" s="6" t="s">
        <v>17</v>
      </c>
      <c r="H1158" s="6" t="s">
        <v>18</v>
      </c>
      <c r="I1158" s="6" t="s">
        <v>19</v>
      </c>
      <c r="J1158" s="7" t="n">
        <v>43238</v>
      </c>
      <c r="K1158" s="6" t="s">
        <v>20</v>
      </c>
      <c r="L1158" s="6"/>
      <c r="M1158" s="12" t="s">
        <v>21</v>
      </c>
    </row>
    <row r="1159" customFormat="false" ht="59.25" hidden="false" customHeight="true" outlineLevel="0" collapsed="false">
      <c r="A1159" s="6" t="n">
        <v>1154</v>
      </c>
      <c r="B1159" s="6" t="s">
        <v>22</v>
      </c>
      <c r="C1159" s="14" t="s">
        <v>2848</v>
      </c>
      <c r="D1159" s="7" t="n">
        <v>43237</v>
      </c>
      <c r="E1159" s="6" t="s">
        <v>2849</v>
      </c>
      <c r="F1159" s="14" t="s">
        <v>2850</v>
      </c>
      <c r="G1159" s="6" t="s">
        <v>17</v>
      </c>
      <c r="H1159" s="6" t="s">
        <v>18</v>
      </c>
      <c r="I1159" s="6" t="s">
        <v>19</v>
      </c>
      <c r="J1159" s="7" t="n">
        <v>43238</v>
      </c>
      <c r="K1159" s="6" t="s">
        <v>20</v>
      </c>
      <c r="L1159" s="6"/>
      <c r="M1159" s="12" t="s">
        <v>21</v>
      </c>
    </row>
    <row r="1160" customFormat="false" ht="59.25" hidden="false" customHeight="true" outlineLevel="0" collapsed="false">
      <c r="A1160" s="6" t="n">
        <v>1155</v>
      </c>
      <c r="B1160" s="6" t="s">
        <v>22</v>
      </c>
      <c r="C1160" s="6" t="s">
        <v>1003</v>
      </c>
      <c r="D1160" s="7" t="n">
        <v>43238</v>
      </c>
      <c r="E1160" s="6" t="s">
        <v>2851</v>
      </c>
      <c r="F1160" s="6" t="s">
        <v>1005</v>
      </c>
      <c r="G1160" s="6" t="s">
        <v>17</v>
      </c>
      <c r="H1160" s="6" t="s">
        <v>18</v>
      </c>
      <c r="I1160" s="6" t="s">
        <v>19</v>
      </c>
      <c r="J1160" s="7" t="n">
        <v>43241</v>
      </c>
      <c r="K1160" s="6" t="s">
        <v>43</v>
      </c>
      <c r="L1160" s="6"/>
      <c r="M1160" s="12" t="s">
        <v>21</v>
      </c>
    </row>
    <row r="1161" customFormat="false" ht="59.25" hidden="false" customHeight="true" outlineLevel="0" collapsed="false">
      <c r="A1161" s="6" t="n">
        <v>1156</v>
      </c>
      <c r="B1161" s="6" t="s">
        <v>22</v>
      </c>
      <c r="C1161" s="6" t="s">
        <v>482</v>
      </c>
      <c r="D1161" s="7" t="n">
        <v>43238</v>
      </c>
      <c r="E1161" s="6" t="s">
        <v>2852</v>
      </c>
      <c r="F1161" s="6" t="s">
        <v>484</v>
      </c>
      <c r="G1161" s="6" t="s">
        <v>17</v>
      </c>
      <c r="H1161" s="6" t="s">
        <v>18</v>
      </c>
      <c r="I1161" s="6" t="s">
        <v>19</v>
      </c>
      <c r="J1161" s="7" t="n">
        <v>43241</v>
      </c>
      <c r="K1161" s="6" t="s">
        <v>43</v>
      </c>
      <c r="L1161" s="6"/>
      <c r="M1161" s="12" t="s">
        <v>21</v>
      </c>
    </row>
    <row r="1162" customFormat="false" ht="59.25" hidden="false" customHeight="true" outlineLevel="0" collapsed="false">
      <c r="A1162" s="6" t="n">
        <v>1157</v>
      </c>
      <c r="B1162" s="6" t="s">
        <v>22</v>
      </c>
      <c r="C1162" s="6" t="s">
        <v>2853</v>
      </c>
      <c r="D1162" s="7" t="n">
        <v>43238</v>
      </c>
      <c r="E1162" s="6" t="s">
        <v>2854</v>
      </c>
      <c r="F1162" s="6" t="s">
        <v>2855</v>
      </c>
      <c r="G1162" s="6" t="s">
        <v>17</v>
      </c>
      <c r="H1162" s="6" t="s">
        <v>18</v>
      </c>
      <c r="I1162" s="6" t="s">
        <v>19</v>
      </c>
      <c r="J1162" s="7" t="n">
        <v>43241</v>
      </c>
      <c r="K1162" s="6" t="s">
        <v>20</v>
      </c>
      <c r="L1162" s="6"/>
      <c r="M1162" s="12" t="s">
        <v>21</v>
      </c>
    </row>
    <row r="1163" customFormat="false" ht="59.25" hidden="false" customHeight="true" outlineLevel="0" collapsed="false">
      <c r="A1163" s="6" t="n">
        <v>1158</v>
      </c>
      <c r="B1163" s="6" t="s">
        <v>13</v>
      </c>
      <c r="C1163" s="6" t="s">
        <v>2856</v>
      </c>
      <c r="D1163" s="7" t="n">
        <v>43238</v>
      </c>
      <c r="E1163" s="6" t="s">
        <v>2857</v>
      </c>
      <c r="F1163" s="6" t="s">
        <v>2858</v>
      </c>
      <c r="G1163" s="6" t="s">
        <v>17</v>
      </c>
      <c r="H1163" s="6" t="s">
        <v>18</v>
      </c>
      <c r="I1163" s="6" t="s">
        <v>19</v>
      </c>
      <c r="J1163" s="7" t="n">
        <v>43241</v>
      </c>
      <c r="K1163" s="6" t="s">
        <v>20</v>
      </c>
      <c r="L1163" s="6"/>
      <c r="M1163" s="12" t="s">
        <v>21</v>
      </c>
    </row>
    <row r="1164" customFormat="false" ht="59.25" hidden="false" customHeight="true" outlineLevel="0" collapsed="false">
      <c r="A1164" s="6" t="n">
        <v>1159</v>
      </c>
      <c r="B1164" s="6" t="s">
        <v>13</v>
      </c>
      <c r="C1164" s="6" t="s">
        <v>2859</v>
      </c>
      <c r="D1164" s="7" t="n">
        <v>43238</v>
      </c>
      <c r="E1164" s="6" t="s">
        <v>2860</v>
      </c>
      <c r="F1164" s="6" t="s">
        <v>2861</v>
      </c>
      <c r="G1164" s="6" t="s">
        <v>17</v>
      </c>
      <c r="H1164" s="6" t="s">
        <v>18</v>
      </c>
      <c r="I1164" s="6" t="s">
        <v>19</v>
      </c>
      <c r="J1164" s="7" t="n">
        <v>43241</v>
      </c>
      <c r="K1164" s="6" t="s">
        <v>20</v>
      </c>
      <c r="L1164" s="6"/>
      <c r="M1164" s="12" t="s">
        <v>21</v>
      </c>
    </row>
    <row r="1165" customFormat="false" ht="71.25" hidden="false" customHeight="true" outlineLevel="0" collapsed="false">
      <c r="A1165" s="6" t="n">
        <v>1160</v>
      </c>
      <c r="B1165" s="6" t="s">
        <v>22</v>
      </c>
      <c r="C1165" s="6" t="s">
        <v>2862</v>
      </c>
      <c r="D1165" s="7" t="n">
        <v>43241</v>
      </c>
      <c r="E1165" s="6" t="s">
        <v>2863</v>
      </c>
      <c r="F1165" s="6" t="s">
        <v>2864</v>
      </c>
      <c r="G1165" s="6" t="s">
        <v>17</v>
      </c>
      <c r="H1165" s="6" t="s">
        <v>18</v>
      </c>
      <c r="I1165" s="6" t="s">
        <v>19</v>
      </c>
      <c r="J1165" s="7" t="n">
        <v>43242</v>
      </c>
      <c r="K1165" s="6" t="s">
        <v>20</v>
      </c>
      <c r="L1165" s="6"/>
      <c r="M1165" s="12" t="s">
        <v>21</v>
      </c>
    </row>
    <row r="1166" customFormat="false" ht="59.25" hidden="false" customHeight="true" outlineLevel="0" collapsed="false">
      <c r="A1166" s="6" t="n">
        <v>1161</v>
      </c>
      <c r="B1166" s="6" t="s">
        <v>22</v>
      </c>
      <c r="C1166" s="14" t="s">
        <v>165</v>
      </c>
      <c r="D1166" s="7" t="n">
        <v>43241</v>
      </c>
      <c r="E1166" s="6" t="s">
        <v>2865</v>
      </c>
      <c r="F1166" s="14" t="s">
        <v>167</v>
      </c>
      <c r="G1166" s="6" t="s">
        <v>17</v>
      </c>
      <c r="H1166" s="6" t="s">
        <v>18</v>
      </c>
      <c r="I1166" s="6" t="s">
        <v>19</v>
      </c>
      <c r="J1166" s="7" t="n">
        <v>43242</v>
      </c>
      <c r="K1166" s="6" t="s">
        <v>20</v>
      </c>
      <c r="L1166" s="6"/>
      <c r="M1166" s="12" t="s">
        <v>21</v>
      </c>
    </row>
    <row r="1167" customFormat="false" ht="59.25" hidden="false" customHeight="true" outlineLevel="0" collapsed="false">
      <c r="A1167" s="6" t="n">
        <v>1162</v>
      </c>
      <c r="B1167" s="6" t="s">
        <v>22</v>
      </c>
      <c r="C1167" s="14" t="s">
        <v>2866</v>
      </c>
      <c r="D1167" s="7" t="n">
        <v>43241</v>
      </c>
      <c r="E1167" s="6" t="s">
        <v>2867</v>
      </c>
      <c r="F1167" s="14" t="s">
        <v>2868</v>
      </c>
      <c r="G1167" s="6" t="s">
        <v>17</v>
      </c>
      <c r="H1167" s="6" t="s">
        <v>18</v>
      </c>
      <c r="I1167" s="6" t="s">
        <v>19</v>
      </c>
      <c r="J1167" s="7" t="n">
        <v>43242</v>
      </c>
      <c r="K1167" s="6" t="s">
        <v>56</v>
      </c>
      <c r="L1167" s="6"/>
      <c r="M1167" s="12" t="s">
        <v>21</v>
      </c>
    </row>
    <row r="1168" customFormat="false" ht="59.25" hidden="false" customHeight="true" outlineLevel="0" collapsed="false">
      <c r="A1168" s="6" t="n">
        <v>1163</v>
      </c>
      <c r="B1168" s="6" t="s">
        <v>22</v>
      </c>
      <c r="C1168" s="14" t="s">
        <v>2869</v>
      </c>
      <c r="D1168" s="7" t="n">
        <v>43241</v>
      </c>
      <c r="E1168" s="6" t="s">
        <v>2870</v>
      </c>
      <c r="F1168" s="14" t="s">
        <v>2871</v>
      </c>
      <c r="G1168" s="6" t="s">
        <v>17</v>
      </c>
      <c r="H1168" s="6" t="s">
        <v>18</v>
      </c>
      <c r="I1168" s="6" t="s">
        <v>19</v>
      </c>
      <c r="J1168" s="7" t="n">
        <v>43242</v>
      </c>
      <c r="K1168" s="6" t="s">
        <v>20</v>
      </c>
      <c r="L1168" s="6"/>
      <c r="M1168" s="12" t="s">
        <v>21</v>
      </c>
    </row>
    <row r="1169" customFormat="false" ht="59.25" hidden="false" customHeight="true" outlineLevel="0" collapsed="false">
      <c r="A1169" s="6" t="n">
        <v>1164</v>
      </c>
      <c r="B1169" s="6" t="s">
        <v>22</v>
      </c>
      <c r="C1169" s="14" t="s">
        <v>2872</v>
      </c>
      <c r="D1169" s="7" t="n">
        <v>43241</v>
      </c>
      <c r="E1169" s="6" t="s">
        <v>2873</v>
      </c>
      <c r="F1169" s="14" t="s">
        <v>2872</v>
      </c>
      <c r="G1169" s="6" t="s">
        <v>17</v>
      </c>
      <c r="H1169" s="6" t="s">
        <v>18</v>
      </c>
      <c r="I1169" s="6" t="s">
        <v>19</v>
      </c>
      <c r="J1169" s="7" t="n">
        <v>43242</v>
      </c>
      <c r="K1169" s="6" t="s">
        <v>20</v>
      </c>
      <c r="L1169" s="6"/>
      <c r="M1169" s="12" t="s">
        <v>21</v>
      </c>
    </row>
    <row r="1170" customFormat="false" ht="59.25" hidden="false" customHeight="true" outlineLevel="0" collapsed="false">
      <c r="A1170" s="6" t="n">
        <v>1165</v>
      </c>
      <c r="B1170" s="6" t="s">
        <v>22</v>
      </c>
      <c r="C1170" s="6" t="s">
        <v>2874</v>
      </c>
      <c r="D1170" s="7" t="n">
        <v>43241</v>
      </c>
      <c r="E1170" s="6" t="s">
        <v>2875</v>
      </c>
      <c r="F1170" s="6" t="s">
        <v>2876</v>
      </c>
      <c r="G1170" s="6" t="s">
        <v>17</v>
      </c>
      <c r="H1170" s="6" t="s">
        <v>18</v>
      </c>
      <c r="I1170" s="6" t="s">
        <v>19</v>
      </c>
      <c r="J1170" s="7" t="n">
        <v>43242</v>
      </c>
      <c r="K1170" s="6" t="s">
        <v>20</v>
      </c>
      <c r="L1170" s="6"/>
      <c r="M1170" s="12" t="s">
        <v>21</v>
      </c>
    </row>
    <row r="1171" customFormat="false" ht="59.25" hidden="false" customHeight="true" outlineLevel="0" collapsed="false">
      <c r="A1171" s="6" t="n">
        <v>1166</v>
      </c>
      <c r="B1171" s="6" t="s">
        <v>22</v>
      </c>
      <c r="C1171" s="6" t="s">
        <v>2877</v>
      </c>
      <c r="D1171" s="7" t="n">
        <v>43241</v>
      </c>
      <c r="E1171" s="6" t="s">
        <v>2878</v>
      </c>
      <c r="F1171" s="6" t="s">
        <v>2879</v>
      </c>
      <c r="G1171" s="6" t="s">
        <v>17</v>
      </c>
      <c r="H1171" s="6" t="s">
        <v>18</v>
      </c>
      <c r="I1171" s="6" t="s">
        <v>19</v>
      </c>
      <c r="J1171" s="7" t="n">
        <v>43242</v>
      </c>
      <c r="K1171" s="6" t="s">
        <v>20</v>
      </c>
      <c r="L1171" s="6"/>
      <c r="M1171" s="12" t="s">
        <v>21</v>
      </c>
    </row>
    <row r="1172" customFormat="false" ht="66" hidden="false" customHeight="true" outlineLevel="0" collapsed="false">
      <c r="A1172" s="6" t="n">
        <v>1167</v>
      </c>
      <c r="B1172" s="6" t="s">
        <v>22</v>
      </c>
      <c r="C1172" s="14" t="s">
        <v>1053</v>
      </c>
      <c r="D1172" s="7" t="n">
        <v>43242</v>
      </c>
      <c r="E1172" s="6" t="s">
        <v>2880</v>
      </c>
      <c r="F1172" s="14" t="s">
        <v>1584</v>
      </c>
      <c r="G1172" s="6" t="s">
        <v>17</v>
      </c>
      <c r="H1172" s="6" t="s">
        <v>18</v>
      </c>
      <c r="I1172" s="6" t="s">
        <v>19</v>
      </c>
      <c r="J1172" s="7" t="n">
        <v>43243</v>
      </c>
      <c r="K1172" s="6" t="s">
        <v>20</v>
      </c>
      <c r="L1172" s="6"/>
      <c r="M1172" s="12" t="s">
        <v>21</v>
      </c>
    </row>
    <row r="1173" customFormat="false" ht="59.25" hidden="false" customHeight="true" outlineLevel="0" collapsed="false">
      <c r="A1173" s="6" t="n">
        <v>1168</v>
      </c>
      <c r="B1173" s="6" t="s">
        <v>22</v>
      </c>
      <c r="C1173" s="14" t="s">
        <v>2881</v>
      </c>
      <c r="D1173" s="7" t="n">
        <v>43242</v>
      </c>
      <c r="E1173" s="6" t="s">
        <v>2882</v>
      </c>
      <c r="F1173" s="14" t="s">
        <v>2883</v>
      </c>
      <c r="G1173" s="6" t="s">
        <v>17</v>
      </c>
      <c r="H1173" s="6" t="s">
        <v>18</v>
      </c>
      <c r="I1173" s="6" t="s">
        <v>19</v>
      </c>
      <c r="J1173" s="7" t="n">
        <v>43243</v>
      </c>
      <c r="K1173" s="6" t="s">
        <v>20</v>
      </c>
      <c r="L1173" s="6"/>
      <c r="M1173" s="12" t="s">
        <v>21</v>
      </c>
    </row>
    <row r="1174" customFormat="false" ht="59.25" hidden="false" customHeight="true" outlineLevel="0" collapsed="false">
      <c r="A1174" s="6" t="n">
        <v>1169</v>
      </c>
      <c r="B1174" s="6" t="s">
        <v>22</v>
      </c>
      <c r="C1174" s="19" t="s">
        <v>94</v>
      </c>
      <c r="D1174" s="7" t="n">
        <v>43242</v>
      </c>
      <c r="E1174" s="6" t="s">
        <v>2884</v>
      </c>
      <c r="F1174" s="19" t="s">
        <v>96</v>
      </c>
      <c r="G1174" s="6" t="s">
        <v>17</v>
      </c>
      <c r="H1174" s="6" t="s">
        <v>18</v>
      </c>
      <c r="I1174" s="6" t="s">
        <v>19</v>
      </c>
      <c r="J1174" s="7" t="n">
        <v>43243</v>
      </c>
      <c r="K1174" s="6" t="s">
        <v>20</v>
      </c>
      <c r="L1174" s="6"/>
      <c r="M1174" s="12" t="s">
        <v>21</v>
      </c>
    </row>
    <row r="1175" customFormat="false" ht="59.25" hidden="false" customHeight="true" outlineLevel="0" collapsed="false">
      <c r="A1175" s="6" t="n">
        <v>1170</v>
      </c>
      <c r="B1175" s="6" t="s">
        <v>22</v>
      </c>
      <c r="C1175" s="6" t="s">
        <v>2885</v>
      </c>
      <c r="D1175" s="7" t="n">
        <v>43242</v>
      </c>
      <c r="E1175" s="6" t="s">
        <v>2886</v>
      </c>
      <c r="F1175" s="6" t="s">
        <v>2887</v>
      </c>
      <c r="G1175" s="6" t="s">
        <v>17</v>
      </c>
      <c r="H1175" s="6" t="s">
        <v>18</v>
      </c>
      <c r="I1175" s="6" t="s">
        <v>19</v>
      </c>
      <c r="J1175" s="7" t="n">
        <v>43243</v>
      </c>
      <c r="K1175" s="6" t="s">
        <v>20</v>
      </c>
      <c r="L1175" s="6"/>
      <c r="M1175" s="12" t="s">
        <v>21</v>
      </c>
    </row>
    <row r="1176" customFormat="false" ht="59.25" hidden="false" customHeight="true" outlineLevel="0" collapsed="false">
      <c r="A1176" s="6" t="n">
        <v>1171</v>
      </c>
      <c r="B1176" s="6" t="s">
        <v>22</v>
      </c>
      <c r="C1176" s="6" t="s">
        <v>2888</v>
      </c>
      <c r="D1176" s="7" t="n">
        <v>43242</v>
      </c>
      <c r="E1176" s="6" t="s">
        <v>2889</v>
      </c>
      <c r="F1176" s="6" t="s">
        <v>2890</v>
      </c>
      <c r="G1176" s="6" t="s">
        <v>17</v>
      </c>
      <c r="H1176" s="6" t="s">
        <v>18</v>
      </c>
      <c r="I1176" s="6" t="s">
        <v>19</v>
      </c>
      <c r="J1176" s="7" t="n">
        <v>43243</v>
      </c>
      <c r="K1176" s="6" t="s">
        <v>20</v>
      </c>
      <c r="L1176" s="6"/>
      <c r="M1176" s="12" t="s">
        <v>21</v>
      </c>
    </row>
    <row r="1177" customFormat="false" ht="82.5" hidden="false" customHeight="true" outlineLevel="0" collapsed="false">
      <c r="A1177" s="6" t="n">
        <v>1172</v>
      </c>
      <c r="B1177" s="6" t="s">
        <v>22</v>
      </c>
      <c r="C1177" s="6" t="s">
        <v>608</v>
      </c>
      <c r="D1177" s="7" t="n">
        <v>43242</v>
      </c>
      <c r="E1177" s="6" t="s">
        <v>2891</v>
      </c>
      <c r="F1177" s="6" t="s">
        <v>610</v>
      </c>
      <c r="G1177" s="6" t="s">
        <v>17</v>
      </c>
      <c r="H1177" s="6" t="s">
        <v>18</v>
      </c>
      <c r="I1177" s="6" t="s">
        <v>19</v>
      </c>
      <c r="J1177" s="7" t="n">
        <v>43243</v>
      </c>
      <c r="K1177" s="6" t="s">
        <v>43</v>
      </c>
      <c r="L1177" s="6"/>
      <c r="M1177" s="12" t="s">
        <v>21</v>
      </c>
    </row>
    <row r="1178" customFormat="false" ht="63" hidden="false" customHeight="true" outlineLevel="0" collapsed="false">
      <c r="A1178" s="6" t="n">
        <v>1173</v>
      </c>
      <c r="B1178" s="6" t="s">
        <v>13</v>
      </c>
      <c r="C1178" s="6" t="s">
        <v>2892</v>
      </c>
      <c r="D1178" s="7" t="n">
        <v>43242</v>
      </c>
      <c r="E1178" s="6" t="s">
        <v>2893</v>
      </c>
      <c r="F1178" s="6" t="s">
        <v>2894</v>
      </c>
      <c r="G1178" s="6" t="s">
        <v>17</v>
      </c>
      <c r="H1178" s="6" t="s">
        <v>18</v>
      </c>
      <c r="I1178" s="6" t="s">
        <v>19</v>
      </c>
      <c r="J1178" s="7" t="n">
        <v>43243</v>
      </c>
      <c r="K1178" s="6" t="s">
        <v>20</v>
      </c>
      <c r="L1178" s="6"/>
      <c r="M1178" s="12" t="s">
        <v>21</v>
      </c>
    </row>
    <row r="1179" customFormat="false" ht="67.5" hidden="false" customHeight="true" outlineLevel="0" collapsed="false">
      <c r="A1179" s="6" t="n">
        <v>1174</v>
      </c>
      <c r="B1179" s="6" t="s">
        <v>22</v>
      </c>
      <c r="C1179" s="14" t="s">
        <v>2895</v>
      </c>
      <c r="D1179" s="7" t="n">
        <v>43243</v>
      </c>
      <c r="E1179" s="6" t="s">
        <v>2896</v>
      </c>
      <c r="F1179" s="14" t="s">
        <v>2897</v>
      </c>
      <c r="G1179" s="6" t="s">
        <v>17</v>
      </c>
      <c r="H1179" s="6" t="s">
        <v>18</v>
      </c>
      <c r="I1179" s="6" t="s">
        <v>19</v>
      </c>
      <c r="J1179" s="7" t="n">
        <v>43244</v>
      </c>
      <c r="K1179" s="6" t="s">
        <v>20</v>
      </c>
      <c r="L1179" s="6"/>
      <c r="M1179" s="12" t="s">
        <v>21</v>
      </c>
    </row>
    <row r="1180" customFormat="false" ht="68.25" hidden="false" customHeight="true" outlineLevel="0" collapsed="false">
      <c r="A1180" s="6" t="n">
        <v>1175</v>
      </c>
      <c r="B1180" s="6" t="s">
        <v>22</v>
      </c>
      <c r="C1180" s="14" t="s">
        <v>2898</v>
      </c>
      <c r="D1180" s="7" t="n">
        <v>43243</v>
      </c>
      <c r="E1180" s="6" t="s">
        <v>2899</v>
      </c>
      <c r="F1180" s="14" t="s">
        <v>2900</v>
      </c>
      <c r="G1180" s="6" t="s">
        <v>17</v>
      </c>
      <c r="H1180" s="6" t="s">
        <v>18</v>
      </c>
      <c r="I1180" s="6" t="s">
        <v>19</v>
      </c>
      <c r="J1180" s="7" t="n">
        <v>43244</v>
      </c>
      <c r="K1180" s="6" t="s">
        <v>20</v>
      </c>
      <c r="L1180" s="6"/>
      <c r="M1180" s="12" t="s">
        <v>21</v>
      </c>
    </row>
    <row r="1181" customFormat="false" ht="59.25" hidden="false" customHeight="true" outlineLevel="0" collapsed="false">
      <c r="A1181" s="6" t="n">
        <v>1176</v>
      </c>
      <c r="B1181" s="6" t="s">
        <v>22</v>
      </c>
      <c r="C1181" s="14" t="s">
        <v>611</v>
      </c>
      <c r="D1181" s="7" t="n">
        <v>43243</v>
      </c>
      <c r="E1181" s="6" t="s">
        <v>2901</v>
      </c>
      <c r="F1181" s="14" t="s">
        <v>613</v>
      </c>
      <c r="G1181" s="6" t="s">
        <v>17</v>
      </c>
      <c r="H1181" s="6" t="s">
        <v>18</v>
      </c>
      <c r="I1181" s="6" t="s">
        <v>19</v>
      </c>
      <c r="J1181" s="7" t="n">
        <v>43244</v>
      </c>
      <c r="K1181" s="6" t="s">
        <v>43</v>
      </c>
      <c r="L1181" s="6"/>
      <c r="M1181" s="12" t="s">
        <v>21</v>
      </c>
    </row>
    <row r="1182" customFormat="false" ht="59.25" hidden="false" customHeight="true" outlineLevel="0" collapsed="false">
      <c r="A1182" s="6" t="n">
        <v>1177</v>
      </c>
      <c r="B1182" s="6" t="s">
        <v>22</v>
      </c>
      <c r="C1182" s="14" t="s">
        <v>2902</v>
      </c>
      <c r="D1182" s="7" t="n">
        <v>43243</v>
      </c>
      <c r="E1182" s="6" t="s">
        <v>2903</v>
      </c>
      <c r="F1182" s="14" t="s">
        <v>2403</v>
      </c>
      <c r="G1182" s="6" t="s">
        <v>17</v>
      </c>
      <c r="H1182" s="6" t="s">
        <v>18</v>
      </c>
      <c r="I1182" s="6" t="s">
        <v>19</v>
      </c>
      <c r="J1182" s="7" t="n">
        <v>43244</v>
      </c>
      <c r="K1182" s="6" t="s">
        <v>20</v>
      </c>
      <c r="L1182" s="6"/>
      <c r="M1182" s="12" t="s">
        <v>21</v>
      </c>
    </row>
    <row r="1183" customFormat="false" ht="59.25" hidden="false" customHeight="true" outlineLevel="0" collapsed="false">
      <c r="A1183" s="6" t="n">
        <v>1178</v>
      </c>
      <c r="B1183" s="6" t="s">
        <v>22</v>
      </c>
      <c r="C1183" s="6" t="s">
        <v>2365</v>
      </c>
      <c r="D1183" s="7" t="n">
        <v>43243</v>
      </c>
      <c r="E1183" s="6" t="s">
        <v>2904</v>
      </c>
      <c r="F1183" s="6" t="s">
        <v>2367</v>
      </c>
      <c r="G1183" s="6" t="s">
        <v>17</v>
      </c>
      <c r="H1183" s="6" t="s">
        <v>18</v>
      </c>
      <c r="I1183" s="6" t="s">
        <v>19</v>
      </c>
      <c r="J1183" s="7" t="n">
        <v>43244</v>
      </c>
      <c r="K1183" s="6" t="s">
        <v>20</v>
      </c>
      <c r="L1183" s="6"/>
      <c r="M1183" s="12" t="s">
        <v>21</v>
      </c>
    </row>
    <row r="1184" customFormat="false" ht="59.25" hidden="false" customHeight="true" outlineLevel="0" collapsed="false">
      <c r="A1184" s="6" t="n">
        <v>1179</v>
      </c>
      <c r="B1184" s="6" t="s">
        <v>22</v>
      </c>
      <c r="C1184" s="6" t="s">
        <v>2905</v>
      </c>
      <c r="D1184" s="7" t="n">
        <v>43243</v>
      </c>
      <c r="E1184" s="6" t="s">
        <v>2906</v>
      </c>
      <c r="F1184" s="6" t="s">
        <v>2907</v>
      </c>
      <c r="G1184" s="6" t="s">
        <v>17</v>
      </c>
      <c r="H1184" s="6" t="s">
        <v>18</v>
      </c>
      <c r="I1184" s="6" t="s">
        <v>19</v>
      </c>
      <c r="J1184" s="7" t="n">
        <v>43244</v>
      </c>
      <c r="K1184" s="6" t="s">
        <v>20</v>
      </c>
      <c r="L1184" s="6"/>
      <c r="M1184" s="12" t="s">
        <v>21</v>
      </c>
    </row>
    <row r="1185" customFormat="false" ht="59.25" hidden="false" customHeight="true" outlineLevel="0" collapsed="false">
      <c r="A1185" s="6" t="n">
        <v>1180</v>
      </c>
      <c r="B1185" s="6" t="s">
        <v>22</v>
      </c>
      <c r="C1185" s="6" t="s">
        <v>576</v>
      </c>
      <c r="D1185" s="7" t="n">
        <v>43243</v>
      </c>
      <c r="E1185" s="6" t="s">
        <v>2908</v>
      </c>
      <c r="F1185" s="6" t="s">
        <v>576</v>
      </c>
      <c r="G1185" s="6" t="s">
        <v>17</v>
      </c>
      <c r="H1185" s="6" t="s">
        <v>18</v>
      </c>
      <c r="I1185" s="6" t="s">
        <v>19</v>
      </c>
      <c r="J1185" s="7" t="n">
        <v>43244</v>
      </c>
      <c r="K1185" s="6" t="s">
        <v>20</v>
      </c>
      <c r="L1185" s="6"/>
      <c r="M1185" s="12" t="s">
        <v>21</v>
      </c>
    </row>
    <row r="1186" customFormat="false" ht="59.25" hidden="false" customHeight="true" outlineLevel="0" collapsed="false">
      <c r="A1186" s="6" t="n">
        <v>1181</v>
      </c>
      <c r="B1186" s="6" t="s">
        <v>22</v>
      </c>
      <c r="C1186" s="6" t="s">
        <v>2909</v>
      </c>
      <c r="D1186" s="7" t="n">
        <v>43243</v>
      </c>
      <c r="E1186" s="6" t="s">
        <v>2910</v>
      </c>
      <c r="F1186" s="6" t="s">
        <v>2911</v>
      </c>
      <c r="G1186" s="6" t="s">
        <v>17</v>
      </c>
      <c r="H1186" s="6" t="s">
        <v>18</v>
      </c>
      <c r="I1186" s="6" t="s">
        <v>19</v>
      </c>
      <c r="J1186" s="7" t="n">
        <v>43244</v>
      </c>
      <c r="K1186" s="6" t="s">
        <v>20</v>
      </c>
      <c r="L1186" s="6"/>
      <c r="M1186" s="12" t="s">
        <v>21</v>
      </c>
    </row>
    <row r="1187" customFormat="false" ht="59.25" hidden="false" customHeight="true" outlineLevel="0" collapsed="false">
      <c r="A1187" s="6" t="n">
        <v>1182</v>
      </c>
      <c r="B1187" s="6" t="s">
        <v>13</v>
      </c>
      <c r="C1187" s="6" t="s">
        <v>2912</v>
      </c>
      <c r="D1187" s="7" t="n">
        <v>43243</v>
      </c>
      <c r="E1187" s="6" t="s">
        <v>2913</v>
      </c>
      <c r="F1187" s="6" t="s">
        <v>2914</v>
      </c>
      <c r="G1187" s="6" t="s">
        <v>17</v>
      </c>
      <c r="H1187" s="6" t="s">
        <v>18</v>
      </c>
      <c r="I1187" s="6" t="s">
        <v>19</v>
      </c>
      <c r="J1187" s="7" t="n">
        <v>43244</v>
      </c>
      <c r="K1187" s="6" t="s">
        <v>20</v>
      </c>
      <c r="L1187" s="6"/>
      <c r="M1187" s="12" t="s">
        <v>21</v>
      </c>
    </row>
    <row r="1188" customFormat="false" ht="59.25" hidden="false" customHeight="true" outlineLevel="0" collapsed="false">
      <c r="A1188" s="6" t="n">
        <v>1183</v>
      </c>
      <c r="B1188" s="6" t="s">
        <v>13</v>
      </c>
      <c r="C1188" s="6" t="s">
        <v>2915</v>
      </c>
      <c r="D1188" s="7" t="n">
        <v>43243</v>
      </c>
      <c r="E1188" s="6" t="s">
        <v>2916</v>
      </c>
      <c r="F1188" s="6" t="s">
        <v>2917</v>
      </c>
      <c r="G1188" s="6" t="s">
        <v>17</v>
      </c>
      <c r="H1188" s="6" t="s">
        <v>18</v>
      </c>
      <c r="I1188" s="6" t="s">
        <v>19</v>
      </c>
      <c r="J1188" s="7" t="n">
        <v>43244</v>
      </c>
      <c r="K1188" s="6" t="s">
        <v>20</v>
      </c>
      <c r="L1188" s="6"/>
      <c r="M1188" s="12" t="s">
        <v>21</v>
      </c>
    </row>
    <row r="1189" customFormat="false" ht="59.25" hidden="false" customHeight="true" outlineLevel="0" collapsed="false">
      <c r="A1189" s="6" t="n">
        <v>1184</v>
      </c>
      <c r="B1189" s="6" t="s">
        <v>22</v>
      </c>
      <c r="C1189" s="6" t="s">
        <v>2113</v>
      </c>
      <c r="D1189" s="7" t="n">
        <v>43244</v>
      </c>
      <c r="E1189" s="6" t="s">
        <v>2918</v>
      </c>
      <c r="F1189" s="6" t="s">
        <v>2115</v>
      </c>
      <c r="G1189" s="6" t="s">
        <v>17</v>
      </c>
      <c r="H1189" s="6" t="s">
        <v>18</v>
      </c>
      <c r="I1189" s="6" t="s">
        <v>19</v>
      </c>
      <c r="J1189" s="7" t="n">
        <v>43245</v>
      </c>
      <c r="K1189" s="6" t="s">
        <v>20</v>
      </c>
      <c r="L1189" s="6"/>
      <c r="M1189" s="12" t="s">
        <v>21</v>
      </c>
    </row>
    <row r="1190" customFormat="false" ht="69" hidden="false" customHeight="true" outlineLevel="0" collapsed="false">
      <c r="A1190" s="6" t="n">
        <v>1185</v>
      </c>
      <c r="B1190" s="6" t="s">
        <v>22</v>
      </c>
      <c r="C1190" s="6" t="s">
        <v>2919</v>
      </c>
      <c r="D1190" s="7" t="n">
        <v>43244</v>
      </c>
      <c r="E1190" s="6" t="s">
        <v>2920</v>
      </c>
      <c r="F1190" s="6" t="s">
        <v>2921</v>
      </c>
      <c r="G1190" s="6" t="s">
        <v>17</v>
      </c>
      <c r="H1190" s="6" t="s">
        <v>18</v>
      </c>
      <c r="I1190" s="6" t="s">
        <v>19</v>
      </c>
      <c r="J1190" s="7" t="n">
        <v>43245</v>
      </c>
      <c r="K1190" s="6" t="s">
        <v>20</v>
      </c>
      <c r="L1190" s="6"/>
      <c r="M1190" s="12" t="s">
        <v>21</v>
      </c>
    </row>
    <row r="1191" customFormat="false" ht="59.25" hidden="false" customHeight="true" outlineLevel="0" collapsed="false">
      <c r="A1191" s="6" t="n">
        <v>1186</v>
      </c>
      <c r="B1191" s="6" t="s">
        <v>22</v>
      </c>
      <c r="C1191" s="6" t="s">
        <v>1003</v>
      </c>
      <c r="D1191" s="7" t="n">
        <v>43244</v>
      </c>
      <c r="E1191" s="6" t="s">
        <v>2922</v>
      </c>
      <c r="F1191" s="6" t="s">
        <v>1005</v>
      </c>
      <c r="G1191" s="6" t="s">
        <v>17</v>
      </c>
      <c r="H1191" s="6" t="s">
        <v>18</v>
      </c>
      <c r="I1191" s="6" t="s">
        <v>19</v>
      </c>
      <c r="J1191" s="7" t="n">
        <v>43245</v>
      </c>
      <c r="K1191" s="6" t="s">
        <v>43</v>
      </c>
      <c r="L1191" s="6"/>
      <c r="M1191" s="12" t="s">
        <v>21</v>
      </c>
    </row>
    <row r="1192" customFormat="false" ht="59.25" hidden="false" customHeight="true" outlineLevel="0" collapsed="false">
      <c r="A1192" s="6" t="n">
        <v>1187</v>
      </c>
      <c r="B1192" s="6" t="s">
        <v>22</v>
      </c>
      <c r="C1192" s="8" t="s">
        <v>1673</v>
      </c>
      <c r="D1192" s="7" t="n">
        <v>43244</v>
      </c>
      <c r="E1192" s="6" t="s">
        <v>2923</v>
      </c>
      <c r="F1192" s="8" t="s">
        <v>1675</v>
      </c>
      <c r="G1192" s="6" t="s">
        <v>17</v>
      </c>
      <c r="H1192" s="6" t="s">
        <v>18</v>
      </c>
      <c r="I1192" s="6" t="s">
        <v>19</v>
      </c>
      <c r="J1192" s="7" t="n">
        <v>43245</v>
      </c>
      <c r="K1192" s="6" t="s">
        <v>20</v>
      </c>
      <c r="L1192" s="6"/>
      <c r="M1192" s="12" t="s">
        <v>21</v>
      </c>
    </row>
    <row r="1193" customFormat="false" ht="59.25" hidden="false" customHeight="true" outlineLevel="0" collapsed="false">
      <c r="A1193" s="6" t="n">
        <v>1188</v>
      </c>
      <c r="B1193" s="6" t="s">
        <v>22</v>
      </c>
      <c r="C1193" s="8" t="s">
        <v>2924</v>
      </c>
      <c r="D1193" s="7" t="n">
        <v>43244</v>
      </c>
      <c r="E1193" s="6" t="s">
        <v>2925</v>
      </c>
      <c r="F1193" s="8" t="s">
        <v>2926</v>
      </c>
      <c r="G1193" s="6" t="s">
        <v>17</v>
      </c>
      <c r="H1193" s="6" t="s">
        <v>18</v>
      </c>
      <c r="I1193" s="6" t="s">
        <v>19</v>
      </c>
      <c r="J1193" s="7" t="n">
        <v>43245</v>
      </c>
      <c r="K1193" s="6" t="s">
        <v>20</v>
      </c>
      <c r="L1193" s="6"/>
      <c r="M1193" s="12" t="s">
        <v>21</v>
      </c>
    </row>
    <row r="1194" customFormat="false" ht="59.25" hidden="false" customHeight="true" outlineLevel="0" collapsed="false">
      <c r="A1194" s="6" t="n">
        <v>1189</v>
      </c>
      <c r="B1194" s="6" t="s">
        <v>22</v>
      </c>
      <c r="C1194" s="8" t="s">
        <v>2927</v>
      </c>
      <c r="D1194" s="7" t="n">
        <v>43244</v>
      </c>
      <c r="E1194" s="6" t="s">
        <v>2928</v>
      </c>
      <c r="F1194" s="8" t="s">
        <v>2929</v>
      </c>
      <c r="G1194" s="6" t="s">
        <v>17</v>
      </c>
      <c r="H1194" s="6" t="s">
        <v>18</v>
      </c>
      <c r="I1194" s="6" t="s">
        <v>19</v>
      </c>
      <c r="J1194" s="7" t="n">
        <v>43245</v>
      </c>
      <c r="K1194" s="6" t="s">
        <v>20</v>
      </c>
      <c r="L1194" s="6"/>
      <c r="M1194" s="12" t="s">
        <v>21</v>
      </c>
    </row>
    <row r="1195" customFormat="false" ht="59.25" hidden="false" customHeight="true" outlineLevel="0" collapsed="false">
      <c r="A1195" s="6" t="n">
        <v>1190</v>
      </c>
      <c r="B1195" s="6" t="s">
        <v>22</v>
      </c>
      <c r="C1195" s="14" t="s">
        <v>573</v>
      </c>
      <c r="D1195" s="7" t="n">
        <v>43244</v>
      </c>
      <c r="E1195" s="6" t="s">
        <v>2930</v>
      </c>
      <c r="F1195" s="14" t="s">
        <v>575</v>
      </c>
      <c r="G1195" s="6" t="s">
        <v>17</v>
      </c>
      <c r="H1195" s="6" t="s">
        <v>18</v>
      </c>
      <c r="I1195" s="6" t="s">
        <v>19</v>
      </c>
      <c r="J1195" s="7" t="n">
        <v>43245</v>
      </c>
      <c r="K1195" s="6" t="s">
        <v>20</v>
      </c>
      <c r="L1195" s="6"/>
      <c r="M1195" s="12" t="s">
        <v>21</v>
      </c>
    </row>
    <row r="1196" customFormat="false" ht="59.25" hidden="false" customHeight="true" outlineLevel="0" collapsed="false">
      <c r="A1196" s="6" t="n">
        <v>1191</v>
      </c>
      <c r="B1196" s="6" t="s">
        <v>22</v>
      </c>
      <c r="C1196" s="8" t="s">
        <v>2931</v>
      </c>
      <c r="D1196" s="7" t="n">
        <v>43244</v>
      </c>
      <c r="E1196" s="6" t="s">
        <v>2932</v>
      </c>
      <c r="F1196" s="8" t="s">
        <v>2933</v>
      </c>
      <c r="G1196" s="6" t="s">
        <v>17</v>
      </c>
      <c r="H1196" s="6" t="s">
        <v>18</v>
      </c>
      <c r="I1196" s="6" t="s">
        <v>19</v>
      </c>
      <c r="J1196" s="7" t="n">
        <v>43245</v>
      </c>
      <c r="K1196" s="6" t="s">
        <v>20</v>
      </c>
      <c r="L1196" s="6"/>
      <c r="M1196" s="12" t="s">
        <v>21</v>
      </c>
    </row>
    <row r="1197" customFormat="false" ht="59.25" hidden="false" customHeight="true" outlineLevel="0" collapsed="false">
      <c r="A1197" s="6" t="n">
        <v>1192</v>
      </c>
      <c r="B1197" s="6" t="s">
        <v>22</v>
      </c>
      <c r="C1197" s="8" t="s">
        <v>2934</v>
      </c>
      <c r="D1197" s="7" t="n">
        <v>43244</v>
      </c>
      <c r="E1197" s="6" t="s">
        <v>2935</v>
      </c>
      <c r="F1197" s="8" t="s">
        <v>2936</v>
      </c>
      <c r="G1197" s="6" t="s">
        <v>17</v>
      </c>
      <c r="H1197" s="6" t="s">
        <v>18</v>
      </c>
      <c r="I1197" s="6" t="s">
        <v>19</v>
      </c>
      <c r="J1197" s="7" t="n">
        <v>43245</v>
      </c>
      <c r="K1197" s="6" t="s">
        <v>20</v>
      </c>
      <c r="L1197" s="6"/>
      <c r="M1197" s="12" t="s">
        <v>21</v>
      </c>
    </row>
    <row r="1198" customFormat="false" ht="59.25" hidden="false" customHeight="true" outlineLevel="0" collapsed="false">
      <c r="A1198" s="6" t="n">
        <v>1193</v>
      </c>
      <c r="B1198" s="6" t="s">
        <v>22</v>
      </c>
      <c r="C1198" s="14" t="s">
        <v>1946</v>
      </c>
      <c r="D1198" s="7" t="n">
        <v>43244</v>
      </c>
      <c r="E1198" s="6" t="s">
        <v>2937</v>
      </c>
      <c r="F1198" s="14" t="s">
        <v>1873</v>
      </c>
      <c r="G1198" s="6" t="s">
        <v>17</v>
      </c>
      <c r="H1198" s="6" t="s">
        <v>18</v>
      </c>
      <c r="I1198" s="6" t="s">
        <v>19</v>
      </c>
      <c r="J1198" s="7" t="n">
        <v>43245</v>
      </c>
      <c r="K1198" s="6" t="s">
        <v>20</v>
      </c>
      <c r="L1198" s="6"/>
      <c r="M1198" s="12" t="s">
        <v>21</v>
      </c>
    </row>
    <row r="1199" customFormat="false" ht="59.25" hidden="false" customHeight="true" outlineLevel="0" collapsed="false">
      <c r="A1199" s="6" t="n">
        <v>1194</v>
      </c>
      <c r="B1199" s="6" t="s">
        <v>22</v>
      </c>
      <c r="C1199" s="14" t="s">
        <v>2938</v>
      </c>
      <c r="D1199" s="7" t="n">
        <v>43244</v>
      </c>
      <c r="E1199" s="6" t="s">
        <v>2939</v>
      </c>
      <c r="F1199" s="14" t="s">
        <v>2940</v>
      </c>
      <c r="G1199" s="6" t="s">
        <v>17</v>
      </c>
      <c r="H1199" s="6" t="s">
        <v>18</v>
      </c>
      <c r="I1199" s="6" t="s">
        <v>19</v>
      </c>
      <c r="J1199" s="7" t="n">
        <v>43245</v>
      </c>
      <c r="K1199" s="6" t="s">
        <v>20</v>
      </c>
      <c r="L1199" s="6"/>
      <c r="M1199" s="12" t="s">
        <v>21</v>
      </c>
    </row>
    <row r="1200" customFormat="false" ht="59.25" hidden="false" customHeight="true" outlineLevel="0" collapsed="false">
      <c r="A1200" s="6" t="n">
        <v>1195</v>
      </c>
      <c r="B1200" s="6" t="s">
        <v>22</v>
      </c>
      <c r="C1200" s="14" t="s">
        <v>2941</v>
      </c>
      <c r="D1200" s="7" t="n">
        <v>43244</v>
      </c>
      <c r="E1200" s="6" t="s">
        <v>2942</v>
      </c>
      <c r="F1200" s="14" t="s">
        <v>2943</v>
      </c>
      <c r="G1200" s="6" t="s">
        <v>17</v>
      </c>
      <c r="H1200" s="6" t="s">
        <v>18</v>
      </c>
      <c r="I1200" s="6" t="s">
        <v>19</v>
      </c>
      <c r="J1200" s="7" t="n">
        <v>43245</v>
      </c>
      <c r="K1200" s="6" t="s">
        <v>20</v>
      </c>
      <c r="L1200" s="6"/>
      <c r="M1200" s="12" t="s">
        <v>21</v>
      </c>
    </row>
    <row r="1201" customFormat="false" ht="75.75" hidden="false" customHeight="true" outlineLevel="0" collapsed="false">
      <c r="A1201" s="6" t="n">
        <v>1196</v>
      </c>
      <c r="B1201" s="6" t="s">
        <v>22</v>
      </c>
      <c r="C1201" s="14" t="s">
        <v>2944</v>
      </c>
      <c r="D1201" s="7" t="n">
        <v>43244</v>
      </c>
      <c r="E1201" s="6" t="s">
        <v>2945</v>
      </c>
      <c r="F1201" s="14" t="s">
        <v>2946</v>
      </c>
      <c r="G1201" s="6" t="s">
        <v>17</v>
      </c>
      <c r="H1201" s="6" t="s">
        <v>18</v>
      </c>
      <c r="I1201" s="6" t="s">
        <v>19</v>
      </c>
      <c r="J1201" s="7" t="n">
        <v>43245</v>
      </c>
      <c r="K1201" s="6" t="s">
        <v>20</v>
      </c>
      <c r="L1201" s="6"/>
      <c r="M1201" s="12" t="s">
        <v>21</v>
      </c>
    </row>
    <row r="1202" customFormat="false" ht="69" hidden="false" customHeight="true" outlineLevel="0" collapsed="false">
      <c r="A1202" s="6" t="n">
        <v>1197</v>
      </c>
      <c r="B1202" s="6" t="s">
        <v>22</v>
      </c>
      <c r="C1202" s="14" t="s">
        <v>1946</v>
      </c>
      <c r="D1202" s="7" t="n">
        <v>43244</v>
      </c>
      <c r="E1202" s="6" t="s">
        <v>2947</v>
      </c>
      <c r="F1202" s="14" t="s">
        <v>1873</v>
      </c>
      <c r="G1202" s="6" t="s">
        <v>17</v>
      </c>
      <c r="H1202" s="6" t="s">
        <v>18</v>
      </c>
      <c r="I1202" s="6" t="s">
        <v>19</v>
      </c>
      <c r="J1202" s="7" t="n">
        <v>43245</v>
      </c>
      <c r="K1202" s="6" t="s">
        <v>20</v>
      </c>
      <c r="L1202" s="6"/>
      <c r="M1202" s="12" t="s">
        <v>21</v>
      </c>
    </row>
    <row r="1203" customFormat="false" ht="59.25" hidden="false" customHeight="true" outlineLevel="0" collapsed="false">
      <c r="A1203" s="6" t="n">
        <v>1198</v>
      </c>
      <c r="B1203" s="6" t="s">
        <v>13</v>
      </c>
      <c r="C1203" s="6" t="s">
        <v>1123</v>
      </c>
      <c r="D1203" s="7" t="n">
        <v>43244</v>
      </c>
      <c r="E1203" s="6" t="s">
        <v>2948</v>
      </c>
      <c r="F1203" s="6" t="s">
        <v>1125</v>
      </c>
      <c r="G1203" s="6" t="s">
        <v>17</v>
      </c>
      <c r="H1203" s="6" t="s">
        <v>18</v>
      </c>
      <c r="I1203" s="6" t="s">
        <v>19</v>
      </c>
      <c r="J1203" s="7" t="n">
        <v>43245</v>
      </c>
      <c r="K1203" s="6" t="s">
        <v>20</v>
      </c>
      <c r="L1203" s="6"/>
      <c r="M1203" s="12" t="s">
        <v>21</v>
      </c>
    </row>
    <row r="1204" customFormat="false" ht="59.25" hidden="false" customHeight="true" outlineLevel="0" collapsed="false">
      <c r="A1204" s="6" t="n">
        <v>1199</v>
      </c>
      <c r="B1204" s="6" t="s">
        <v>22</v>
      </c>
      <c r="C1204" s="6" t="s">
        <v>2949</v>
      </c>
      <c r="D1204" s="7" t="n">
        <v>43245</v>
      </c>
      <c r="E1204" s="6" t="s">
        <v>2950</v>
      </c>
      <c r="F1204" s="6" t="s">
        <v>2951</v>
      </c>
      <c r="G1204" s="6" t="s">
        <v>17</v>
      </c>
      <c r="H1204" s="6" t="s">
        <v>18</v>
      </c>
      <c r="I1204" s="6" t="s">
        <v>19</v>
      </c>
      <c r="J1204" s="7" t="n">
        <v>43249</v>
      </c>
      <c r="K1204" s="6" t="s">
        <v>20</v>
      </c>
      <c r="L1204" s="6"/>
      <c r="M1204" s="12" t="s">
        <v>21</v>
      </c>
    </row>
    <row r="1205" customFormat="false" ht="59.25" hidden="false" customHeight="true" outlineLevel="0" collapsed="false">
      <c r="A1205" s="6" t="n">
        <v>1200</v>
      </c>
      <c r="B1205" s="6" t="s">
        <v>22</v>
      </c>
      <c r="C1205" s="14" t="s">
        <v>2952</v>
      </c>
      <c r="D1205" s="7" t="n">
        <v>43245</v>
      </c>
      <c r="E1205" s="6" t="s">
        <v>2953</v>
      </c>
      <c r="F1205" s="14" t="s">
        <v>2954</v>
      </c>
      <c r="G1205" s="6" t="s">
        <v>17</v>
      </c>
      <c r="H1205" s="6" t="s">
        <v>18</v>
      </c>
      <c r="I1205" s="6" t="s">
        <v>19</v>
      </c>
      <c r="J1205" s="7" t="n">
        <v>43249</v>
      </c>
      <c r="K1205" s="6" t="s">
        <v>20</v>
      </c>
      <c r="L1205" s="6"/>
      <c r="M1205" s="12" t="s">
        <v>21</v>
      </c>
    </row>
    <row r="1206" customFormat="false" ht="59.25" hidden="false" customHeight="true" outlineLevel="0" collapsed="false">
      <c r="A1206" s="6" t="n">
        <v>1201</v>
      </c>
      <c r="B1206" s="6" t="s">
        <v>22</v>
      </c>
      <c r="C1206" s="14" t="s">
        <v>2955</v>
      </c>
      <c r="D1206" s="7" t="n">
        <v>43245</v>
      </c>
      <c r="E1206" s="6" t="s">
        <v>2956</v>
      </c>
      <c r="F1206" s="14" t="s">
        <v>2957</v>
      </c>
      <c r="G1206" s="6" t="s">
        <v>17</v>
      </c>
      <c r="H1206" s="6" t="s">
        <v>18</v>
      </c>
      <c r="I1206" s="6" t="s">
        <v>19</v>
      </c>
      <c r="J1206" s="7" t="n">
        <v>43249</v>
      </c>
      <c r="K1206" s="6" t="s">
        <v>20</v>
      </c>
      <c r="L1206" s="6"/>
      <c r="M1206" s="12" t="s">
        <v>21</v>
      </c>
    </row>
    <row r="1207" customFormat="false" ht="59.25" hidden="false" customHeight="true" outlineLevel="0" collapsed="false">
      <c r="A1207" s="6" t="n">
        <v>1202</v>
      </c>
      <c r="B1207" s="6" t="s">
        <v>22</v>
      </c>
      <c r="C1207" s="6" t="s">
        <v>2958</v>
      </c>
      <c r="D1207" s="7" t="n">
        <v>43245</v>
      </c>
      <c r="E1207" s="6" t="s">
        <v>2959</v>
      </c>
      <c r="F1207" s="6" t="s">
        <v>2960</v>
      </c>
      <c r="G1207" s="6" t="s">
        <v>17</v>
      </c>
      <c r="H1207" s="6" t="s">
        <v>18</v>
      </c>
      <c r="I1207" s="6" t="s">
        <v>19</v>
      </c>
      <c r="J1207" s="7" t="n">
        <v>43249</v>
      </c>
      <c r="K1207" s="6" t="s">
        <v>20</v>
      </c>
      <c r="L1207" s="6"/>
      <c r="M1207" s="12" t="s">
        <v>21</v>
      </c>
    </row>
    <row r="1208" customFormat="false" ht="59.25" hidden="false" customHeight="true" outlineLevel="0" collapsed="false">
      <c r="A1208" s="6" t="n">
        <v>1203</v>
      </c>
      <c r="B1208" s="6" t="s">
        <v>22</v>
      </c>
      <c r="C1208" s="6" t="s">
        <v>2961</v>
      </c>
      <c r="D1208" s="7" t="n">
        <v>43245</v>
      </c>
      <c r="E1208" s="6" t="s">
        <v>2962</v>
      </c>
      <c r="F1208" s="6" t="s">
        <v>2963</v>
      </c>
      <c r="G1208" s="6" t="s">
        <v>17</v>
      </c>
      <c r="H1208" s="6" t="s">
        <v>18</v>
      </c>
      <c r="I1208" s="6" t="s">
        <v>19</v>
      </c>
      <c r="J1208" s="7" t="n">
        <v>43249</v>
      </c>
      <c r="K1208" s="6" t="s">
        <v>20</v>
      </c>
      <c r="L1208" s="6"/>
      <c r="M1208" s="12" t="s">
        <v>21</v>
      </c>
    </row>
    <row r="1209" customFormat="false" ht="59.25" hidden="false" customHeight="true" outlineLevel="0" collapsed="false">
      <c r="A1209" s="6" t="n">
        <v>1204</v>
      </c>
      <c r="B1209" s="6" t="s">
        <v>13</v>
      </c>
      <c r="C1209" s="6" t="s">
        <v>2964</v>
      </c>
      <c r="D1209" s="7" t="n">
        <v>43245</v>
      </c>
      <c r="E1209" s="6" t="s">
        <v>2965</v>
      </c>
      <c r="F1209" s="6" t="s">
        <v>2966</v>
      </c>
      <c r="G1209" s="6" t="s">
        <v>17</v>
      </c>
      <c r="H1209" s="6" t="s">
        <v>18</v>
      </c>
      <c r="I1209" s="6" t="s">
        <v>19</v>
      </c>
      <c r="J1209" s="7" t="n">
        <v>43249</v>
      </c>
      <c r="K1209" s="6" t="s">
        <v>20</v>
      </c>
      <c r="L1209" s="6"/>
      <c r="M1209" s="12" t="s">
        <v>21</v>
      </c>
    </row>
    <row r="1210" customFormat="false" ht="59.25" hidden="false" customHeight="true" outlineLevel="0" collapsed="false">
      <c r="A1210" s="6" t="n">
        <v>1205</v>
      </c>
      <c r="B1210" s="6" t="s">
        <v>13</v>
      </c>
      <c r="C1210" s="6" t="s">
        <v>2967</v>
      </c>
      <c r="D1210" s="7" t="n">
        <v>43245</v>
      </c>
      <c r="E1210" s="6" t="s">
        <v>2968</v>
      </c>
      <c r="F1210" s="6" t="s">
        <v>2969</v>
      </c>
      <c r="G1210" s="6" t="s">
        <v>17</v>
      </c>
      <c r="H1210" s="6" t="s">
        <v>18</v>
      </c>
      <c r="I1210" s="6" t="s">
        <v>19</v>
      </c>
      <c r="J1210" s="7" t="n">
        <v>43249</v>
      </c>
      <c r="K1210" s="6" t="s">
        <v>20</v>
      </c>
      <c r="L1210" s="6"/>
      <c r="M1210" s="12" t="s">
        <v>21</v>
      </c>
    </row>
    <row r="1211" customFormat="false" ht="59.25" hidden="false" customHeight="true" outlineLevel="0" collapsed="false">
      <c r="A1211" s="6" t="n">
        <v>1206</v>
      </c>
      <c r="B1211" s="6" t="s">
        <v>13</v>
      </c>
      <c r="C1211" s="6" t="s">
        <v>2970</v>
      </c>
      <c r="D1211" s="7" t="n">
        <v>43245</v>
      </c>
      <c r="E1211" s="6" t="s">
        <v>2971</v>
      </c>
      <c r="F1211" s="6" t="s">
        <v>2972</v>
      </c>
      <c r="G1211" s="6" t="s">
        <v>17</v>
      </c>
      <c r="H1211" s="6" t="s">
        <v>18</v>
      </c>
      <c r="I1211" s="6" t="s">
        <v>19</v>
      </c>
      <c r="J1211" s="7" t="n">
        <v>43249</v>
      </c>
      <c r="K1211" s="6" t="s">
        <v>20</v>
      </c>
      <c r="L1211" s="6"/>
      <c r="M1211" s="12" t="s">
        <v>21</v>
      </c>
    </row>
    <row r="1212" customFormat="false" ht="65.25" hidden="false" customHeight="true" outlineLevel="0" collapsed="false">
      <c r="A1212" s="6" t="n">
        <v>1207</v>
      </c>
      <c r="B1212" s="6" t="s">
        <v>13</v>
      </c>
      <c r="C1212" s="6" t="s">
        <v>2973</v>
      </c>
      <c r="D1212" s="7" t="n">
        <v>43245</v>
      </c>
      <c r="E1212" s="6" t="s">
        <v>2974</v>
      </c>
      <c r="F1212" s="6" t="s">
        <v>2975</v>
      </c>
      <c r="G1212" s="6" t="s">
        <v>17</v>
      </c>
      <c r="H1212" s="6" t="s">
        <v>18</v>
      </c>
      <c r="I1212" s="6" t="s">
        <v>19</v>
      </c>
      <c r="J1212" s="7" t="n">
        <v>43249</v>
      </c>
      <c r="K1212" s="6" t="s">
        <v>20</v>
      </c>
      <c r="L1212" s="6"/>
      <c r="M1212" s="12" t="s">
        <v>21</v>
      </c>
    </row>
    <row r="1213" customFormat="false" ht="67.5" hidden="false" customHeight="true" outlineLevel="0" collapsed="false">
      <c r="A1213" s="6" t="n">
        <v>1208</v>
      </c>
      <c r="B1213" s="6" t="s">
        <v>13</v>
      </c>
      <c r="C1213" s="6" t="s">
        <v>2976</v>
      </c>
      <c r="D1213" s="7" t="n">
        <v>43245</v>
      </c>
      <c r="E1213" s="6" t="s">
        <v>2977</v>
      </c>
      <c r="F1213" s="6" t="s">
        <v>2978</v>
      </c>
      <c r="G1213" s="6" t="s">
        <v>17</v>
      </c>
      <c r="H1213" s="6" t="s">
        <v>18</v>
      </c>
      <c r="I1213" s="6" t="s">
        <v>19</v>
      </c>
      <c r="J1213" s="7" t="n">
        <v>43249</v>
      </c>
      <c r="K1213" s="6" t="s">
        <v>20</v>
      </c>
      <c r="L1213" s="6"/>
      <c r="M1213" s="12" t="s">
        <v>21</v>
      </c>
    </row>
    <row r="1214" customFormat="false" ht="76.5" hidden="false" customHeight="true" outlineLevel="0" collapsed="false">
      <c r="A1214" s="6" t="n">
        <v>1209</v>
      </c>
      <c r="B1214" s="6" t="s">
        <v>13</v>
      </c>
      <c r="C1214" s="6" t="s">
        <v>2979</v>
      </c>
      <c r="D1214" s="7" t="n">
        <v>43245</v>
      </c>
      <c r="E1214" s="6" t="s">
        <v>2980</v>
      </c>
      <c r="F1214" s="6" t="s">
        <v>2981</v>
      </c>
      <c r="G1214" s="6" t="s">
        <v>17</v>
      </c>
      <c r="H1214" s="6" t="s">
        <v>18</v>
      </c>
      <c r="I1214" s="6" t="s">
        <v>19</v>
      </c>
      <c r="J1214" s="7" t="n">
        <v>43249</v>
      </c>
      <c r="K1214" s="6" t="s">
        <v>20</v>
      </c>
      <c r="L1214" s="6"/>
      <c r="M1214" s="12" t="s">
        <v>21</v>
      </c>
    </row>
    <row r="1215" customFormat="false" ht="59.25" hidden="false" customHeight="true" outlineLevel="0" collapsed="false">
      <c r="A1215" s="6" t="n">
        <v>1210</v>
      </c>
      <c r="B1215" s="6" t="s">
        <v>13</v>
      </c>
      <c r="C1215" s="6" t="s">
        <v>2982</v>
      </c>
      <c r="D1215" s="7" t="n">
        <v>43245</v>
      </c>
      <c r="E1215" s="6" t="s">
        <v>2983</v>
      </c>
      <c r="F1215" s="6" t="s">
        <v>2984</v>
      </c>
      <c r="G1215" s="6" t="s">
        <v>17</v>
      </c>
      <c r="H1215" s="6" t="s">
        <v>18</v>
      </c>
      <c r="I1215" s="6" t="s">
        <v>19</v>
      </c>
      <c r="J1215" s="7" t="n">
        <v>43249</v>
      </c>
      <c r="K1215" s="6" t="s">
        <v>20</v>
      </c>
      <c r="L1215" s="6"/>
      <c r="M1215" s="12" t="s">
        <v>21</v>
      </c>
    </row>
    <row r="1216" customFormat="false" ht="70.5" hidden="false" customHeight="true" outlineLevel="0" collapsed="false">
      <c r="A1216" s="6" t="n">
        <v>1211</v>
      </c>
      <c r="B1216" s="6" t="s">
        <v>13</v>
      </c>
      <c r="C1216" s="6" t="s">
        <v>2985</v>
      </c>
      <c r="D1216" s="7" t="n">
        <v>43245</v>
      </c>
      <c r="E1216" s="6" t="s">
        <v>2986</v>
      </c>
      <c r="F1216" s="6" t="s">
        <v>2987</v>
      </c>
      <c r="G1216" s="6" t="s">
        <v>17</v>
      </c>
      <c r="H1216" s="6" t="s">
        <v>18</v>
      </c>
      <c r="I1216" s="6" t="s">
        <v>19</v>
      </c>
      <c r="J1216" s="7" t="n">
        <v>43249</v>
      </c>
      <c r="K1216" s="6" t="s">
        <v>20</v>
      </c>
      <c r="L1216" s="6"/>
      <c r="M1216" s="12" t="s">
        <v>21</v>
      </c>
    </row>
    <row r="1217" customFormat="false" ht="86.25" hidden="false" customHeight="true" outlineLevel="0" collapsed="false">
      <c r="A1217" s="6" t="n">
        <v>1212</v>
      </c>
      <c r="B1217" s="6" t="s">
        <v>13</v>
      </c>
      <c r="C1217" s="6" t="s">
        <v>2988</v>
      </c>
      <c r="D1217" s="7" t="n">
        <v>43245</v>
      </c>
      <c r="E1217" s="6" t="s">
        <v>2989</v>
      </c>
      <c r="F1217" s="6" t="s">
        <v>2988</v>
      </c>
      <c r="G1217" s="6" t="s">
        <v>17</v>
      </c>
      <c r="H1217" s="6" t="s">
        <v>18</v>
      </c>
      <c r="I1217" s="6" t="s">
        <v>19</v>
      </c>
      <c r="J1217" s="7" t="n">
        <v>43249</v>
      </c>
      <c r="K1217" s="6" t="s">
        <v>20</v>
      </c>
      <c r="L1217" s="6"/>
      <c r="M1217" s="12" t="s">
        <v>21</v>
      </c>
    </row>
    <row r="1218" customFormat="false" ht="66" hidden="false" customHeight="true" outlineLevel="0" collapsed="false">
      <c r="A1218" s="6" t="n">
        <v>1213</v>
      </c>
      <c r="B1218" s="6" t="s">
        <v>22</v>
      </c>
      <c r="C1218" s="14" t="s">
        <v>2990</v>
      </c>
      <c r="D1218" s="7" t="n">
        <v>43249</v>
      </c>
      <c r="E1218" s="6" t="s">
        <v>2991</v>
      </c>
      <c r="F1218" s="14" t="s">
        <v>2992</v>
      </c>
      <c r="G1218" s="6" t="s">
        <v>17</v>
      </c>
      <c r="H1218" s="6" t="s">
        <v>18</v>
      </c>
      <c r="I1218" s="6" t="s">
        <v>19</v>
      </c>
      <c r="J1218" s="7" t="n">
        <v>43250</v>
      </c>
      <c r="K1218" s="6" t="s">
        <v>20</v>
      </c>
      <c r="L1218" s="6"/>
      <c r="M1218" s="12" t="s">
        <v>21</v>
      </c>
    </row>
    <row r="1219" customFormat="false" ht="59.25" hidden="false" customHeight="true" outlineLevel="0" collapsed="false">
      <c r="A1219" s="6" t="n">
        <v>1214</v>
      </c>
      <c r="B1219" s="6" t="s">
        <v>22</v>
      </c>
      <c r="C1219" s="14" t="s">
        <v>2993</v>
      </c>
      <c r="D1219" s="7" t="n">
        <v>43249</v>
      </c>
      <c r="E1219" s="6" t="s">
        <v>2994</v>
      </c>
      <c r="F1219" s="14" t="s">
        <v>2995</v>
      </c>
      <c r="G1219" s="6" t="s">
        <v>17</v>
      </c>
      <c r="H1219" s="6" t="s">
        <v>18</v>
      </c>
      <c r="I1219" s="6" t="s">
        <v>19</v>
      </c>
      <c r="J1219" s="7" t="n">
        <v>43250</v>
      </c>
      <c r="K1219" s="6" t="s">
        <v>20</v>
      </c>
      <c r="L1219" s="6"/>
      <c r="M1219" s="12" t="s">
        <v>21</v>
      </c>
    </row>
    <row r="1220" customFormat="false" ht="59.25" hidden="false" customHeight="true" outlineLevel="0" collapsed="false">
      <c r="A1220" s="6" t="n">
        <v>1215</v>
      </c>
      <c r="B1220" s="6" t="s">
        <v>22</v>
      </c>
      <c r="C1220" s="14" t="s">
        <v>2996</v>
      </c>
      <c r="D1220" s="7" t="n">
        <v>43249</v>
      </c>
      <c r="E1220" s="6" t="s">
        <v>2997</v>
      </c>
      <c r="F1220" s="14" t="s">
        <v>2998</v>
      </c>
      <c r="G1220" s="6" t="s">
        <v>17</v>
      </c>
      <c r="H1220" s="6" t="s">
        <v>18</v>
      </c>
      <c r="I1220" s="6" t="s">
        <v>19</v>
      </c>
      <c r="J1220" s="7" t="n">
        <v>43250</v>
      </c>
      <c r="K1220" s="6" t="s">
        <v>20</v>
      </c>
      <c r="L1220" s="6"/>
      <c r="M1220" s="12" t="s">
        <v>21</v>
      </c>
    </row>
    <row r="1221" customFormat="false" ht="59.25" hidden="false" customHeight="true" outlineLevel="0" collapsed="false">
      <c r="A1221" s="6" t="n">
        <v>1216</v>
      </c>
      <c r="B1221" s="6" t="s">
        <v>22</v>
      </c>
      <c r="C1221" s="14" t="s">
        <v>1053</v>
      </c>
      <c r="D1221" s="7" t="n">
        <v>43249</v>
      </c>
      <c r="E1221" s="6" t="s">
        <v>2999</v>
      </c>
      <c r="F1221" s="14" t="s">
        <v>1345</v>
      </c>
      <c r="G1221" s="6" t="s">
        <v>17</v>
      </c>
      <c r="H1221" s="6" t="s">
        <v>18</v>
      </c>
      <c r="I1221" s="6" t="s">
        <v>19</v>
      </c>
      <c r="J1221" s="7" t="n">
        <v>43250</v>
      </c>
      <c r="K1221" s="6" t="s">
        <v>20</v>
      </c>
      <c r="L1221" s="6"/>
      <c r="M1221" s="12" t="s">
        <v>21</v>
      </c>
    </row>
    <row r="1222" customFormat="false" ht="68.25" hidden="false" customHeight="true" outlineLevel="0" collapsed="false">
      <c r="A1222" s="6" t="n">
        <v>1217</v>
      </c>
      <c r="B1222" s="6" t="s">
        <v>22</v>
      </c>
      <c r="C1222" s="14" t="s">
        <v>578</v>
      </c>
      <c r="D1222" s="7" t="n">
        <v>43249</v>
      </c>
      <c r="E1222" s="6" t="s">
        <v>3000</v>
      </c>
      <c r="F1222" s="14" t="s">
        <v>580</v>
      </c>
      <c r="G1222" s="6" t="s">
        <v>17</v>
      </c>
      <c r="H1222" s="6" t="s">
        <v>18</v>
      </c>
      <c r="I1222" s="6" t="s">
        <v>19</v>
      </c>
      <c r="J1222" s="7" t="n">
        <v>43250</v>
      </c>
      <c r="K1222" s="6" t="s">
        <v>20</v>
      </c>
      <c r="L1222" s="6"/>
      <c r="M1222" s="12" t="s">
        <v>21</v>
      </c>
    </row>
    <row r="1223" customFormat="false" ht="59.25" hidden="false" customHeight="true" outlineLevel="0" collapsed="false">
      <c r="A1223" s="6" t="n">
        <v>1218</v>
      </c>
      <c r="B1223" s="6" t="s">
        <v>22</v>
      </c>
      <c r="C1223" s="14" t="s">
        <v>653</v>
      </c>
      <c r="D1223" s="7" t="n">
        <v>43249</v>
      </c>
      <c r="E1223" s="6" t="s">
        <v>3001</v>
      </c>
      <c r="F1223" s="14" t="s">
        <v>655</v>
      </c>
      <c r="G1223" s="6" t="s">
        <v>17</v>
      </c>
      <c r="H1223" s="6" t="s">
        <v>18</v>
      </c>
      <c r="I1223" s="6" t="s">
        <v>19</v>
      </c>
      <c r="J1223" s="7" t="n">
        <v>43250</v>
      </c>
      <c r="K1223" s="6" t="s">
        <v>20</v>
      </c>
      <c r="L1223" s="6"/>
      <c r="M1223" s="12" t="s">
        <v>21</v>
      </c>
    </row>
    <row r="1224" customFormat="false" ht="70.5" hidden="false" customHeight="true" outlineLevel="0" collapsed="false">
      <c r="A1224" s="6" t="n">
        <v>1219</v>
      </c>
      <c r="B1224" s="6" t="s">
        <v>22</v>
      </c>
      <c r="C1224" s="9" t="s">
        <v>242</v>
      </c>
      <c r="D1224" s="7" t="n">
        <v>43249</v>
      </c>
      <c r="E1224" s="6" t="s">
        <v>3002</v>
      </c>
      <c r="F1224" s="9" t="s">
        <v>244</v>
      </c>
      <c r="G1224" s="6" t="s">
        <v>17</v>
      </c>
      <c r="H1224" s="6" t="s">
        <v>18</v>
      </c>
      <c r="I1224" s="6" t="s">
        <v>19</v>
      </c>
      <c r="J1224" s="7" t="n">
        <v>43250</v>
      </c>
      <c r="K1224" s="6" t="s">
        <v>20</v>
      </c>
      <c r="L1224" s="6"/>
      <c r="M1224" s="12" t="s">
        <v>21</v>
      </c>
    </row>
    <row r="1225" customFormat="false" ht="59.25" hidden="false" customHeight="true" outlineLevel="0" collapsed="false">
      <c r="A1225" s="6" t="n">
        <v>1220</v>
      </c>
      <c r="B1225" s="6" t="s">
        <v>22</v>
      </c>
      <c r="C1225" s="19" t="s">
        <v>94</v>
      </c>
      <c r="D1225" s="7" t="n">
        <v>43249</v>
      </c>
      <c r="E1225" s="6" t="s">
        <v>3003</v>
      </c>
      <c r="F1225" s="19" t="s">
        <v>96</v>
      </c>
      <c r="G1225" s="6" t="s">
        <v>17</v>
      </c>
      <c r="H1225" s="6" t="s">
        <v>18</v>
      </c>
      <c r="I1225" s="6" t="s">
        <v>19</v>
      </c>
      <c r="J1225" s="7" t="n">
        <v>43250</v>
      </c>
      <c r="K1225" s="6" t="s">
        <v>20</v>
      </c>
      <c r="L1225" s="6"/>
      <c r="M1225" s="12" t="s">
        <v>21</v>
      </c>
    </row>
    <row r="1226" customFormat="false" ht="59.25" hidden="false" customHeight="true" outlineLevel="0" collapsed="false">
      <c r="A1226" s="6" t="n">
        <v>1221</v>
      </c>
      <c r="B1226" s="6" t="s">
        <v>22</v>
      </c>
      <c r="C1226" s="6" t="s">
        <v>1201</v>
      </c>
      <c r="D1226" s="7" t="n">
        <v>43249</v>
      </c>
      <c r="E1226" s="6" t="s">
        <v>3004</v>
      </c>
      <c r="F1226" s="6" t="s">
        <v>1203</v>
      </c>
      <c r="G1226" s="6" t="s">
        <v>17</v>
      </c>
      <c r="H1226" s="6" t="s">
        <v>18</v>
      </c>
      <c r="I1226" s="6" t="s">
        <v>19</v>
      </c>
      <c r="J1226" s="7" t="n">
        <v>43250</v>
      </c>
      <c r="K1226" s="6" t="s">
        <v>20</v>
      </c>
      <c r="L1226" s="6"/>
      <c r="M1226" s="12" t="s">
        <v>21</v>
      </c>
    </row>
    <row r="1227" customFormat="false" ht="59.25" hidden="false" customHeight="true" outlineLevel="0" collapsed="false">
      <c r="A1227" s="6" t="n">
        <v>1222</v>
      </c>
      <c r="B1227" s="6" t="s">
        <v>13</v>
      </c>
      <c r="C1227" s="6" t="s">
        <v>3005</v>
      </c>
      <c r="D1227" s="7" t="n">
        <v>43249</v>
      </c>
      <c r="E1227" s="6" t="s">
        <v>3006</v>
      </c>
      <c r="F1227" s="6" t="s">
        <v>3007</v>
      </c>
      <c r="G1227" s="6" t="s">
        <v>17</v>
      </c>
      <c r="H1227" s="6" t="s">
        <v>18</v>
      </c>
      <c r="I1227" s="6" t="s">
        <v>19</v>
      </c>
      <c r="J1227" s="7" t="n">
        <v>43250</v>
      </c>
      <c r="K1227" s="6" t="s">
        <v>446</v>
      </c>
      <c r="L1227" s="6"/>
      <c r="M1227" s="12" t="s">
        <v>21</v>
      </c>
    </row>
    <row r="1228" customFormat="false" ht="59.25" hidden="false" customHeight="true" outlineLevel="0" collapsed="false">
      <c r="A1228" s="6" t="n">
        <v>1223</v>
      </c>
      <c r="B1228" s="6" t="s">
        <v>13</v>
      </c>
      <c r="C1228" s="6" t="s">
        <v>3008</v>
      </c>
      <c r="D1228" s="7" t="n">
        <v>43249</v>
      </c>
      <c r="E1228" s="6" t="s">
        <v>3009</v>
      </c>
      <c r="F1228" s="6" t="s">
        <v>3010</v>
      </c>
      <c r="G1228" s="6" t="s">
        <v>17</v>
      </c>
      <c r="H1228" s="6" t="s">
        <v>18</v>
      </c>
      <c r="I1228" s="6" t="s">
        <v>19</v>
      </c>
      <c r="J1228" s="7" t="n">
        <v>43250</v>
      </c>
      <c r="K1228" s="6" t="s">
        <v>20</v>
      </c>
      <c r="L1228" s="6"/>
      <c r="M1228" s="12" t="s">
        <v>21</v>
      </c>
    </row>
    <row r="1229" customFormat="false" ht="59.25" hidden="false" customHeight="true" outlineLevel="0" collapsed="false">
      <c r="A1229" s="6" t="n">
        <v>1224</v>
      </c>
      <c r="B1229" s="6" t="s">
        <v>13</v>
      </c>
      <c r="C1229" s="6" t="s">
        <v>3011</v>
      </c>
      <c r="D1229" s="7" t="n">
        <v>43249</v>
      </c>
      <c r="E1229" s="6" t="s">
        <v>3012</v>
      </c>
      <c r="F1229" s="6" t="s">
        <v>3013</v>
      </c>
      <c r="G1229" s="6" t="s">
        <v>17</v>
      </c>
      <c r="H1229" s="6" t="s">
        <v>18</v>
      </c>
      <c r="I1229" s="6" t="s">
        <v>19</v>
      </c>
      <c r="J1229" s="7" t="n">
        <v>43250</v>
      </c>
      <c r="K1229" s="6" t="s">
        <v>20</v>
      </c>
      <c r="L1229" s="6"/>
      <c r="M1229" s="12" t="s">
        <v>21</v>
      </c>
    </row>
    <row r="1230" customFormat="false" ht="59.25" hidden="false" customHeight="true" outlineLevel="0" collapsed="false">
      <c r="A1230" s="6" t="n">
        <v>1225</v>
      </c>
      <c r="B1230" s="6" t="s">
        <v>22</v>
      </c>
      <c r="C1230" s="14" t="s">
        <v>3014</v>
      </c>
      <c r="D1230" s="7" t="n">
        <v>43250</v>
      </c>
      <c r="E1230" s="6" t="s">
        <v>3015</v>
      </c>
      <c r="F1230" s="14" t="s">
        <v>3016</v>
      </c>
      <c r="G1230" s="6" t="s">
        <v>17</v>
      </c>
      <c r="H1230" s="6" t="s">
        <v>18</v>
      </c>
      <c r="I1230" s="6" t="s">
        <v>19</v>
      </c>
      <c r="J1230" s="7" t="n">
        <v>43251</v>
      </c>
      <c r="K1230" s="6" t="s">
        <v>20</v>
      </c>
      <c r="L1230" s="6"/>
      <c r="M1230" s="12" t="s">
        <v>21</v>
      </c>
    </row>
    <row r="1231" customFormat="false" ht="59.25" hidden="false" customHeight="true" outlineLevel="0" collapsed="false">
      <c r="A1231" s="6" t="n">
        <v>1226</v>
      </c>
      <c r="B1231" s="6" t="s">
        <v>22</v>
      </c>
      <c r="C1231" s="14" t="s">
        <v>3017</v>
      </c>
      <c r="D1231" s="7" t="n">
        <v>43250</v>
      </c>
      <c r="E1231" s="6" t="s">
        <v>3018</v>
      </c>
      <c r="F1231" s="14" t="s">
        <v>3019</v>
      </c>
      <c r="G1231" s="6" t="s">
        <v>17</v>
      </c>
      <c r="H1231" s="6" t="s">
        <v>18</v>
      </c>
      <c r="I1231" s="6" t="s">
        <v>19</v>
      </c>
      <c r="J1231" s="7" t="n">
        <v>43251</v>
      </c>
      <c r="K1231" s="6" t="s">
        <v>20</v>
      </c>
      <c r="L1231" s="6"/>
      <c r="M1231" s="12" t="s">
        <v>21</v>
      </c>
    </row>
    <row r="1232" customFormat="false" ht="59.25" hidden="false" customHeight="true" outlineLevel="0" collapsed="false">
      <c r="A1232" s="6" t="n">
        <v>1227</v>
      </c>
      <c r="B1232" s="6" t="s">
        <v>22</v>
      </c>
      <c r="C1232" s="6" t="s">
        <v>3020</v>
      </c>
      <c r="D1232" s="7" t="n">
        <v>43250</v>
      </c>
      <c r="E1232" s="6" t="s">
        <v>3021</v>
      </c>
      <c r="F1232" s="6" t="s">
        <v>3022</v>
      </c>
      <c r="G1232" s="6" t="s">
        <v>17</v>
      </c>
      <c r="H1232" s="6" t="s">
        <v>18</v>
      </c>
      <c r="I1232" s="6" t="s">
        <v>19</v>
      </c>
      <c r="J1232" s="7" t="n">
        <v>43251</v>
      </c>
      <c r="K1232" s="6" t="s">
        <v>20</v>
      </c>
      <c r="L1232" s="6"/>
      <c r="M1232" s="12" t="s">
        <v>21</v>
      </c>
    </row>
    <row r="1233" customFormat="false" ht="59.25" hidden="false" customHeight="true" outlineLevel="0" collapsed="false">
      <c r="A1233" s="6" t="n">
        <v>1228</v>
      </c>
      <c r="B1233" s="6" t="s">
        <v>22</v>
      </c>
      <c r="C1233" s="6" t="s">
        <v>611</v>
      </c>
      <c r="D1233" s="7" t="n">
        <v>43250</v>
      </c>
      <c r="E1233" s="6" t="s">
        <v>3023</v>
      </c>
      <c r="F1233" s="6" t="s">
        <v>613</v>
      </c>
      <c r="G1233" s="6" t="s">
        <v>17</v>
      </c>
      <c r="H1233" s="6" t="s">
        <v>18</v>
      </c>
      <c r="I1233" s="6" t="s">
        <v>19</v>
      </c>
      <c r="J1233" s="7" t="n">
        <v>43251</v>
      </c>
      <c r="K1233" s="6" t="s">
        <v>43</v>
      </c>
      <c r="L1233" s="6"/>
      <c r="M1233" s="12" t="s">
        <v>21</v>
      </c>
    </row>
    <row r="1234" customFormat="false" ht="59.25" hidden="false" customHeight="true" outlineLevel="0" collapsed="false">
      <c r="A1234" s="6" t="n">
        <v>1229</v>
      </c>
      <c r="B1234" s="6" t="s">
        <v>22</v>
      </c>
      <c r="C1234" s="6" t="s">
        <v>3024</v>
      </c>
      <c r="D1234" s="7" t="n">
        <v>43250</v>
      </c>
      <c r="E1234" s="6" t="s">
        <v>3025</v>
      </c>
      <c r="F1234" s="6" t="s">
        <v>3026</v>
      </c>
      <c r="G1234" s="6" t="s">
        <v>17</v>
      </c>
      <c r="H1234" s="6" t="s">
        <v>18</v>
      </c>
      <c r="I1234" s="6" t="s">
        <v>19</v>
      </c>
      <c r="J1234" s="7" t="n">
        <v>43251</v>
      </c>
      <c r="K1234" s="6" t="s">
        <v>20</v>
      </c>
      <c r="L1234" s="6"/>
      <c r="M1234" s="12" t="s">
        <v>21</v>
      </c>
    </row>
    <row r="1235" customFormat="false" ht="59.25" hidden="false" customHeight="true" outlineLevel="0" collapsed="false">
      <c r="A1235" s="6" t="n">
        <v>1230</v>
      </c>
      <c r="B1235" s="6" t="s">
        <v>22</v>
      </c>
      <c r="C1235" s="14" t="s">
        <v>703</v>
      </c>
      <c r="D1235" s="7" t="n">
        <v>43250</v>
      </c>
      <c r="E1235" s="6" t="s">
        <v>3027</v>
      </c>
      <c r="F1235" s="14" t="s">
        <v>1205</v>
      </c>
      <c r="G1235" s="6" t="s">
        <v>17</v>
      </c>
      <c r="H1235" s="6" t="s">
        <v>18</v>
      </c>
      <c r="I1235" s="6" t="s">
        <v>19</v>
      </c>
      <c r="J1235" s="7" t="n">
        <v>43251</v>
      </c>
      <c r="K1235" s="6" t="s">
        <v>56</v>
      </c>
      <c r="L1235" s="6"/>
      <c r="M1235" s="12" t="s">
        <v>21</v>
      </c>
    </row>
    <row r="1236" customFormat="false" ht="59.25" hidden="false" customHeight="true" outlineLevel="0" collapsed="false">
      <c r="A1236" s="6" t="n">
        <v>1231</v>
      </c>
      <c r="B1236" s="6" t="s">
        <v>22</v>
      </c>
      <c r="C1236" s="8" t="s">
        <v>1830</v>
      </c>
      <c r="D1236" s="7" t="n">
        <v>43250</v>
      </c>
      <c r="E1236" s="6" t="s">
        <v>3028</v>
      </c>
      <c r="F1236" s="8" t="s">
        <v>1832</v>
      </c>
      <c r="G1236" s="6" t="s">
        <v>17</v>
      </c>
      <c r="H1236" s="6" t="s">
        <v>18</v>
      </c>
      <c r="I1236" s="6" t="s">
        <v>19</v>
      </c>
      <c r="J1236" s="7" t="n">
        <v>43251</v>
      </c>
      <c r="K1236" s="6" t="s">
        <v>20</v>
      </c>
      <c r="L1236" s="6"/>
      <c r="M1236" s="12" t="s">
        <v>21</v>
      </c>
    </row>
    <row r="1237" customFormat="false" ht="59.25" hidden="false" customHeight="true" outlineLevel="0" collapsed="false">
      <c r="A1237" s="6" t="n">
        <v>1232</v>
      </c>
      <c r="B1237" s="6" t="s">
        <v>22</v>
      </c>
      <c r="C1237" s="14" t="s">
        <v>2564</v>
      </c>
      <c r="D1237" s="7" t="n">
        <v>43250</v>
      </c>
      <c r="E1237" s="6" t="s">
        <v>3029</v>
      </c>
      <c r="F1237" s="14" t="s">
        <v>2566</v>
      </c>
      <c r="G1237" s="6" t="s">
        <v>17</v>
      </c>
      <c r="H1237" s="6" t="s">
        <v>18</v>
      </c>
      <c r="I1237" s="6" t="s">
        <v>19</v>
      </c>
      <c r="J1237" s="7" t="n">
        <v>43251</v>
      </c>
      <c r="K1237" s="6" t="s">
        <v>20</v>
      </c>
      <c r="L1237" s="6"/>
      <c r="M1237" s="12" t="s">
        <v>21</v>
      </c>
    </row>
    <row r="1238" customFormat="false" ht="59.25" hidden="false" customHeight="true" outlineLevel="0" collapsed="false">
      <c r="A1238" s="6" t="n">
        <v>1233</v>
      </c>
      <c r="B1238" s="6" t="s">
        <v>22</v>
      </c>
      <c r="C1238" s="6" t="s">
        <v>3030</v>
      </c>
      <c r="D1238" s="7" t="n">
        <v>43250</v>
      </c>
      <c r="E1238" s="6" t="s">
        <v>3031</v>
      </c>
      <c r="F1238" s="6" t="s">
        <v>3032</v>
      </c>
      <c r="G1238" s="6" t="s">
        <v>17</v>
      </c>
      <c r="H1238" s="6" t="s">
        <v>18</v>
      </c>
      <c r="I1238" s="6" t="s">
        <v>19</v>
      </c>
      <c r="J1238" s="7" t="n">
        <v>43251</v>
      </c>
      <c r="K1238" s="6" t="s">
        <v>20</v>
      </c>
      <c r="L1238" s="6"/>
      <c r="M1238" s="12" t="s">
        <v>21</v>
      </c>
    </row>
    <row r="1239" customFormat="false" ht="59.25" hidden="false" customHeight="true" outlineLevel="0" collapsed="false">
      <c r="A1239" s="6" t="n">
        <v>1234</v>
      </c>
      <c r="B1239" s="6" t="s">
        <v>13</v>
      </c>
      <c r="C1239" s="6" t="s">
        <v>3033</v>
      </c>
      <c r="D1239" s="7" t="n">
        <v>43250</v>
      </c>
      <c r="E1239" s="6" t="s">
        <v>3034</v>
      </c>
      <c r="F1239" s="6" t="s">
        <v>3035</v>
      </c>
      <c r="G1239" s="6" t="s">
        <v>17</v>
      </c>
      <c r="H1239" s="6" t="s">
        <v>18</v>
      </c>
      <c r="I1239" s="6" t="s">
        <v>19</v>
      </c>
      <c r="J1239" s="7" t="n">
        <v>43251</v>
      </c>
      <c r="K1239" s="6" t="s">
        <v>446</v>
      </c>
      <c r="L1239" s="6"/>
      <c r="M1239" s="12" t="s">
        <v>21</v>
      </c>
    </row>
    <row r="1240" customFormat="false" ht="59.25" hidden="false" customHeight="true" outlineLevel="0" collapsed="false">
      <c r="A1240" s="6" t="n">
        <v>1235</v>
      </c>
      <c r="B1240" s="6" t="s">
        <v>13</v>
      </c>
      <c r="C1240" s="6" t="s">
        <v>3036</v>
      </c>
      <c r="D1240" s="7" t="n">
        <v>43250</v>
      </c>
      <c r="E1240" s="6" t="s">
        <v>3037</v>
      </c>
      <c r="F1240" s="6" t="s">
        <v>3038</v>
      </c>
      <c r="G1240" s="6" t="s">
        <v>17</v>
      </c>
      <c r="H1240" s="6" t="s">
        <v>18</v>
      </c>
      <c r="I1240" s="6" t="s">
        <v>19</v>
      </c>
      <c r="J1240" s="7" t="n">
        <v>43251</v>
      </c>
      <c r="K1240" s="6" t="s">
        <v>20</v>
      </c>
      <c r="L1240" s="6"/>
      <c r="M1240" s="12" t="s">
        <v>21</v>
      </c>
    </row>
    <row r="1241" customFormat="false" ht="59.25" hidden="false" customHeight="true" outlineLevel="0" collapsed="false">
      <c r="A1241" s="6" t="n">
        <v>1236</v>
      </c>
      <c r="B1241" s="6" t="s">
        <v>13</v>
      </c>
      <c r="C1241" s="6" t="s">
        <v>3039</v>
      </c>
      <c r="D1241" s="7" t="n">
        <v>43250</v>
      </c>
      <c r="E1241" s="6" t="s">
        <v>3040</v>
      </c>
      <c r="F1241" s="6" t="s">
        <v>3041</v>
      </c>
      <c r="G1241" s="6" t="s">
        <v>17</v>
      </c>
      <c r="H1241" s="6" t="s">
        <v>18</v>
      </c>
      <c r="I1241" s="6" t="s">
        <v>19</v>
      </c>
      <c r="J1241" s="7" t="n">
        <v>43251</v>
      </c>
      <c r="K1241" s="6" t="s">
        <v>20</v>
      </c>
      <c r="L1241" s="6"/>
      <c r="M1241" s="12" t="s">
        <v>21</v>
      </c>
    </row>
    <row r="1242" customFormat="false" ht="59.25" hidden="false" customHeight="true" outlineLevel="0" collapsed="false">
      <c r="A1242" s="6" t="n">
        <v>1237</v>
      </c>
      <c r="B1242" s="6" t="s">
        <v>13</v>
      </c>
      <c r="C1242" s="6" t="s">
        <v>3042</v>
      </c>
      <c r="D1242" s="7" t="n">
        <v>43250</v>
      </c>
      <c r="E1242" s="6" t="s">
        <v>3043</v>
      </c>
      <c r="F1242" s="6" t="s">
        <v>3044</v>
      </c>
      <c r="G1242" s="6" t="s">
        <v>17</v>
      </c>
      <c r="H1242" s="6" t="s">
        <v>18</v>
      </c>
      <c r="I1242" s="6" t="s">
        <v>19</v>
      </c>
      <c r="J1242" s="7" t="n">
        <v>43251</v>
      </c>
      <c r="K1242" s="6" t="s">
        <v>20</v>
      </c>
      <c r="L1242" s="6"/>
      <c r="M1242" s="12" t="s">
        <v>21</v>
      </c>
    </row>
    <row r="1243" customFormat="false" ht="59.25" hidden="false" customHeight="true" outlineLevel="0" collapsed="false">
      <c r="A1243" s="6" t="n">
        <v>1238</v>
      </c>
      <c r="B1243" s="6" t="s">
        <v>22</v>
      </c>
      <c r="C1243" s="6" t="s">
        <v>3045</v>
      </c>
      <c r="D1243" s="7" t="n">
        <v>43251</v>
      </c>
      <c r="E1243" s="6" t="s">
        <v>3046</v>
      </c>
      <c r="F1243" s="6" t="s">
        <v>3047</v>
      </c>
      <c r="G1243" s="6" t="s">
        <v>17</v>
      </c>
      <c r="H1243" s="6" t="s">
        <v>18</v>
      </c>
      <c r="I1243" s="6" t="s">
        <v>19</v>
      </c>
      <c r="J1243" s="7" t="n">
        <v>43252</v>
      </c>
      <c r="K1243" s="6" t="s">
        <v>20</v>
      </c>
      <c r="L1243" s="6"/>
      <c r="M1243" s="12" t="s">
        <v>21</v>
      </c>
    </row>
    <row r="1244" customFormat="false" ht="59.25" hidden="false" customHeight="true" outlineLevel="0" collapsed="false">
      <c r="A1244" s="6" t="n">
        <v>1239</v>
      </c>
      <c r="B1244" s="6" t="s">
        <v>22</v>
      </c>
      <c r="C1244" s="6" t="s">
        <v>3048</v>
      </c>
      <c r="D1244" s="7" t="n">
        <v>43251</v>
      </c>
      <c r="E1244" s="6" t="s">
        <v>3049</v>
      </c>
      <c r="F1244" s="6" t="s">
        <v>3050</v>
      </c>
      <c r="G1244" s="6" t="s">
        <v>17</v>
      </c>
      <c r="H1244" s="6" t="s">
        <v>18</v>
      </c>
      <c r="I1244" s="6" t="s">
        <v>19</v>
      </c>
      <c r="J1244" s="7" t="n">
        <v>43252</v>
      </c>
      <c r="K1244" s="6" t="s">
        <v>20</v>
      </c>
      <c r="L1244" s="6"/>
      <c r="M1244" s="12" t="s">
        <v>21</v>
      </c>
    </row>
    <row r="1245" customFormat="false" ht="60" hidden="false" customHeight="true" outlineLevel="0" collapsed="false">
      <c r="A1245" s="6" t="n">
        <v>1240</v>
      </c>
      <c r="B1245" s="6" t="s">
        <v>22</v>
      </c>
      <c r="C1245" s="6" t="s">
        <v>3051</v>
      </c>
      <c r="D1245" s="7" t="n">
        <v>43251</v>
      </c>
      <c r="E1245" s="6" t="s">
        <v>3052</v>
      </c>
      <c r="F1245" s="6" t="s">
        <v>3053</v>
      </c>
      <c r="G1245" s="6" t="s">
        <v>17</v>
      </c>
      <c r="H1245" s="6" t="s">
        <v>18</v>
      </c>
      <c r="I1245" s="6" t="s">
        <v>19</v>
      </c>
      <c r="J1245" s="7" t="n">
        <v>43252</v>
      </c>
      <c r="K1245" s="6" t="s">
        <v>20</v>
      </c>
      <c r="L1245" s="6"/>
      <c r="M1245" s="12" t="s">
        <v>21</v>
      </c>
    </row>
    <row r="1246" customFormat="false" ht="61.5" hidden="false" customHeight="true" outlineLevel="0" collapsed="false">
      <c r="A1246" s="6" t="n">
        <v>1241</v>
      </c>
      <c r="B1246" s="6" t="s">
        <v>22</v>
      </c>
      <c r="C1246" s="14" t="s">
        <v>3054</v>
      </c>
      <c r="D1246" s="7" t="n">
        <v>43251</v>
      </c>
      <c r="E1246" s="6" t="s">
        <v>3055</v>
      </c>
      <c r="F1246" s="14" t="s">
        <v>3056</v>
      </c>
      <c r="G1246" s="6" t="s">
        <v>17</v>
      </c>
      <c r="H1246" s="6" t="s">
        <v>18</v>
      </c>
      <c r="I1246" s="6" t="s">
        <v>19</v>
      </c>
      <c r="J1246" s="7" t="n">
        <v>43252</v>
      </c>
      <c r="K1246" s="6" t="s">
        <v>20</v>
      </c>
      <c r="L1246" s="6"/>
      <c r="M1246" s="12" t="s">
        <v>21</v>
      </c>
    </row>
    <row r="1247" customFormat="false" ht="60.75" hidden="false" customHeight="true" outlineLevel="0" collapsed="false">
      <c r="A1247" s="6" t="n">
        <v>1242</v>
      </c>
      <c r="B1247" s="6" t="s">
        <v>22</v>
      </c>
      <c r="C1247" s="14" t="s">
        <v>3057</v>
      </c>
      <c r="D1247" s="7" t="n">
        <v>43251</v>
      </c>
      <c r="E1247" s="6" t="s">
        <v>3058</v>
      </c>
      <c r="F1247" s="14" t="s">
        <v>3059</v>
      </c>
      <c r="G1247" s="6" t="s">
        <v>17</v>
      </c>
      <c r="H1247" s="6" t="s">
        <v>18</v>
      </c>
      <c r="I1247" s="6" t="s">
        <v>19</v>
      </c>
      <c r="J1247" s="7" t="n">
        <v>43252</v>
      </c>
      <c r="K1247" s="6" t="s">
        <v>20</v>
      </c>
      <c r="L1247" s="6"/>
      <c r="M1247" s="12" t="s">
        <v>21</v>
      </c>
    </row>
    <row r="1248" customFormat="false" ht="59.25" hidden="false" customHeight="true" outlineLevel="0" collapsed="false">
      <c r="A1248" s="6" t="n">
        <v>1243</v>
      </c>
      <c r="B1248" s="6" t="s">
        <v>22</v>
      </c>
      <c r="C1248" s="14" t="s">
        <v>3060</v>
      </c>
      <c r="D1248" s="7" t="n">
        <v>43251</v>
      </c>
      <c r="E1248" s="6" t="s">
        <v>3061</v>
      </c>
      <c r="F1248" s="14" t="s">
        <v>3062</v>
      </c>
      <c r="G1248" s="6" t="s">
        <v>17</v>
      </c>
      <c r="H1248" s="6" t="s">
        <v>18</v>
      </c>
      <c r="I1248" s="6" t="s">
        <v>19</v>
      </c>
      <c r="J1248" s="7" t="n">
        <v>43252</v>
      </c>
      <c r="K1248" s="6" t="s">
        <v>20</v>
      </c>
      <c r="L1248" s="6"/>
      <c r="M1248" s="12" t="s">
        <v>21</v>
      </c>
    </row>
    <row r="1249" customFormat="false" ht="71.25" hidden="false" customHeight="true" outlineLevel="0" collapsed="false">
      <c r="A1249" s="6" t="n">
        <v>1244</v>
      </c>
      <c r="B1249" s="6" t="s">
        <v>22</v>
      </c>
      <c r="C1249" s="14" t="s">
        <v>647</v>
      </c>
      <c r="D1249" s="7" t="n">
        <v>43251</v>
      </c>
      <c r="E1249" s="6" t="s">
        <v>3063</v>
      </c>
      <c r="F1249" s="14" t="s">
        <v>649</v>
      </c>
      <c r="G1249" s="6" t="s">
        <v>17</v>
      </c>
      <c r="H1249" s="6" t="s">
        <v>18</v>
      </c>
      <c r="I1249" s="6" t="s">
        <v>19</v>
      </c>
      <c r="J1249" s="7" t="n">
        <v>43252</v>
      </c>
      <c r="K1249" s="6" t="s">
        <v>43</v>
      </c>
      <c r="L1249" s="6"/>
      <c r="M1249" s="12" t="s">
        <v>21</v>
      </c>
    </row>
    <row r="1250" customFormat="false" ht="59.25" hidden="false" customHeight="true" outlineLevel="0" collapsed="false">
      <c r="A1250" s="6" t="n">
        <v>1245</v>
      </c>
      <c r="B1250" s="6" t="s">
        <v>22</v>
      </c>
      <c r="C1250" s="14" t="s">
        <v>3064</v>
      </c>
      <c r="D1250" s="7" t="n">
        <v>43251</v>
      </c>
      <c r="E1250" s="6" t="s">
        <v>3065</v>
      </c>
      <c r="F1250" s="14" t="s">
        <v>3066</v>
      </c>
      <c r="G1250" s="6" t="s">
        <v>17</v>
      </c>
      <c r="H1250" s="6" t="s">
        <v>18</v>
      </c>
      <c r="I1250" s="6" t="s">
        <v>19</v>
      </c>
      <c r="J1250" s="7" t="n">
        <v>43252</v>
      </c>
      <c r="K1250" s="6" t="s">
        <v>20</v>
      </c>
      <c r="L1250" s="6"/>
      <c r="M1250" s="12" t="s">
        <v>21</v>
      </c>
    </row>
    <row r="1251" customFormat="false" ht="59.25" hidden="false" customHeight="true" outlineLevel="0" collapsed="false">
      <c r="A1251" s="6" t="n">
        <v>1246</v>
      </c>
      <c r="B1251" s="6" t="s">
        <v>22</v>
      </c>
      <c r="C1251" s="14" t="s">
        <v>3067</v>
      </c>
      <c r="D1251" s="7" t="n">
        <v>43251</v>
      </c>
      <c r="E1251" s="6" t="s">
        <v>3068</v>
      </c>
      <c r="F1251" s="14" t="s">
        <v>3069</v>
      </c>
      <c r="G1251" s="6" t="s">
        <v>17</v>
      </c>
      <c r="H1251" s="6" t="s">
        <v>18</v>
      </c>
      <c r="I1251" s="6" t="s">
        <v>19</v>
      </c>
      <c r="J1251" s="7" t="n">
        <v>43252</v>
      </c>
      <c r="K1251" s="6" t="s">
        <v>20</v>
      </c>
      <c r="L1251" s="6"/>
      <c r="M1251" s="12" t="s">
        <v>21</v>
      </c>
    </row>
    <row r="1252" customFormat="false" ht="59.25" hidden="false" customHeight="true" outlineLevel="0" collapsed="false">
      <c r="A1252" s="6" t="n">
        <v>1247</v>
      </c>
      <c r="B1252" s="6" t="s">
        <v>22</v>
      </c>
      <c r="C1252" s="14" t="s">
        <v>3070</v>
      </c>
      <c r="D1252" s="7" t="n">
        <v>43251</v>
      </c>
      <c r="E1252" s="6" t="s">
        <v>3071</v>
      </c>
      <c r="F1252" s="14" t="s">
        <v>3072</v>
      </c>
      <c r="G1252" s="6" t="s">
        <v>17</v>
      </c>
      <c r="H1252" s="6" t="s">
        <v>18</v>
      </c>
      <c r="I1252" s="6" t="s">
        <v>19</v>
      </c>
      <c r="J1252" s="7" t="n">
        <v>43252</v>
      </c>
      <c r="K1252" s="6" t="s">
        <v>20</v>
      </c>
      <c r="L1252" s="6"/>
      <c r="M1252" s="12" t="s">
        <v>21</v>
      </c>
    </row>
    <row r="1253" customFormat="false" ht="59.25" hidden="false" customHeight="true" outlineLevel="0" collapsed="false">
      <c r="A1253" s="6" t="n">
        <v>1248</v>
      </c>
      <c r="B1253" s="6" t="s">
        <v>22</v>
      </c>
      <c r="C1253" s="8" t="s">
        <v>1858</v>
      </c>
      <c r="D1253" s="7" t="n">
        <v>43251</v>
      </c>
      <c r="E1253" s="6" t="s">
        <v>3073</v>
      </c>
      <c r="F1253" s="8" t="s">
        <v>1860</v>
      </c>
      <c r="G1253" s="6" t="s">
        <v>17</v>
      </c>
      <c r="H1253" s="6" t="s">
        <v>18</v>
      </c>
      <c r="I1253" s="6" t="s">
        <v>19</v>
      </c>
      <c r="J1253" s="7" t="n">
        <v>43252</v>
      </c>
      <c r="K1253" s="6" t="s">
        <v>43</v>
      </c>
      <c r="L1253" s="6"/>
      <c r="M1253" s="12" t="s">
        <v>21</v>
      </c>
    </row>
    <row r="1254" customFormat="false" ht="59.25" hidden="false" customHeight="true" outlineLevel="0" collapsed="false">
      <c r="A1254" s="6" t="n">
        <v>1249</v>
      </c>
      <c r="B1254" s="6" t="s">
        <v>22</v>
      </c>
      <c r="C1254" s="14" t="s">
        <v>791</v>
      </c>
      <c r="D1254" s="7" t="n">
        <v>43251</v>
      </c>
      <c r="E1254" s="6" t="s">
        <v>3074</v>
      </c>
      <c r="F1254" s="14" t="s">
        <v>793</v>
      </c>
      <c r="G1254" s="6" t="s">
        <v>17</v>
      </c>
      <c r="H1254" s="6" t="s">
        <v>18</v>
      </c>
      <c r="I1254" s="6" t="s">
        <v>19</v>
      </c>
      <c r="J1254" s="7" t="n">
        <v>43252</v>
      </c>
      <c r="K1254" s="6" t="s">
        <v>43</v>
      </c>
      <c r="L1254" s="6"/>
      <c r="M1254" s="12" t="s">
        <v>21</v>
      </c>
    </row>
    <row r="1255" customFormat="false" ht="59.25" hidden="false" customHeight="true" outlineLevel="0" collapsed="false">
      <c r="A1255" s="6"/>
      <c r="B1255" s="6" t="s">
        <v>22</v>
      </c>
      <c r="C1255" s="14" t="s">
        <v>40</v>
      </c>
      <c r="D1255" s="7" t="n">
        <v>43251</v>
      </c>
      <c r="E1255" s="6" t="s">
        <v>3075</v>
      </c>
      <c r="F1255" s="14" t="s">
        <v>42</v>
      </c>
      <c r="G1255" s="6" t="s">
        <v>17</v>
      </c>
      <c r="H1255" s="6" t="s">
        <v>18</v>
      </c>
      <c r="I1255" s="6" t="s">
        <v>19</v>
      </c>
      <c r="J1255" s="7" t="n">
        <v>43252</v>
      </c>
      <c r="K1255" s="6" t="s">
        <v>43</v>
      </c>
      <c r="L1255" s="6"/>
      <c r="M1255" s="12" t="s">
        <v>21</v>
      </c>
    </row>
    <row r="1256" customFormat="false" ht="59.25" hidden="false" customHeight="true" outlineLevel="0" collapsed="false">
      <c r="A1256" s="6"/>
      <c r="B1256" s="6" t="s">
        <v>22</v>
      </c>
      <c r="C1256" s="1" t="s">
        <v>2762</v>
      </c>
      <c r="D1256" s="7" t="n">
        <v>43251</v>
      </c>
      <c r="E1256" s="1" t="s">
        <v>3076</v>
      </c>
      <c r="F1256" s="1" t="s">
        <v>2764</v>
      </c>
      <c r="G1256" s="6" t="s">
        <v>17</v>
      </c>
      <c r="H1256" s="6" t="s">
        <v>18</v>
      </c>
      <c r="I1256" s="6" t="s">
        <v>19</v>
      </c>
      <c r="J1256" s="7" t="n">
        <v>43252</v>
      </c>
      <c r="K1256" s="6" t="s">
        <v>43</v>
      </c>
      <c r="L1256" s="6"/>
      <c r="M1256" s="12" t="s">
        <v>21</v>
      </c>
    </row>
    <row r="1257" customFormat="false" ht="59.25" hidden="false" customHeight="true" outlineLevel="0" collapsed="false">
      <c r="A1257" s="6" t="n">
        <v>1252</v>
      </c>
      <c r="B1257" s="6" t="s">
        <v>22</v>
      </c>
      <c r="C1257" s="6" t="s">
        <v>1193</v>
      </c>
      <c r="D1257" s="7" t="n">
        <v>43251</v>
      </c>
      <c r="E1257" s="6" t="s">
        <v>3077</v>
      </c>
      <c r="F1257" s="6" t="s">
        <v>3078</v>
      </c>
      <c r="G1257" s="6" t="s">
        <v>17</v>
      </c>
      <c r="H1257" s="6" t="s">
        <v>18</v>
      </c>
      <c r="I1257" s="6" t="s">
        <v>19</v>
      </c>
      <c r="J1257" s="7" t="n">
        <v>43252</v>
      </c>
      <c r="K1257" s="6" t="s">
        <v>56</v>
      </c>
      <c r="L1257" s="6"/>
      <c r="M1257" s="12" t="s">
        <v>21</v>
      </c>
    </row>
    <row r="1258" customFormat="false" ht="67.5" hidden="false" customHeight="true" outlineLevel="0" collapsed="false">
      <c r="A1258" s="6" t="n">
        <v>1253</v>
      </c>
      <c r="B1258" s="6" t="s">
        <v>22</v>
      </c>
      <c r="C1258" s="6" t="s">
        <v>3079</v>
      </c>
      <c r="D1258" s="7" t="n">
        <v>43252</v>
      </c>
      <c r="E1258" s="6" t="s">
        <v>3080</v>
      </c>
      <c r="F1258" s="6" t="s">
        <v>3081</v>
      </c>
      <c r="G1258" s="6" t="s">
        <v>17</v>
      </c>
      <c r="H1258" s="6" t="s">
        <v>18</v>
      </c>
      <c r="I1258" s="6" t="s">
        <v>19</v>
      </c>
      <c r="J1258" s="7" t="n">
        <v>43255</v>
      </c>
      <c r="K1258" s="6" t="s">
        <v>20</v>
      </c>
      <c r="L1258" s="6"/>
      <c r="M1258" s="12" t="s">
        <v>21</v>
      </c>
    </row>
    <row r="1259" customFormat="false" ht="84" hidden="false" customHeight="true" outlineLevel="0" collapsed="false">
      <c r="A1259" s="6" t="n">
        <v>1254</v>
      </c>
      <c r="B1259" s="6" t="s">
        <v>22</v>
      </c>
      <c r="C1259" s="8" t="s">
        <v>3082</v>
      </c>
      <c r="D1259" s="7" t="n">
        <v>43252</v>
      </c>
      <c r="E1259" s="6" t="s">
        <v>3083</v>
      </c>
      <c r="F1259" s="8" t="s">
        <v>3084</v>
      </c>
      <c r="G1259" s="6" t="s">
        <v>17</v>
      </c>
      <c r="H1259" s="6" t="s">
        <v>18</v>
      </c>
      <c r="I1259" s="6" t="s">
        <v>19</v>
      </c>
      <c r="J1259" s="7" t="n">
        <v>43255</v>
      </c>
      <c r="K1259" s="6" t="s">
        <v>20</v>
      </c>
      <c r="L1259" s="6"/>
      <c r="M1259" s="12" t="s">
        <v>21</v>
      </c>
    </row>
    <row r="1260" customFormat="false" ht="74.25" hidden="false" customHeight="true" outlineLevel="0" collapsed="false">
      <c r="A1260" s="6" t="n">
        <v>1255</v>
      </c>
      <c r="B1260" s="6" t="s">
        <v>22</v>
      </c>
      <c r="C1260" s="8" t="s">
        <v>3085</v>
      </c>
      <c r="D1260" s="7" t="n">
        <v>43252</v>
      </c>
      <c r="E1260" s="6" t="s">
        <v>3086</v>
      </c>
      <c r="F1260" s="8" t="s">
        <v>3087</v>
      </c>
      <c r="G1260" s="6" t="s">
        <v>17</v>
      </c>
      <c r="H1260" s="6" t="s">
        <v>18</v>
      </c>
      <c r="I1260" s="6" t="s">
        <v>19</v>
      </c>
      <c r="J1260" s="7" t="n">
        <v>43255</v>
      </c>
      <c r="K1260" s="6" t="s">
        <v>20</v>
      </c>
      <c r="L1260" s="6"/>
      <c r="M1260" s="12" t="s">
        <v>21</v>
      </c>
    </row>
    <row r="1261" customFormat="false" ht="59.25" hidden="false" customHeight="true" outlineLevel="0" collapsed="false">
      <c r="A1261" s="6" t="n">
        <v>1256</v>
      </c>
      <c r="B1261" s="6" t="s">
        <v>22</v>
      </c>
      <c r="C1261" s="6" t="s">
        <v>2762</v>
      </c>
      <c r="D1261" s="7" t="n">
        <v>43252</v>
      </c>
      <c r="E1261" s="6" t="s">
        <v>3088</v>
      </c>
      <c r="F1261" s="6" t="s">
        <v>2764</v>
      </c>
      <c r="G1261" s="6" t="s">
        <v>17</v>
      </c>
      <c r="H1261" s="6" t="s">
        <v>18</v>
      </c>
      <c r="I1261" s="6" t="s">
        <v>19</v>
      </c>
      <c r="J1261" s="7" t="n">
        <v>43255</v>
      </c>
      <c r="K1261" s="1" t="s">
        <v>43</v>
      </c>
      <c r="L1261" s="6"/>
      <c r="M1261" s="12" t="s">
        <v>21</v>
      </c>
    </row>
    <row r="1262" customFormat="false" ht="59.25" hidden="false" customHeight="true" outlineLevel="0" collapsed="false">
      <c r="A1262" s="6" t="n">
        <v>1257</v>
      </c>
      <c r="B1262" s="6" t="s">
        <v>22</v>
      </c>
      <c r="C1262" s="6" t="s">
        <v>37</v>
      </c>
      <c r="D1262" s="7" t="n">
        <v>43252</v>
      </c>
      <c r="E1262" s="6" t="s">
        <v>3089</v>
      </c>
      <c r="F1262" s="6" t="s">
        <v>39</v>
      </c>
      <c r="G1262" s="6" t="s">
        <v>17</v>
      </c>
      <c r="H1262" s="6" t="s">
        <v>18</v>
      </c>
      <c r="I1262" s="6" t="s">
        <v>19</v>
      </c>
      <c r="J1262" s="7" t="n">
        <v>43255</v>
      </c>
      <c r="K1262" s="6" t="s">
        <v>20</v>
      </c>
      <c r="L1262" s="6"/>
      <c r="M1262" s="12" t="s">
        <v>21</v>
      </c>
    </row>
    <row r="1263" customFormat="false" ht="59.25" hidden="false" customHeight="true" outlineLevel="0" collapsed="false">
      <c r="A1263" s="6" t="n">
        <v>1258</v>
      </c>
      <c r="B1263" s="6" t="s">
        <v>13</v>
      </c>
      <c r="C1263" s="6" t="s">
        <v>3090</v>
      </c>
      <c r="D1263" s="7" t="n">
        <v>43252</v>
      </c>
      <c r="E1263" s="6" t="s">
        <v>3091</v>
      </c>
      <c r="F1263" s="6" t="s">
        <v>3092</v>
      </c>
      <c r="G1263" s="6" t="s">
        <v>17</v>
      </c>
      <c r="H1263" s="6" t="s">
        <v>18</v>
      </c>
      <c r="I1263" s="6" t="s">
        <v>19</v>
      </c>
      <c r="J1263" s="7" t="n">
        <v>43255</v>
      </c>
      <c r="K1263" s="6" t="s">
        <v>20</v>
      </c>
      <c r="L1263" s="6"/>
      <c r="M1263" s="12" t="s">
        <v>21</v>
      </c>
    </row>
    <row r="1264" customFormat="false" ht="69" hidden="false" customHeight="true" outlineLevel="0" collapsed="false">
      <c r="A1264" s="6" t="n">
        <v>1259</v>
      </c>
      <c r="B1264" s="6" t="s">
        <v>13</v>
      </c>
      <c r="C1264" s="6" t="s">
        <v>3093</v>
      </c>
      <c r="D1264" s="7" t="n">
        <v>43252</v>
      </c>
      <c r="E1264" s="6" t="s">
        <v>3094</v>
      </c>
      <c r="F1264" s="6" t="s">
        <v>3095</v>
      </c>
      <c r="G1264" s="6" t="s">
        <v>17</v>
      </c>
      <c r="H1264" s="6" t="s">
        <v>18</v>
      </c>
      <c r="I1264" s="6" t="s">
        <v>19</v>
      </c>
      <c r="J1264" s="7" t="n">
        <v>43255</v>
      </c>
      <c r="K1264" s="6" t="s">
        <v>20</v>
      </c>
      <c r="L1264" s="6"/>
      <c r="M1264" s="12" t="s">
        <v>21</v>
      </c>
    </row>
    <row r="1265" customFormat="false" ht="59.25" hidden="false" customHeight="true" outlineLevel="0" collapsed="false">
      <c r="A1265" s="6" t="n">
        <v>1260</v>
      </c>
      <c r="B1265" s="6" t="s">
        <v>22</v>
      </c>
      <c r="C1265" s="14" t="s">
        <v>3096</v>
      </c>
      <c r="D1265" s="7" t="n">
        <v>43255</v>
      </c>
      <c r="E1265" s="6" t="s">
        <v>3097</v>
      </c>
      <c r="F1265" s="14" t="s">
        <v>3098</v>
      </c>
      <c r="G1265" s="6" t="s">
        <v>17</v>
      </c>
      <c r="H1265" s="6" t="s">
        <v>18</v>
      </c>
      <c r="I1265" s="6" t="s">
        <v>19</v>
      </c>
      <c r="J1265" s="7" t="n">
        <v>43256</v>
      </c>
      <c r="K1265" s="6" t="s">
        <v>20</v>
      </c>
      <c r="L1265" s="6"/>
      <c r="M1265" s="12" t="s">
        <v>21</v>
      </c>
    </row>
    <row r="1266" customFormat="false" ht="59.25" hidden="false" customHeight="true" outlineLevel="0" collapsed="false">
      <c r="A1266" s="6" t="n">
        <v>1261</v>
      </c>
      <c r="B1266" s="6" t="s">
        <v>22</v>
      </c>
      <c r="C1266" s="14" t="s">
        <v>62</v>
      </c>
      <c r="D1266" s="7" t="n">
        <v>43255</v>
      </c>
      <c r="E1266" s="6" t="s">
        <v>3099</v>
      </c>
      <c r="F1266" s="14" t="s">
        <v>64</v>
      </c>
      <c r="G1266" s="6" t="s">
        <v>17</v>
      </c>
      <c r="H1266" s="6" t="s">
        <v>18</v>
      </c>
      <c r="I1266" s="6" t="s">
        <v>19</v>
      </c>
      <c r="J1266" s="7" t="n">
        <v>43256</v>
      </c>
      <c r="K1266" s="6" t="s">
        <v>43</v>
      </c>
      <c r="L1266" s="6"/>
      <c r="M1266" s="12" t="s">
        <v>21</v>
      </c>
    </row>
    <row r="1267" customFormat="false" ht="59.25" hidden="false" customHeight="true" outlineLevel="0" collapsed="false">
      <c r="A1267" s="6" t="n">
        <v>1262</v>
      </c>
      <c r="B1267" s="6" t="s">
        <v>22</v>
      </c>
      <c r="C1267" s="14" t="s">
        <v>106</v>
      </c>
      <c r="D1267" s="7" t="n">
        <v>43255</v>
      </c>
      <c r="E1267" s="6" t="s">
        <v>3100</v>
      </c>
      <c r="F1267" s="14" t="s">
        <v>108</v>
      </c>
      <c r="G1267" s="6" t="s">
        <v>17</v>
      </c>
      <c r="H1267" s="6" t="s">
        <v>18</v>
      </c>
      <c r="I1267" s="6" t="s">
        <v>19</v>
      </c>
      <c r="J1267" s="7" t="n">
        <v>43256</v>
      </c>
      <c r="K1267" s="6" t="s">
        <v>43</v>
      </c>
      <c r="L1267" s="6"/>
      <c r="M1267" s="12" t="s">
        <v>21</v>
      </c>
    </row>
    <row r="1268" customFormat="false" ht="59.25" hidden="false" customHeight="true" outlineLevel="0" collapsed="false">
      <c r="A1268" s="6" t="n">
        <v>1263</v>
      </c>
      <c r="B1268" s="6" t="s">
        <v>22</v>
      </c>
      <c r="C1268" s="19" t="s">
        <v>3101</v>
      </c>
      <c r="D1268" s="7" t="n">
        <v>43255</v>
      </c>
      <c r="E1268" s="6" t="s">
        <v>3102</v>
      </c>
      <c r="F1268" s="19" t="s">
        <v>3103</v>
      </c>
      <c r="G1268" s="6" t="s">
        <v>17</v>
      </c>
      <c r="H1268" s="6" t="s">
        <v>18</v>
      </c>
      <c r="I1268" s="6" t="s">
        <v>19</v>
      </c>
      <c r="J1268" s="7" t="n">
        <v>43256</v>
      </c>
      <c r="K1268" s="6" t="s">
        <v>20</v>
      </c>
      <c r="L1268" s="6"/>
      <c r="M1268" s="12" t="s">
        <v>21</v>
      </c>
    </row>
    <row r="1269" customFormat="false" ht="59.25" hidden="false" customHeight="true" outlineLevel="0" collapsed="false">
      <c r="A1269" s="6" t="n">
        <v>1264</v>
      </c>
      <c r="B1269" s="6" t="s">
        <v>22</v>
      </c>
      <c r="C1269" s="1" t="s">
        <v>3104</v>
      </c>
      <c r="D1269" s="7" t="n">
        <v>43255</v>
      </c>
      <c r="E1269" s="6" t="s">
        <v>3105</v>
      </c>
      <c r="F1269" s="1" t="s">
        <v>3106</v>
      </c>
      <c r="G1269" s="6" t="s">
        <v>17</v>
      </c>
      <c r="H1269" s="6" t="s">
        <v>18</v>
      </c>
      <c r="I1269" s="6" t="s">
        <v>19</v>
      </c>
      <c r="J1269" s="7" t="n">
        <v>43256</v>
      </c>
      <c r="K1269" s="6" t="s">
        <v>20</v>
      </c>
      <c r="L1269" s="6"/>
      <c r="M1269" s="12" t="s">
        <v>21</v>
      </c>
    </row>
    <row r="1270" customFormat="false" ht="67.5" hidden="false" customHeight="true" outlineLevel="0" collapsed="false">
      <c r="A1270" s="6" t="n">
        <v>1265</v>
      </c>
      <c r="B1270" s="6" t="s">
        <v>22</v>
      </c>
      <c r="C1270" s="14" t="s">
        <v>2827</v>
      </c>
      <c r="D1270" s="7" t="n">
        <v>43255</v>
      </c>
      <c r="E1270" s="6" t="s">
        <v>3107</v>
      </c>
      <c r="F1270" s="14" t="s">
        <v>2829</v>
      </c>
      <c r="G1270" s="6" t="s">
        <v>17</v>
      </c>
      <c r="H1270" s="6" t="s">
        <v>18</v>
      </c>
      <c r="I1270" s="6" t="s">
        <v>19</v>
      </c>
      <c r="J1270" s="7" t="n">
        <v>43256</v>
      </c>
      <c r="K1270" s="6" t="s">
        <v>20</v>
      </c>
      <c r="L1270" s="6"/>
      <c r="M1270" s="12" t="s">
        <v>21</v>
      </c>
    </row>
    <row r="1271" customFormat="false" ht="57" hidden="false" customHeight="true" outlineLevel="0" collapsed="false">
      <c r="A1271" s="6" t="n">
        <v>1266</v>
      </c>
      <c r="B1271" s="6" t="s">
        <v>22</v>
      </c>
      <c r="C1271" s="14" t="s">
        <v>171</v>
      </c>
      <c r="D1271" s="7" t="n">
        <v>43255</v>
      </c>
      <c r="E1271" s="6" t="s">
        <v>3108</v>
      </c>
      <c r="F1271" s="14" t="s">
        <v>173</v>
      </c>
      <c r="G1271" s="6" t="s">
        <v>17</v>
      </c>
      <c r="H1271" s="6" t="s">
        <v>18</v>
      </c>
      <c r="I1271" s="6" t="s">
        <v>19</v>
      </c>
      <c r="J1271" s="7" t="n">
        <v>43256</v>
      </c>
      <c r="K1271" s="6" t="s">
        <v>43</v>
      </c>
      <c r="L1271" s="6"/>
      <c r="M1271" s="12" t="s">
        <v>21</v>
      </c>
    </row>
    <row r="1272" customFormat="false" ht="59.25" hidden="false" customHeight="true" outlineLevel="0" collapsed="false">
      <c r="A1272" s="6" t="n">
        <v>1267</v>
      </c>
      <c r="B1272" s="6" t="s">
        <v>22</v>
      </c>
      <c r="C1272" s="6" t="s">
        <v>3109</v>
      </c>
      <c r="D1272" s="7" t="n">
        <v>43255</v>
      </c>
      <c r="E1272" s="6" t="s">
        <v>3110</v>
      </c>
      <c r="F1272" s="6" t="s">
        <v>3111</v>
      </c>
      <c r="G1272" s="6" t="s">
        <v>17</v>
      </c>
      <c r="H1272" s="6" t="s">
        <v>18</v>
      </c>
      <c r="I1272" s="6" t="s">
        <v>19</v>
      </c>
      <c r="J1272" s="7" t="n">
        <v>43256</v>
      </c>
      <c r="K1272" s="6" t="s">
        <v>20</v>
      </c>
      <c r="L1272" s="6"/>
      <c r="M1272" s="12" t="s">
        <v>21</v>
      </c>
    </row>
    <row r="1273" customFormat="false" ht="59.25" hidden="false" customHeight="true" outlineLevel="0" collapsed="false">
      <c r="A1273" s="6" t="n">
        <v>1268</v>
      </c>
      <c r="B1273" s="6" t="s">
        <v>13</v>
      </c>
      <c r="C1273" s="6" t="s">
        <v>3112</v>
      </c>
      <c r="D1273" s="7" t="n">
        <v>43255</v>
      </c>
      <c r="E1273" s="6" t="s">
        <v>3113</v>
      </c>
      <c r="F1273" s="6" t="s">
        <v>3114</v>
      </c>
      <c r="G1273" s="6" t="s">
        <v>17</v>
      </c>
      <c r="H1273" s="6" t="s">
        <v>18</v>
      </c>
      <c r="I1273" s="6" t="s">
        <v>19</v>
      </c>
      <c r="J1273" s="7" t="n">
        <v>43256</v>
      </c>
      <c r="K1273" s="6" t="s">
        <v>20</v>
      </c>
      <c r="L1273" s="6"/>
      <c r="M1273" s="12" t="s">
        <v>21</v>
      </c>
    </row>
    <row r="1274" customFormat="false" ht="59.25" hidden="false" customHeight="true" outlineLevel="0" collapsed="false">
      <c r="A1274" s="6" t="n">
        <v>1269</v>
      </c>
      <c r="B1274" s="6" t="s">
        <v>13</v>
      </c>
      <c r="C1274" s="6" t="s">
        <v>3115</v>
      </c>
      <c r="D1274" s="7" t="n">
        <v>43255</v>
      </c>
      <c r="E1274" s="6" t="s">
        <v>3116</v>
      </c>
      <c r="F1274" s="6" t="s">
        <v>3117</v>
      </c>
      <c r="G1274" s="6" t="s">
        <v>17</v>
      </c>
      <c r="H1274" s="6" t="s">
        <v>18</v>
      </c>
      <c r="I1274" s="6" t="s">
        <v>19</v>
      </c>
      <c r="J1274" s="7" t="n">
        <v>43256</v>
      </c>
      <c r="K1274" s="6" t="s">
        <v>20</v>
      </c>
      <c r="L1274" s="6"/>
      <c r="M1274" s="12" t="s">
        <v>21</v>
      </c>
    </row>
    <row r="1275" customFormat="false" ht="59.25" hidden="false" customHeight="true" outlineLevel="0" collapsed="false">
      <c r="A1275" s="6" t="n">
        <v>1270</v>
      </c>
      <c r="B1275" s="6" t="s">
        <v>13</v>
      </c>
      <c r="C1275" s="6" t="s">
        <v>3118</v>
      </c>
      <c r="D1275" s="7" t="n">
        <v>43255</v>
      </c>
      <c r="E1275" s="6" t="s">
        <v>3119</v>
      </c>
      <c r="F1275" s="6" t="s">
        <v>3120</v>
      </c>
      <c r="G1275" s="6" t="s">
        <v>17</v>
      </c>
      <c r="H1275" s="6" t="s">
        <v>18</v>
      </c>
      <c r="I1275" s="6" t="s">
        <v>19</v>
      </c>
      <c r="J1275" s="7" t="n">
        <v>43256</v>
      </c>
      <c r="K1275" s="6" t="s">
        <v>20</v>
      </c>
      <c r="L1275" s="6"/>
      <c r="M1275" s="12" t="s">
        <v>21</v>
      </c>
    </row>
    <row r="1276" customFormat="false" ht="69" hidden="false" customHeight="true" outlineLevel="0" collapsed="false">
      <c r="A1276" s="6" t="n">
        <v>1271</v>
      </c>
      <c r="B1276" s="6" t="s">
        <v>13</v>
      </c>
      <c r="C1276" s="6" t="s">
        <v>3121</v>
      </c>
      <c r="D1276" s="7" t="n">
        <v>43255</v>
      </c>
      <c r="E1276" s="6" t="s">
        <v>3122</v>
      </c>
      <c r="F1276" s="6" t="s">
        <v>3123</v>
      </c>
      <c r="G1276" s="6" t="s">
        <v>17</v>
      </c>
      <c r="H1276" s="6" t="s">
        <v>18</v>
      </c>
      <c r="I1276" s="6" t="s">
        <v>19</v>
      </c>
      <c r="J1276" s="7" t="n">
        <v>43256</v>
      </c>
      <c r="K1276" s="6" t="s">
        <v>20</v>
      </c>
      <c r="L1276" s="6"/>
      <c r="M1276" s="12" t="s">
        <v>21</v>
      </c>
    </row>
    <row r="1277" customFormat="false" ht="60.75" hidden="false" customHeight="true" outlineLevel="0" collapsed="false">
      <c r="A1277" s="6" t="n">
        <v>1272</v>
      </c>
      <c r="B1277" s="6" t="s">
        <v>13</v>
      </c>
      <c r="C1277" s="6" t="s">
        <v>3124</v>
      </c>
      <c r="D1277" s="7" t="n">
        <v>43255</v>
      </c>
      <c r="E1277" s="6" t="s">
        <v>3125</v>
      </c>
      <c r="F1277" s="6" t="s">
        <v>3126</v>
      </c>
      <c r="G1277" s="6" t="s">
        <v>17</v>
      </c>
      <c r="H1277" s="6" t="s">
        <v>18</v>
      </c>
      <c r="I1277" s="6" t="s">
        <v>19</v>
      </c>
      <c r="J1277" s="7" t="n">
        <v>43256</v>
      </c>
      <c r="K1277" s="6" t="s">
        <v>20</v>
      </c>
      <c r="L1277" s="6"/>
      <c r="M1277" s="12" t="s">
        <v>21</v>
      </c>
    </row>
    <row r="1278" customFormat="false" ht="83.25" hidden="false" customHeight="true" outlineLevel="0" collapsed="false">
      <c r="A1278" s="6" t="n">
        <v>1273</v>
      </c>
      <c r="B1278" s="6" t="s">
        <v>22</v>
      </c>
      <c r="C1278" s="6" t="s">
        <v>3127</v>
      </c>
      <c r="D1278" s="7" t="n">
        <v>43256</v>
      </c>
      <c r="E1278" s="6" t="s">
        <v>3128</v>
      </c>
      <c r="F1278" s="6" t="s">
        <v>3129</v>
      </c>
      <c r="G1278" s="6" t="s">
        <v>17</v>
      </c>
      <c r="H1278" s="6" t="s">
        <v>18</v>
      </c>
      <c r="I1278" s="6" t="s">
        <v>19</v>
      </c>
      <c r="J1278" s="7" t="n">
        <v>43257</v>
      </c>
      <c r="K1278" s="6" t="s">
        <v>20</v>
      </c>
      <c r="L1278" s="6"/>
      <c r="M1278" s="12" t="s">
        <v>21</v>
      </c>
    </row>
    <row r="1279" customFormat="false" ht="59.25" hidden="false" customHeight="true" outlineLevel="0" collapsed="false">
      <c r="A1279" s="6" t="n">
        <v>1274</v>
      </c>
      <c r="B1279" s="6" t="s">
        <v>22</v>
      </c>
      <c r="C1279" s="14" t="s">
        <v>3130</v>
      </c>
      <c r="D1279" s="7" t="n">
        <v>43256</v>
      </c>
      <c r="E1279" s="6" t="s">
        <v>3131</v>
      </c>
      <c r="F1279" s="14" t="s">
        <v>3132</v>
      </c>
      <c r="G1279" s="6" t="s">
        <v>17</v>
      </c>
      <c r="H1279" s="6" t="s">
        <v>18</v>
      </c>
      <c r="I1279" s="6" t="s">
        <v>19</v>
      </c>
      <c r="J1279" s="7" t="n">
        <v>43257</v>
      </c>
      <c r="K1279" s="6" t="s">
        <v>20</v>
      </c>
      <c r="L1279" s="6"/>
      <c r="M1279" s="12" t="s">
        <v>21</v>
      </c>
    </row>
    <row r="1280" customFormat="false" ht="59.25" hidden="false" customHeight="true" outlineLevel="0" collapsed="false">
      <c r="A1280" s="6" t="n">
        <v>1275</v>
      </c>
      <c r="B1280" s="6" t="s">
        <v>22</v>
      </c>
      <c r="C1280" s="14" t="s">
        <v>168</v>
      </c>
      <c r="D1280" s="7" t="n">
        <v>43256</v>
      </c>
      <c r="E1280" s="6" t="s">
        <v>3133</v>
      </c>
      <c r="F1280" s="14" t="s">
        <v>170</v>
      </c>
      <c r="G1280" s="6" t="s">
        <v>17</v>
      </c>
      <c r="H1280" s="6" t="s">
        <v>18</v>
      </c>
      <c r="I1280" s="6" t="s">
        <v>19</v>
      </c>
      <c r="J1280" s="7" t="n">
        <v>43257</v>
      </c>
      <c r="K1280" s="6" t="s">
        <v>43</v>
      </c>
      <c r="L1280" s="6"/>
      <c r="M1280" s="12" t="s">
        <v>21</v>
      </c>
    </row>
    <row r="1281" customFormat="false" ht="72" hidden="false" customHeight="true" outlineLevel="0" collapsed="false">
      <c r="A1281" s="6" t="n">
        <v>1276</v>
      </c>
      <c r="B1281" s="6" t="s">
        <v>22</v>
      </c>
      <c r="C1281" s="14" t="s">
        <v>1276</v>
      </c>
      <c r="D1281" s="7" t="n">
        <v>43256</v>
      </c>
      <c r="E1281" s="6" t="s">
        <v>3134</v>
      </c>
      <c r="F1281" s="14" t="s">
        <v>1278</v>
      </c>
      <c r="G1281" s="6" t="s">
        <v>17</v>
      </c>
      <c r="H1281" s="6" t="s">
        <v>18</v>
      </c>
      <c r="I1281" s="6" t="s">
        <v>19</v>
      </c>
      <c r="J1281" s="7" t="n">
        <v>43257</v>
      </c>
      <c r="K1281" s="6" t="s">
        <v>56</v>
      </c>
      <c r="L1281" s="6"/>
      <c r="M1281" s="12" t="s">
        <v>21</v>
      </c>
    </row>
    <row r="1282" customFormat="false" ht="72.75" hidden="false" customHeight="true" outlineLevel="0" collapsed="false">
      <c r="A1282" s="6" t="n">
        <v>1277</v>
      </c>
      <c r="B1282" s="6" t="s">
        <v>22</v>
      </c>
      <c r="C1282" s="14" t="s">
        <v>764</v>
      </c>
      <c r="D1282" s="7" t="n">
        <v>43256</v>
      </c>
      <c r="E1282" s="6" t="s">
        <v>3135</v>
      </c>
      <c r="F1282" s="14" t="s">
        <v>766</v>
      </c>
      <c r="G1282" s="6" t="s">
        <v>17</v>
      </c>
      <c r="H1282" s="6" t="s">
        <v>18</v>
      </c>
      <c r="I1282" s="6" t="s">
        <v>19</v>
      </c>
      <c r="J1282" s="7" t="n">
        <v>43257</v>
      </c>
      <c r="K1282" s="6" t="s">
        <v>43</v>
      </c>
      <c r="L1282" s="6"/>
      <c r="M1282" s="12" t="s">
        <v>21</v>
      </c>
    </row>
    <row r="1283" customFormat="false" ht="59.25" hidden="false" customHeight="true" outlineLevel="0" collapsed="false">
      <c r="A1283" s="6" t="n">
        <v>1278</v>
      </c>
      <c r="B1283" s="6" t="s">
        <v>22</v>
      </c>
      <c r="C1283" s="14" t="s">
        <v>3136</v>
      </c>
      <c r="D1283" s="7" t="n">
        <v>43256</v>
      </c>
      <c r="E1283" s="6" t="s">
        <v>3137</v>
      </c>
      <c r="F1283" s="14" t="s">
        <v>3138</v>
      </c>
      <c r="G1283" s="6" t="s">
        <v>17</v>
      </c>
      <c r="H1283" s="6" t="s">
        <v>18</v>
      </c>
      <c r="I1283" s="6" t="s">
        <v>19</v>
      </c>
      <c r="J1283" s="7" t="n">
        <v>43257</v>
      </c>
      <c r="K1283" s="6" t="s">
        <v>20</v>
      </c>
      <c r="L1283" s="6"/>
      <c r="M1283" s="12" t="s">
        <v>21</v>
      </c>
    </row>
    <row r="1284" customFormat="false" ht="59.25" hidden="false" customHeight="true" outlineLevel="0" collapsed="false">
      <c r="A1284" s="6" t="n">
        <v>1279</v>
      </c>
      <c r="B1284" s="6" t="s">
        <v>22</v>
      </c>
      <c r="C1284" s="14" t="s">
        <v>2898</v>
      </c>
      <c r="D1284" s="7" t="n">
        <v>43256</v>
      </c>
      <c r="E1284" s="6" t="s">
        <v>3139</v>
      </c>
      <c r="F1284" s="14" t="s">
        <v>2900</v>
      </c>
      <c r="G1284" s="6" t="s">
        <v>17</v>
      </c>
      <c r="H1284" s="6" t="s">
        <v>18</v>
      </c>
      <c r="I1284" s="6" t="s">
        <v>19</v>
      </c>
      <c r="J1284" s="7" t="n">
        <v>43257</v>
      </c>
      <c r="K1284" s="6" t="s">
        <v>20</v>
      </c>
      <c r="L1284" s="6"/>
      <c r="M1284" s="12" t="s">
        <v>21</v>
      </c>
    </row>
    <row r="1285" customFormat="false" ht="59.25" hidden="false" customHeight="true" outlineLevel="0" collapsed="false">
      <c r="A1285" s="6" t="n">
        <v>1280</v>
      </c>
      <c r="B1285" s="6" t="s">
        <v>22</v>
      </c>
      <c r="C1285" s="14" t="s">
        <v>103</v>
      </c>
      <c r="D1285" s="7" t="n">
        <v>43256</v>
      </c>
      <c r="E1285" s="6" t="s">
        <v>3140</v>
      </c>
      <c r="F1285" s="14" t="s">
        <v>105</v>
      </c>
      <c r="G1285" s="6" t="s">
        <v>17</v>
      </c>
      <c r="H1285" s="6" t="s">
        <v>18</v>
      </c>
      <c r="I1285" s="6" t="s">
        <v>19</v>
      </c>
      <c r="J1285" s="7" t="n">
        <v>43257</v>
      </c>
      <c r="K1285" s="6" t="s">
        <v>20</v>
      </c>
      <c r="L1285" s="6"/>
      <c r="M1285" s="12" t="s">
        <v>21</v>
      </c>
    </row>
    <row r="1286" customFormat="false" ht="59.25" hidden="false" customHeight="true" outlineLevel="0" collapsed="false">
      <c r="A1286" s="6" t="n">
        <v>1281</v>
      </c>
      <c r="B1286" s="6" t="s">
        <v>22</v>
      </c>
      <c r="C1286" s="6" t="s">
        <v>1053</v>
      </c>
      <c r="D1286" s="7" t="n">
        <v>43256</v>
      </c>
      <c r="E1286" s="6" t="s">
        <v>3141</v>
      </c>
      <c r="F1286" s="6" t="s">
        <v>1345</v>
      </c>
      <c r="G1286" s="6" t="s">
        <v>17</v>
      </c>
      <c r="H1286" s="6" t="s">
        <v>18</v>
      </c>
      <c r="I1286" s="6" t="s">
        <v>19</v>
      </c>
      <c r="J1286" s="7" t="n">
        <v>43257</v>
      </c>
      <c r="K1286" s="6" t="s">
        <v>20</v>
      </c>
      <c r="L1286" s="6"/>
      <c r="M1286" s="12" t="s">
        <v>21</v>
      </c>
    </row>
    <row r="1287" customFormat="false" ht="59.25" hidden="false" customHeight="true" outlineLevel="0" collapsed="false">
      <c r="A1287" s="6" t="n">
        <v>1282</v>
      </c>
      <c r="B1287" s="6" t="s">
        <v>22</v>
      </c>
      <c r="C1287" s="9" t="s">
        <v>242</v>
      </c>
      <c r="D1287" s="7" t="n">
        <v>43256</v>
      </c>
      <c r="E1287" s="6" t="s">
        <v>3142</v>
      </c>
      <c r="F1287" s="9" t="s">
        <v>244</v>
      </c>
      <c r="G1287" s="6" t="s">
        <v>17</v>
      </c>
      <c r="H1287" s="6" t="s">
        <v>18</v>
      </c>
      <c r="I1287" s="6" t="s">
        <v>19</v>
      </c>
      <c r="J1287" s="7" t="n">
        <v>43257</v>
      </c>
      <c r="K1287" s="6" t="s">
        <v>20</v>
      </c>
      <c r="L1287" s="6"/>
      <c r="M1287" s="12" t="s">
        <v>21</v>
      </c>
    </row>
    <row r="1288" customFormat="false" ht="59.25" hidden="false" customHeight="true" outlineLevel="0" collapsed="false">
      <c r="A1288" s="6" t="n">
        <v>1283</v>
      </c>
      <c r="B1288" s="6" t="s">
        <v>22</v>
      </c>
      <c r="C1288" s="19" t="s">
        <v>94</v>
      </c>
      <c r="D1288" s="7" t="n">
        <v>43256</v>
      </c>
      <c r="E1288" s="6" t="s">
        <v>3143</v>
      </c>
      <c r="F1288" s="19" t="s">
        <v>96</v>
      </c>
      <c r="G1288" s="6" t="s">
        <v>17</v>
      </c>
      <c r="H1288" s="6" t="s">
        <v>18</v>
      </c>
      <c r="I1288" s="6" t="s">
        <v>19</v>
      </c>
      <c r="J1288" s="7" t="n">
        <v>43257</v>
      </c>
      <c r="K1288" s="6" t="s">
        <v>20</v>
      </c>
      <c r="L1288" s="6"/>
      <c r="M1288" s="12" t="s">
        <v>21</v>
      </c>
    </row>
    <row r="1289" customFormat="false" ht="67.5" hidden="false" customHeight="true" outlineLevel="0" collapsed="false">
      <c r="A1289" s="6" t="n">
        <v>1284</v>
      </c>
      <c r="B1289" s="6" t="s">
        <v>22</v>
      </c>
      <c r="C1289" s="6" t="s">
        <v>3144</v>
      </c>
      <c r="D1289" s="7" t="n">
        <v>43256</v>
      </c>
      <c r="E1289" s="6" t="s">
        <v>3145</v>
      </c>
      <c r="F1289" s="6" t="s">
        <v>3146</v>
      </c>
      <c r="G1289" s="6" t="s">
        <v>17</v>
      </c>
      <c r="H1289" s="6" t="s">
        <v>18</v>
      </c>
      <c r="I1289" s="6" t="s">
        <v>19</v>
      </c>
      <c r="J1289" s="7" t="n">
        <v>43257</v>
      </c>
      <c r="K1289" s="6" t="s">
        <v>56</v>
      </c>
      <c r="L1289" s="6"/>
      <c r="M1289" s="12" t="s">
        <v>21</v>
      </c>
    </row>
    <row r="1290" customFormat="false" ht="59.25" hidden="false" customHeight="true" outlineLevel="0" collapsed="false">
      <c r="A1290" s="6" t="n">
        <v>1285</v>
      </c>
      <c r="B1290" s="6" t="s">
        <v>22</v>
      </c>
      <c r="C1290" s="14" t="s">
        <v>229</v>
      </c>
      <c r="D1290" s="7" t="n">
        <v>43256</v>
      </c>
      <c r="E1290" s="6" t="s">
        <v>3147</v>
      </c>
      <c r="F1290" s="14" t="s">
        <v>231</v>
      </c>
      <c r="G1290" s="6" t="s">
        <v>17</v>
      </c>
      <c r="H1290" s="6" t="s">
        <v>18</v>
      </c>
      <c r="I1290" s="6" t="s">
        <v>19</v>
      </c>
      <c r="J1290" s="7" t="n">
        <v>43257</v>
      </c>
      <c r="K1290" s="6" t="s">
        <v>43</v>
      </c>
      <c r="L1290" s="6"/>
      <c r="M1290" s="12" t="s">
        <v>21</v>
      </c>
    </row>
    <row r="1291" customFormat="false" ht="59.25" hidden="false" customHeight="true" outlineLevel="0" collapsed="false">
      <c r="A1291" s="6" t="n">
        <v>1286</v>
      </c>
      <c r="B1291" s="6" t="s">
        <v>22</v>
      </c>
      <c r="C1291" s="14" t="s">
        <v>3148</v>
      </c>
      <c r="D1291" s="7" t="n">
        <v>43256</v>
      </c>
      <c r="E1291" s="6" t="s">
        <v>3149</v>
      </c>
      <c r="F1291" s="14" t="s">
        <v>2142</v>
      </c>
      <c r="G1291" s="6" t="s">
        <v>17</v>
      </c>
      <c r="H1291" s="6" t="s">
        <v>18</v>
      </c>
      <c r="I1291" s="6" t="s">
        <v>19</v>
      </c>
      <c r="J1291" s="7" t="n">
        <v>43257</v>
      </c>
      <c r="K1291" s="6" t="s">
        <v>20</v>
      </c>
      <c r="L1291" s="6"/>
      <c r="M1291" s="12" t="s">
        <v>21</v>
      </c>
    </row>
    <row r="1292" customFormat="false" ht="59.25" hidden="false" customHeight="true" outlineLevel="0" collapsed="false">
      <c r="A1292" s="6" t="n">
        <v>1287</v>
      </c>
      <c r="B1292" s="6" t="s">
        <v>22</v>
      </c>
      <c r="C1292" s="14" t="s">
        <v>2902</v>
      </c>
      <c r="D1292" s="7" t="n">
        <v>43256</v>
      </c>
      <c r="E1292" s="6" t="s">
        <v>3150</v>
      </c>
      <c r="F1292" s="14" t="s">
        <v>2403</v>
      </c>
      <c r="G1292" s="6" t="s">
        <v>17</v>
      </c>
      <c r="H1292" s="6" t="s">
        <v>18</v>
      </c>
      <c r="I1292" s="6" t="s">
        <v>19</v>
      </c>
      <c r="J1292" s="7" t="n">
        <v>43257</v>
      </c>
      <c r="K1292" s="6" t="s">
        <v>20</v>
      </c>
      <c r="L1292" s="6"/>
      <c r="M1292" s="12" t="s">
        <v>21</v>
      </c>
    </row>
    <row r="1293" customFormat="false" ht="68.25" hidden="false" customHeight="true" outlineLevel="0" collapsed="false">
      <c r="A1293" s="6" t="n">
        <v>1288</v>
      </c>
      <c r="B1293" s="6" t="s">
        <v>22</v>
      </c>
      <c r="C1293" s="14" t="s">
        <v>3151</v>
      </c>
      <c r="D1293" s="7" t="n">
        <v>43256</v>
      </c>
      <c r="E1293" s="6" t="s">
        <v>3152</v>
      </c>
      <c r="F1293" s="14" t="s">
        <v>3153</v>
      </c>
      <c r="G1293" s="6" t="s">
        <v>17</v>
      </c>
      <c r="H1293" s="6" t="s">
        <v>18</v>
      </c>
      <c r="I1293" s="6" t="s">
        <v>19</v>
      </c>
      <c r="J1293" s="7" t="n">
        <v>43257</v>
      </c>
      <c r="K1293" s="6" t="s">
        <v>20</v>
      </c>
      <c r="L1293" s="6"/>
      <c r="M1293" s="12" t="s">
        <v>21</v>
      </c>
    </row>
    <row r="1294" customFormat="false" ht="59.25" hidden="false" customHeight="true" outlineLevel="0" collapsed="false">
      <c r="A1294" s="6" t="n">
        <v>1289</v>
      </c>
      <c r="B1294" s="6" t="s">
        <v>13</v>
      </c>
      <c r="C1294" s="6" t="s">
        <v>593</v>
      </c>
      <c r="D1294" s="7" t="n">
        <v>43256</v>
      </c>
      <c r="E1294" s="6" t="s">
        <v>3154</v>
      </c>
      <c r="F1294" s="6" t="s">
        <v>595</v>
      </c>
      <c r="G1294" s="6" t="s">
        <v>17</v>
      </c>
      <c r="H1294" s="6" t="s">
        <v>18</v>
      </c>
      <c r="I1294" s="6" t="s">
        <v>19</v>
      </c>
      <c r="J1294" s="7" t="n">
        <v>43257</v>
      </c>
      <c r="K1294" s="6" t="s">
        <v>20</v>
      </c>
      <c r="L1294" s="6"/>
      <c r="M1294" s="12" t="s">
        <v>21</v>
      </c>
    </row>
    <row r="1295" customFormat="false" ht="83.25" hidden="false" customHeight="true" outlineLevel="0" collapsed="false">
      <c r="A1295" s="6" t="n">
        <v>1290</v>
      </c>
      <c r="B1295" s="6" t="s">
        <v>22</v>
      </c>
      <c r="C1295" s="14" t="s">
        <v>82</v>
      </c>
      <c r="D1295" s="7" t="n">
        <v>43257</v>
      </c>
      <c r="E1295" s="6" t="s">
        <v>3155</v>
      </c>
      <c r="F1295" s="14" t="s">
        <v>84</v>
      </c>
      <c r="G1295" s="6" t="s">
        <v>17</v>
      </c>
      <c r="H1295" s="6" t="s">
        <v>18</v>
      </c>
      <c r="I1295" s="6" t="s">
        <v>19</v>
      </c>
      <c r="J1295" s="7" t="n">
        <v>43258</v>
      </c>
      <c r="K1295" s="6" t="s">
        <v>56</v>
      </c>
      <c r="L1295" s="6"/>
      <c r="M1295" s="12" t="s">
        <v>21</v>
      </c>
    </row>
    <row r="1296" customFormat="false" ht="72" hidden="false" customHeight="true" outlineLevel="0" collapsed="false">
      <c r="A1296" s="6" t="n">
        <v>1291</v>
      </c>
      <c r="B1296" s="6" t="s">
        <v>22</v>
      </c>
      <c r="C1296" s="14" t="s">
        <v>1283</v>
      </c>
      <c r="D1296" s="7" t="n">
        <v>43257</v>
      </c>
      <c r="E1296" s="6" t="s">
        <v>3156</v>
      </c>
      <c r="F1296" s="14" t="s">
        <v>1285</v>
      </c>
      <c r="G1296" s="6" t="s">
        <v>17</v>
      </c>
      <c r="H1296" s="6" t="s">
        <v>18</v>
      </c>
      <c r="I1296" s="6" t="s">
        <v>19</v>
      </c>
      <c r="J1296" s="7" t="n">
        <v>43258</v>
      </c>
      <c r="K1296" s="6" t="s">
        <v>20</v>
      </c>
      <c r="L1296" s="6"/>
      <c r="M1296" s="12" t="s">
        <v>21</v>
      </c>
    </row>
    <row r="1297" customFormat="false" ht="63" hidden="false" customHeight="true" outlineLevel="0" collapsed="false">
      <c r="A1297" s="6" t="n">
        <v>1292</v>
      </c>
      <c r="B1297" s="6" t="s">
        <v>22</v>
      </c>
      <c r="C1297" s="14" t="s">
        <v>856</v>
      </c>
      <c r="D1297" s="7" t="n">
        <v>43257</v>
      </c>
      <c r="E1297" s="6" t="s">
        <v>3157</v>
      </c>
      <c r="F1297" s="14" t="s">
        <v>858</v>
      </c>
      <c r="G1297" s="6" t="s">
        <v>17</v>
      </c>
      <c r="H1297" s="6" t="s">
        <v>18</v>
      </c>
      <c r="I1297" s="6" t="s">
        <v>19</v>
      </c>
      <c r="J1297" s="7" t="n">
        <v>43258</v>
      </c>
      <c r="K1297" s="6" t="s">
        <v>20</v>
      </c>
      <c r="L1297" s="6"/>
      <c r="M1297" s="12" t="s">
        <v>21</v>
      </c>
    </row>
    <row r="1298" customFormat="false" ht="59.25" hidden="false" customHeight="true" outlineLevel="0" collapsed="false">
      <c r="A1298" s="6" t="n">
        <v>1293</v>
      </c>
      <c r="B1298" s="6" t="s">
        <v>22</v>
      </c>
      <c r="C1298" s="14" t="s">
        <v>611</v>
      </c>
      <c r="D1298" s="7" t="n">
        <v>43257</v>
      </c>
      <c r="E1298" s="6" t="s">
        <v>3158</v>
      </c>
      <c r="F1298" s="14" t="s">
        <v>613</v>
      </c>
      <c r="G1298" s="6" t="s">
        <v>17</v>
      </c>
      <c r="H1298" s="6" t="s">
        <v>18</v>
      </c>
      <c r="I1298" s="6" t="s">
        <v>19</v>
      </c>
      <c r="J1298" s="7" t="n">
        <v>43258</v>
      </c>
      <c r="K1298" s="6" t="s">
        <v>43</v>
      </c>
      <c r="L1298" s="6"/>
      <c r="M1298" s="12" t="s">
        <v>21</v>
      </c>
    </row>
    <row r="1299" customFormat="false" ht="64.5" hidden="false" customHeight="true" outlineLevel="0" collapsed="false">
      <c r="A1299" s="6" t="n">
        <v>1294</v>
      </c>
      <c r="B1299" s="6" t="s">
        <v>22</v>
      </c>
      <c r="C1299" s="6" t="s">
        <v>3159</v>
      </c>
      <c r="D1299" s="7" t="n">
        <v>43257</v>
      </c>
      <c r="E1299" s="6" t="s">
        <v>3160</v>
      </c>
      <c r="F1299" s="6" t="s">
        <v>3161</v>
      </c>
      <c r="G1299" s="6" t="s">
        <v>17</v>
      </c>
      <c r="H1299" s="6" t="s">
        <v>18</v>
      </c>
      <c r="I1299" s="6" t="s">
        <v>19</v>
      </c>
      <c r="J1299" s="7" t="n">
        <v>43258</v>
      </c>
      <c r="K1299" s="6" t="s">
        <v>20</v>
      </c>
      <c r="L1299" s="6"/>
      <c r="M1299" s="12" t="s">
        <v>21</v>
      </c>
    </row>
    <row r="1300" customFormat="false" ht="59.25" hidden="false" customHeight="true" outlineLevel="0" collapsed="false">
      <c r="A1300" s="6" t="n">
        <v>1295</v>
      </c>
      <c r="B1300" s="6" t="s">
        <v>13</v>
      </c>
      <c r="C1300" s="6" t="s">
        <v>3162</v>
      </c>
      <c r="D1300" s="7" t="n">
        <v>43257</v>
      </c>
      <c r="E1300" s="1" t="s">
        <v>3163</v>
      </c>
      <c r="F1300" s="6" t="s">
        <v>3164</v>
      </c>
      <c r="G1300" s="6" t="s">
        <v>17</v>
      </c>
      <c r="H1300" s="6" t="s">
        <v>18</v>
      </c>
      <c r="I1300" s="6" t="s">
        <v>19</v>
      </c>
      <c r="J1300" s="7" t="n">
        <v>43258</v>
      </c>
      <c r="K1300" s="6" t="s">
        <v>20</v>
      </c>
      <c r="L1300" s="6"/>
      <c r="M1300" s="12" t="s">
        <v>21</v>
      </c>
    </row>
    <row r="1301" customFormat="false" ht="59.25" hidden="false" customHeight="true" outlineLevel="0" collapsed="false">
      <c r="A1301" s="6" t="n">
        <v>1296</v>
      </c>
      <c r="B1301" s="6" t="s">
        <v>13</v>
      </c>
      <c r="C1301" s="6" t="s">
        <v>3165</v>
      </c>
      <c r="D1301" s="7" t="n">
        <v>43257</v>
      </c>
      <c r="E1301" s="6" t="s">
        <v>3166</v>
      </c>
      <c r="F1301" s="6" t="s">
        <v>3167</v>
      </c>
      <c r="G1301" s="6" t="s">
        <v>17</v>
      </c>
      <c r="H1301" s="6" t="s">
        <v>18</v>
      </c>
      <c r="I1301" s="6" t="s">
        <v>19</v>
      </c>
      <c r="J1301" s="7" t="n">
        <v>43258</v>
      </c>
      <c r="K1301" s="6" t="s">
        <v>20</v>
      </c>
      <c r="L1301" s="6"/>
      <c r="M1301" s="12" t="s">
        <v>21</v>
      </c>
    </row>
    <row r="1302" customFormat="false" ht="59.25" hidden="false" customHeight="true" outlineLevel="0" collapsed="false">
      <c r="A1302" s="6" t="n">
        <v>1297</v>
      </c>
      <c r="B1302" s="6" t="s">
        <v>22</v>
      </c>
      <c r="C1302" s="14" t="s">
        <v>1003</v>
      </c>
      <c r="D1302" s="7" t="n">
        <v>43258</v>
      </c>
      <c r="E1302" s="6" t="s">
        <v>3168</v>
      </c>
      <c r="F1302" s="14" t="s">
        <v>1005</v>
      </c>
      <c r="G1302" s="6" t="s">
        <v>17</v>
      </c>
      <c r="H1302" s="6" t="s">
        <v>18</v>
      </c>
      <c r="I1302" s="6" t="s">
        <v>19</v>
      </c>
      <c r="J1302" s="7" t="n">
        <v>43259</v>
      </c>
      <c r="K1302" s="6" t="s">
        <v>43</v>
      </c>
      <c r="L1302" s="6"/>
      <c r="M1302" s="12" t="s">
        <v>21</v>
      </c>
    </row>
    <row r="1303" customFormat="false" ht="59.25" hidden="false" customHeight="true" outlineLevel="0" collapsed="false">
      <c r="A1303" s="6" t="n">
        <v>1298</v>
      </c>
      <c r="B1303" s="6" t="s">
        <v>22</v>
      </c>
      <c r="C1303" s="14" t="s">
        <v>3169</v>
      </c>
      <c r="D1303" s="7" t="n">
        <v>43258</v>
      </c>
      <c r="E1303" s="6" t="s">
        <v>3170</v>
      </c>
      <c r="F1303" s="14" t="s">
        <v>3171</v>
      </c>
      <c r="G1303" s="6" t="s">
        <v>17</v>
      </c>
      <c r="H1303" s="6" t="s">
        <v>18</v>
      </c>
      <c r="I1303" s="6" t="s">
        <v>19</v>
      </c>
      <c r="J1303" s="7" t="n">
        <v>43259</v>
      </c>
      <c r="K1303" s="6" t="s">
        <v>20</v>
      </c>
      <c r="L1303" s="6"/>
      <c r="M1303" s="12" t="s">
        <v>21</v>
      </c>
    </row>
    <row r="1304" customFormat="false" ht="59.25" hidden="false" customHeight="true" outlineLevel="0" collapsed="false">
      <c r="A1304" s="6" t="n">
        <v>1299</v>
      </c>
      <c r="B1304" s="6" t="s">
        <v>22</v>
      </c>
      <c r="C1304" s="14" t="s">
        <v>2435</v>
      </c>
      <c r="D1304" s="7" t="n">
        <v>43258</v>
      </c>
      <c r="E1304" s="6" t="s">
        <v>3172</v>
      </c>
      <c r="F1304" s="14" t="s">
        <v>2437</v>
      </c>
      <c r="G1304" s="6" t="s">
        <v>17</v>
      </c>
      <c r="H1304" s="6" t="s">
        <v>18</v>
      </c>
      <c r="I1304" s="6" t="s">
        <v>19</v>
      </c>
      <c r="J1304" s="7" t="n">
        <v>43259</v>
      </c>
      <c r="K1304" s="6" t="s">
        <v>20</v>
      </c>
      <c r="L1304" s="6"/>
      <c r="M1304" s="12" t="s">
        <v>21</v>
      </c>
    </row>
    <row r="1305" customFormat="false" ht="59.25" hidden="false" customHeight="true" outlineLevel="0" collapsed="false">
      <c r="A1305" s="6" t="n">
        <v>1300</v>
      </c>
      <c r="B1305" s="6" t="s">
        <v>22</v>
      </c>
      <c r="C1305" s="14" t="s">
        <v>3173</v>
      </c>
      <c r="D1305" s="7" t="n">
        <v>43258</v>
      </c>
      <c r="E1305" s="6" t="s">
        <v>3174</v>
      </c>
      <c r="F1305" s="14" t="s">
        <v>3175</v>
      </c>
      <c r="G1305" s="6" t="s">
        <v>17</v>
      </c>
      <c r="H1305" s="6" t="s">
        <v>18</v>
      </c>
      <c r="I1305" s="6" t="s">
        <v>19</v>
      </c>
      <c r="J1305" s="7" t="n">
        <v>43259</v>
      </c>
      <c r="K1305" s="6" t="s">
        <v>20</v>
      </c>
      <c r="L1305" s="6"/>
      <c r="M1305" s="12" t="s">
        <v>21</v>
      </c>
    </row>
    <row r="1306" customFormat="false" ht="59.25" hidden="false" customHeight="true" outlineLevel="0" collapsed="false">
      <c r="A1306" s="6" t="n">
        <v>1301</v>
      </c>
      <c r="B1306" s="6" t="s">
        <v>22</v>
      </c>
      <c r="C1306" s="14" t="s">
        <v>3176</v>
      </c>
      <c r="D1306" s="7" t="n">
        <v>43258</v>
      </c>
      <c r="E1306" s="6" t="s">
        <v>3177</v>
      </c>
      <c r="F1306" s="14" t="s">
        <v>3178</v>
      </c>
      <c r="G1306" s="6" t="s">
        <v>17</v>
      </c>
      <c r="H1306" s="6" t="s">
        <v>18</v>
      </c>
      <c r="I1306" s="6" t="s">
        <v>19</v>
      </c>
      <c r="J1306" s="7" t="n">
        <v>43259</v>
      </c>
      <c r="K1306" s="6" t="s">
        <v>20</v>
      </c>
      <c r="L1306" s="6"/>
      <c r="M1306" s="12" t="s">
        <v>21</v>
      </c>
    </row>
    <row r="1307" customFormat="false" ht="59.25" hidden="false" customHeight="true" outlineLevel="0" collapsed="false">
      <c r="A1307" s="6" t="n">
        <v>1302</v>
      </c>
      <c r="B1307" s="6" t="s">
        <v>22</v>
      </c>
      <c r="C1307" s="6" t="s">
        <v>3179</v>
      </c>
      <c r="D1307" s="7" t="n">
        <v>43258</v>
      </c>
      <c r="E1307" s="6" t="s">
        <v>3180</v>
      </c>
      <c r="F1307" s="6" t="s">
        <v>3181</v>
      </c>
      <c r="G1307" s="6" t="s">
        <v>17</v>
      </c>
      <c r="H1307" s="6" t="s">
        <v>18</v>
      </c>
      <c r="I1307" s="6" t="s">
        <v>19</v>
      </c>
      <c r="J1307" s="7" t="n">
        <v>43259</v>
      </c>
      <c r="K1307" s="6" t="s">
        <v>20</v>
      </c>
      <c r="L1307" s="6"/>
      <c r="M1307" s="12" t="s">
        <v>21</v>
      </c>
    </row>
    <row r="1308" customFormat="false" ht="59.25" hidden="false" customHeight="true" outlineLevel="0" collapsed="false">
      <c r="A1308" s="6" t="n">
        <v>1303</v>
      </c>
      <c r="B1308" s="6" t="s">
        <v>22</v>
      </c>
      <c r="C1308" s="6" t="s">
        <v>3182</v>
      </c>
      <c r="D1308" s="7" t="n">
        <v>43258</v>
      </c>
      <c r="E1308" s="6" t="s">
        <v>3183</v>
      </c>
      <c r="F1308" s="6" t="s">
        <v>3184</v>
      </c>
      <c r="G1308" s="6" t="s">
        <v>17</v>
      </c>
      <c r="H1308" s="6" t="s">
        <v>18</v>
      </c>
      <c r="I1308" s="6" t="s">
        <v>19</v>
      </c>
      <c r="J1308" s="7" t="n">
        <v>43259</v>
      </c>
      <c r="K1308" s="6" t="s">
        <v>20</v>
      </c>
      <c r="L1308" s="6"/>
      <c r="M1308" s="12" t="s">
        <v>21</v>
      </c>
    </row>
    <row r="1309" customFormat="false" ht="59.25" hidden="false" customHeight="true" outlineLevel="0" collapsed="false">
      <c r="A1309" s="6" t="n">
        <v>1304</v>
      </c>
      <c r="B1309" s="6" t="s">
        <v>22</v>
      </c>
      <c r="C1309" s="6" t="s">
        <v>3185</v>
      </c>
      <c r="D1309" s="7" t="n">
        <v>43258</v>
      </c>
      <c r="E1309" s="6" t="s">
        <v>3186</v>
      </c>
      <c r="F1309" s="6" t="s">
        <v>3187</v>
      </c>
      <c r="G1309" s="6" t="s">
        <v>17</v>
      </c>
      <c r="H1309" s="6" t="s">
        <v>18</v>
      </c>
      <c r="I1309" s="6" t="s">
        <v>19</v>
      </c>
      <c r="J1309" s="7" t="n">
        <v>43259</v>
      </c>
      <c r="K1309" s="6" t="s">
        <v>43</v>
      </c>
      <c r="L1309" s="6"/>
      <c r="M1309" s="12" t="s">
        <v>21</v>
      </c>
    </row>
    <row r="1310" customFormat="false" ht="59.25" hidden="false" customHeight="true" outlineLevel="0" collapsed="false">
      <c r="A1310" s="6" t="n">
        <v>1305</v>
      </c>
      <c r="B1310" s="6" t="s">
        <v>22</v>
      </c>
      <c r="C1310" s="6" t="s">
        <v>3188</v>
      </c>
      <c r="D1310" s="7" t="n">
        <v>43258</v>
      </c>
      <c r="E1310" s="6" t="s">
        <v>3189</v>
      </c>
      <c r="F1310" s="6" t="s">
        <v>3190</v>
      </c>
      <c r="G1310" s="6" t="s">
        <v>17</v>
      </c>
      <c r="H1310" s="6" t="s">
        <v>18</v>
      </c>
      <c r="I1310" s="6" t="s">
        <v>19</v>
      </c>
      <c r="J1310" s="7" t="n">
        <v>43259</v>
      </c>
      <c r="K1310" s="6" t="s">
        <v>20</v>
      </c>
      <c r="L1310" s="6"/>
      <c r="M1310" s="12" t="s">
        <v>21</v>
      </c>
    </row>
    <row r="1311" customFormat="false" ht="59.25" hidden="false" customHeight="true" outlineLevel="0" collapsed="false">
      <c r="A1311" s="6" t="n">
        <v>1306</v>
      </c>
      <c r="B1311" s="6" t="s">
        <v>22</v>
      </c>
      <c r="C1311" s="6" t="s">
        <v>3191</v>
      </c>
      <c r="D1311" s="7" t="n">
        <v>43258</v>
      </c>
      <c r="E1311" s="6" t="s">
        <v>3192</v>
      </c>
      <c r="F1311" s="6" t="s">
        <v>3193</v>
      </c>
      <c r="G1311" s="6" t="s">
        <v>17</v>
      </c>
      <c r="H1311" s="6" t="s">
        <v>18</v>
      </c>
      <c r="I1311" s="6" t="s">
        <v>19</v>
      </c>
      <c r="J1311" s="7" t="n">
        <v>43259</v>
      </c>
      <c r="K1311" s="6" t="s">
        <v>20</v>
      </c>
      <c r="L1311" s="6"/>
      <c r="M1311" s="12" t="s">
        <v>21</v>
      </c>
    </row>
    <row r="1312" customFormat="false" ht="59.25" hidden="false" customHeight="true" outlineLevel="0" collapsed="false">
      <c r="A1312" s="6" t="n">
        <v>1307</v>
      </c>
      <c r="B1312" s="6" t="s">
        <v>13</v>
      </c>
      <c r="C1312" s="6" t="s">
        <v>3194</v>
      </c>
      <c r="D1312" s="7" t="n">
        <v>43258</v>
      </c>
      <c r="E1312" s="6" t="s">
        <v>3195</v>
      </c>
      <c r="F1312" s="6" t="s">
        <v>3196</v>
      </c>
      <c r="G1312" s="6" t="s">
        <v>17</v>
      </c>
      <c r="H1312" s="6" t="s">
        <v>18</v>
      </c>
      <c r="I1312" s="6" t="s">
        <v>19</v>
      </c>
      <c r="J1312" s="7" t="n">
        <v>43259</v>
      </c>
      <c r="K1312" s="6" t="s">
        <v>446</v>
      </c>
      <c r="L1312" s="6"/>
      <c r="M1312" s="12" t="s">
        <v>21</v>
      </c>
    </row>
    <row r="1313" customFormat="false" ht="81.75" hidden="false" customHeight="true" outlineLevel="0" collapsed="false">
      <c r="A1313" s="6" t="n">
        <v>1308</v>
      </c>
      <c r="B1313" s="6" t="s">
        <v>13</v>
      </c>
      <c r="C1313" s="1" t="s">
        <v>3197</v>
      </c>
      <c r="D1313" s="7" t="n">
        <v>43258</v>
      </c>
      <c r="E1313" s="6" t="s">
        <v>3198</v>
      </c>
      <c r="F1313" s="1" t="s">
        <v>3199</v>
      </c>
      <c r="G1313" s="6" t="s">
        <v>17</v>
      </c>
      <c r="H1313" s="6" t="s">
        <v>18</v>
      </c>
      <c r="I1313" s="6" t="s">
        <v>19</v>
      </c>
      <c r="J1313" s="7" t="n">
        <v>43259</v>
      </c>
      <c r="K1313" s="6" t="s">
        <v>20</v>
      </c>
      <c r="L1313" s="6"/>
      <c r="M1313" s="12" t="s">
        <v>21</v>
      </c>
    </row>
    <row r="1314" customFormat="false" ht="59.25" hidden="false" customHeight="true" outlineLevel="0" collapsed="false">
      <c r="A1314" s="6" t="n">
        <v>1309</v>
      </c>
      <c r="B1314" s="6" t="s">
        <v>13</v>
      </c>
      <c r="C1314" s="1" t="s">
        <v>3200</v>
      </c>
      <c r="D1314" s="7" t="n">
        <v>43258</v>
      </c>
      <c r="E1314" s="6" t="s">
        <v>3201</v>
      </c>
      <c r="F1314" s="1" t="s">
        <v>3202</v>
      </c>
      <c r="G1314" s="6" t="s">
        <v>17</v>
      </c>
      <c r="H1314" s="6" t="s">
        <v>18</v>
      </c>
      <c r="I1314" s="6" t="s">
        <v>19</v>
      </c>
      <c r="J1314" s="7" t="n">
        <v>43259</v>
      </c>
      <c r="K1314" s="6" t="s">
        <v>20</v>
      </c>
      <c r="L1314" s="6"/>
      <c r="M1314" s="12" t="s">
        <v>21</v>
      </c>
    </row>
    <row r="1315" customFormat="false" ht="59.25" hidden="false" customHeight="true" outlineLevel="0" collapsed="false">
      <c r="A1315" s="6" t="n">
        <v>1310</v>
      </c>
      <c r="B1315" s="6" t="s">
        <v>22</v>
      </c>
      <c r="C1315" s="6" t="s">
        <v>3203</v>
      </c>
      <c r="D1315" s="7" t="n">
        <v>43259</v>
      </c>
      <c r="E1315" s="6" t="s">
        <v>3204</v>
      </c>
      <c r="F1315" s="6" t="s">
        <v>3205</v>
      </c>
      <c r="G1315" s="6" t="s">
        <v>17</v>
      </c>
      <c r="H1315" s="6" t="s">
        <v>18</v>
      </c>
      <c r="I1315" s="6" t="s">
        <v>19</v>
      </c>
      <c r="J1315" s="7" t="n">
        <v>43262</v>
      </c>
      <c r="K1315" s="6" t="s">
        <v>20</v>
      </c>
      <c r="L1315" s="6"/>
      <c r="M1315" s="12" t="s">
        <v>21</v>
      </c>
    </row>
    <row r="1316" customFormat="false" ht="59.25" hidden="false" customHeight="true" outlineLevel="0" collapsed="false">
      <c r="A1316" s="6" t="n">
        <v>1311</v>
      </c>
      <c r="B1316" s="6" t="s">
        <v>22</v>
      </c>
      <c r="C1316" s="6" t="s">
        <v>3206</v>
      </c>
      <c r="D1316" s="7" t="n">
        <v>43259</v>
      </c>
      <c r="E1316" s="6" t="s">
        <v>3207</v>
      </c>
      <c r="F1316" s="6" t="s">
        <v>3208</v>
      </c>
      <c r="G1316" s="6" t="s">
        <v>17</v>
      </c>
      <c r="H1316" s="6" t="s">
        <v>18</v>
      </c>
      <c r="I1316" s="6" t="s">
        <v>19</v>
      </c>
      <c r="J1316" s="7" t="n">
        <v>43262</v>
      </c>
      <c r="K1316" s="6" t="s">
        <v>20</v>
      </c>
      <c r="L1316" s="6"/>
      <c r="M1316" s="12" t="s">
        <v>21</v>
      </c>
    </row>
    <row r="1317" customFormat="false" ht="90.75" hidden="false" customHeight="true" outlineLevel="0" collapsed="false">
      <c r="A1317" s="6" t="n">
        <v>1312</v>
      </c>
      <c r="B1317" s="6" t="s">
        <v>22</v>
      </c>
      <c r="C1317" s="6" t="s">
        <v>3209</v>
      </c>
      <c r="D1317" s="7" t="n">
        <v>43259</v>
      </c>
      <c r="E1317" s="6" t="s">
        <v>3210</v>
      </c>
      <c r="F1317" s="6" t="s">
        <v>3211</v>
      </c>
      <c r="G1317" s="6" t="s">
        <v>17</v>
      </c>
      <c r="H1317" s="6" t="s">
        <v>18</v>
      </c>
      <c r="I1317" s="6" t="s">
        <v>19</v>
      </c>
      <c r="J1317" s="7" t="n">
        <v>43262</v>
      </c>
      <c r="K1317" s="6" t="s">
        <v>20</v>
      </c>
      <c r="L1317" s="6"/>
      <c r="M1317" s="12" t="s">
        <v>21</v>
      </c>
    </row>
    <row r="1318" customFormat="false" ht="59.25" hidden="false" customHeight="true" outlineLevel="0" collapsed="false">
      <c r="A1318" s="6" t="n">
        <v>1313</v>
      </c>
      <c r="B1318" s="6" t="s">
        <v>22</v>
      </c>
      <c r="C1318" s="14" t="s">
        <v>3212</v>
      </c>
      <c r="D1318" s="7" t="n">
        <v>43259</v>
      </c>
      <c r="E1318" s="6" t="s">
        <v>3213</v>
      </c>
      <c r="F1318" s="14" t="s">
        <v>3214</v>
      </c>
      <c r="G1318" s="6" t="s">
        <v>17</v>
      </c>
      <c r="H1318" s="6" t="s">
        <v>18</v>
      </c>
      <c r="I1318" s="6" t="s">
        <v>19</v>
      </c>
      <c r="J1318" s="7" t="n">
        <v>43262</v>
      </c>
      <c r="K1318" s="6" t="s">
        <v>20</v>
      </c>
      <c r="L1318" s="6"/>
      <c r="M1318" s="12" t="s">
        <v>21</v>
      </c>
    </row>
    <row r="1319" customFormat="false" ht="83.25" hidden="false" customHeight="true" outlineLevel="0" collapsed="false">
      <c r="A1319" s="6" t="n">
        <v>1314</v>
      </c>
      <c r="B1319" s="6" t="s">
        <v>22</v>
      </c>
      <c r="C1319" s="14" t="s">
        <v>198</v>
      </c>
      <c r="D1319" s="7" t="n">
        <v>43259</v>
      </c>
      <c r="E1319" s="6" t="s">
        <v>3215</v>
      </c>
      <c r="F1319" s="14" t="s">
        <v>200</v>
      </c>
      <c r="G1319" s="6" t="s">
        <v>17</v>
      </c>
      <c r="H1319" s="6" t="s">
        <v>18</v>
      </c>
      <c r="I1319" s="6" t="s">
        <v>19</v>
      </c>
      <c r="J1319" s="7" t="n">
        <v>43262</v>
      </c>
      <c r="K1319" s="6" t="s">
        <v>20</v>
      </c>
      <c r="L1319" s="6"/>
      <c r="M1319" s="12" t="s">
        <v>21</v>
      </c>
    </row>
    <row r="1320" customFormat="false" ht="59.25" hidden="false" customHeight="true" outlineLevel="0" collapsed="false">
      <c r="A1320" s="6" t="n">
        <v>1315</v>
      </c>
      <c r="B1320" s="6" t="s">
        <v>22</v>
      </c>
      <c r="C1320" s="14" t="s">
        <v>3216</v>
      </c>
      <c r="D1320" s="7" t="n">
        <v>43259</v>
      </c>
      <c r="E1320" s="6" t="s">
        <v>3217</v>
      </c>
      <c r="F1320" s="14" t="s">
        <v>3218</v>
      </c>
      <c r="G1320" s="6" t="s">
        <v>17</v>
      </c>
      <c r="H1320" s="6" t="s">
        <v>18</v>
      </c>
      <c r="I1320" s="6" t="s">
        <v>19</v>
      </c>
      <c r="J1320" s="7" t="n">
        <v>43262</v>
      </c>
      <c r="K1320" s="6" t="s">
        <v>20</v>
      </c>
      <c r="L1320" s="6"/>
      <c r="M1320" s="12" t="s">
        <v>21</v>
      </c>
    </row>
    <row r="1321" customFormat="false" ht="59.25" hidden="false" customHeight="true" outlineLevel="0" collapsed="false">
      <c r="A1321" s="6" t="n">
        <v>1316</v>
      </c>
      <c r="B1321" s="6" t="s">
        <v>22</v>
      </c>
      <c r="C1321" s="14" t="s">
        <v>3219</v>
      </c>
      <c r="D1321" s="7" t="n">
        <v>43259</v>
      </c>
      <c r="E1321" s="6" t="s">
        <v>3220</v>
      </c>
      <c r="F1321" s="14" t="s">
        <v>3221</v>
      </c>
      <c r="G1321" s="6" t="s">
        <v>17</v>
      </c>
      <c r="H1321" s="6" t="s">
        <v>18</v>
      </c>
      <c r="I1321" s="6" t="s">
        <v>19</v>
      </c>
      <c r="J1321" s="7" t="n">
        <v>43262</v>
      </c>
      <c r="K1321" s="6" t="s">
        <v>20</v>
      </c>
      <c r="L1321" s="6"/>
      <c r="M1321" s="12" t="s">
        <v>21</v>
      </c>
    </row>
    <row r="1322" customFormat="false" ht="59.25" hidden="false" customHeight="true" outlineLevel="0" collapsed="false">
      <c r="A1322" s="6" t="n">
        <v>1317</v>
      </c>
      <c r="B1322" s="6" t="s">
        <v>22</v>
      </c>
      <c r="C1322" s="14" t="s">
        <v>207</v>
      </c>
      <c r="D1322" s="7" t="n">
        <v>43259</v>
      </c>
      <c r="E1322" s="6" t="s">
        <v>3222</v>
      </c>
      <c r="F1322" s="14" t="s">
        <v>209</v>
      </c>
      <c r="G1322" s="6" t="s">
        <v>17</v>
      </c>
      <c r="H1322" s="6" t="s">
        <v>18</v>
      </c>
      <c r="I1322" s="6" t="s">
        <v>19</v>
      </c>
      <c r="J1322" s="7" t="n">
        <v>43262</v>
      </c>
      <c r="K1322" s="6" t="s">
        <v>56</v>
      </c>
      <c r="L1322" s="6"/>
      <c r="M1322" s="12" t="s">
        <v>21</v>
      </c>
    </row>
    <row r="1323" customFormat="false" ht="59.25" hidden="false" customHeight="true" outlineLevel="0" collapsed="false">
      <c r="A1323" s="6" t="n">
        <v>1318</v>
      </c>
      <c r="B1323" s="6" t="s">
        <v>13</v>
      </c>
      <c r="C1323" s="6" t="s">
        <v>3223</v>
      </c>
      <c r="D1323" s="7" t="n">
        <v>43259</v>
      </c>
      <c r="E1323" s="6" t="s">
        <v>3224</v>
      </c>
      <c r="F1323" s="6" t="s">
        <v>3225</v>
      </c>
      <c r="G1323" s="6" t="s">
        <v>17</v>
      </c>
      <c r="H1323" s="6" t="s">
        <v>18</v>
      </c>
      <c r="I1323" s="6" t="s">
        <v>19</v>
      </c>
      <c r="J1323" s="7" t="n">
        <v>43262</v>
      </c>
      <c r="K1323" s="6" t="s">
        <v>446</v>
      </c>
      <c r="L1323" s="6"/>
      <c r="M1323" s="12" t="s">
        <v>21</v>
      </c>
    </row>
    <row r="1324" customFormat="false" ht="59.25" hidden="false" customHeight="true" outlineLevel="0" collapsed="false">
      <c r="A1324" s="6" t="n">
        <v>1319</v>
      </c>
      <c r="B1324" s="6" t="s">
        <v>13</v>
      </c>
      <c r="C1324" s="6" t="s">
        <v>3226</v>
      </c>
      <c r="D1324" s="7" t="n">
        <v>43259</v>
      </c>
      <c r="E1324" s="6" t="s">
        <v>3227</v>
      </c>
      <c r="F1324" s="6" t="s">
        <v>3228</v>
      </c>
      <c r="G1324" s="6" t="s">
        <v>17</v>
      </c>
      <c r="H1324" s="6" t="s">
        <v>18</v>
      </c>
      <c r="I1324" s="6" t="s">
        <v>19</v>
      </c>
      <c r="J1324" s="7" t="n">
        <v>43262</v>
      </c>
      <c r="K1324" s="6" t="s">
        <v>20</v>
      </c>
      <c r="L1324" s="6"/>
      <c r="M1324" s="12" t="s">
        <v>21</v>
      </c>
    </row>
    <row r="1325" customFormat="false" ht="59.25" hidden="false" customHeight="true" outlineLevel="0" collapsed="false">
      <c r="A1325" s="6" t="n">
        <v>1320</v>
      </c>
      <c r="B1325" s="6" t="s">
        <v>13</v>
      </c>
      <c r="C1325" s="6" t="s">
        <v>3229</v>
      </c>
      <c r="D1325" s="7" t="n">
        <v>43259</v>
      </c>
      <c r="E1325" s="6" t="s">
        <v>3230</v>
      </c>
      <c r="F1325" s="6" t="s">
        <v>3231</v>
      </c>
      <c r="G1325" s="6" t="s">
        <v>17</v>
      </c>
      <c r="H1325" s="6" t="s">
        <v>18</v>
      </c>
      <c r="I1325" s="6" t="s">
        <v>19</v>
      </c>
      <c r="J1325" s="7" t="n">
        <v>43262</v>
      </c>
      <c r="K1325" s="6" t="s">
        <v>20</v>
      </c>
      <c r="L1325" s="6"/>
      <c r="M1325" s="12" t="s">
        <v>21</v>
      </c>
    </row>
    <row r="1326" customFormat="false" ht="59.25" hidden="false" customHeight="true" outlineLevel="0" collapsed="false">
      <c r="A1326" s="6" t="n">
        <v>1321</v>
      </c>
      <c r="B1326" s="6" t="s">
        <v>22</v>
      </c>
      <c r="C1326" s="14" t="s">
        <v>3232</v>
      </c>
      <c r="D1326" s="7" t="n">
        <v>43262</v>
      </c>
      <c r="E1326" s="6" t="s">
        <v>3233</v>
      </c>
      <c r="F1326" s="14" t="s">
        <v>3234</v>
      </c>
      <c r="G1326" s="6" t="s">
        <v>17</v>
      </c>
      <c r="H1326" s="6" t="s">
        <v>18</v>
      </c>
      <c r="I1326" s="6" t="s">
        <v>19</v>
      </c>
      <c r="J1326" s="7" t="n">
        <v>43263</v>
      </c>
      <c r="K1326" s="6" t="s">
        <v>56</v>
      </c>
      <c r="L1326" s="6"/>
      <c r="M1326" s="12" t="s">
        <v>21</v>
      </c>
    </row>
    <row r="1327" customFormat="false" ht="59.25" hidden="false" customHeight="true" outlineLevel="0" collapsed="false">
      <c r="A1327" s="6" t="n">
        <v>1322</v>
      </c>
      <c r="B1327" s="6" t="s">
        <v>22</v>
      </c>
      <c r="C1327" s="14" t="s">
        <v>245</v>
      </c>
      <c r="D1327" s="7" t="n">
        <v>43262</v>
      </c>
      <c r="E1327" s="6" t="s">
        <v>3235</v>
      </c>
      <c r="F1327" s="14" t="s">
        <v>2011</v>
      </c>
      <c r="G1327" s="6" t="s">
        <v>17</v>
      </c>
      <c r="H1327" s="6" t="s">
        <v>18</v>
      </c>
      <c r="I1327" s="6" t="s">
        <v>19</v>
      </c>
      <c r="J1327" s="7" t="n">
        <v>43263</v>
      </c>
      <c r="K1327" s="6" t="s">
        <v>43</v>
      </c>
      <c r="L1327" s="6"/>
      <c r="M1327" s="12" t="s">
        <v>21</v>
      </c>
    </row>
    <row r="1328" customFormat="false" ht="59.25" hidden="false" customHeight="true" outlineLevel="0" collapsed="false">
      <c r="A1328" s="6" t="n">
        <v>1323</v>
      </c>
      <c r="B1328" s="6" t="s">
        <v>22</v>
      </c>
      <c r="C1328" s="14" t="s">
        <v>3236</v>
      </c>
      <c r="D1328" s="7" t="n">
        <v>43262</v>
      </c>
      <c r="E1328" s="6" t="s">
        <v>3237</v>
      </c>
      <c r="F1328" s="14" t="s">
        <v>3238</v>
      </c>
      <c r="G1328" s="6" t="s">
        <v>17</v>
      </c>
      <c r="H1328" s="6" t="s">
        <v>18</v>
      </c>
      <c r="I1328" s="6" t="s">
        <v>19</v>
      </c>
      <c r="J1328" s="7" t="n">
        <v>43263</v>
      </c>
      <c r="K1328" s="6" t="s">
        <v>20</v>
      </c>
      <c r="L1328" s="6"/>
      <c r="M1328" s="12" t="s">
        <v>21</v>
      </c>
    </row>
    <row r="1329" customFormat="false" ht="65.25" hidden="false" customHeight="true" outlineLevel="0" collapsed="false">
      <c r="A1329" s="6" t="n">
        <v>1324</v>
      </c>
      <c r="B1329" s="6" t="s">
        <v>22</v>
      </c>
      <c r="C1329" s="14" t="s">
        <v>3239</v>
      </c>
      <c r="D1329" s="7" t="n">
        <v>43262</v>
      </c>
      <c r="E1329" s="6" t="s">
        <v>3240</v>
      </c>
      <c r="F1329" s="14" t="s">
        <v>3241</v>
      </c>
      <c r="G1329" s="6" t="s">
        <v>17</v>
      </c>
      <c r="H1329" s="6" t="s">
        <v>18</v>
      </c>
      <c r="I1329" s="6" t="s">
        <v>19</v>
      </c>
      <c r="J1329" s="7" t="n">
        <v>43263</v>
      </c>
      <c r="K1329" s="6" t="s">
        <v>20</v>
      </c>
      <c r="L1329" s="6"/>
      <c r="M1329" s="12" t="s">
        <v>21</v>
      </c>
    </row>
    <row r="1330" customFormat="false" ht="59.25" hidden="false" customHeight="true" outlineLevel="0" collapsed="false">
      <c r="A1330" s="6" t="n">
        <v>1325</v>
      </c>
      <c r="B1330" s="6" t="s">
        <v>22</v>
      </c>
      <c r="C1330" s="14" t="s">
        <v>1053</v>
      </c>
      <c r="D1330" s="7" t="n">
        <v>43262</v>
      </c>
      <c r="E1330" s="6" t="s">
        <v>3242</v>
      </c>
      <c r="F1330" s="14" t="s">
        <v>1584</v>
      </c>
      <c r="G1330" s="6" t="s">
        <v>17</v>
      </c>
      <c r="H1330" s="6" t="s">
        <v>18</v>
      </c>
      <c r="I1330" s="6" t="s">
        <v>19</v>
      </c>
      <c r="J1330" s="7" t="n">
        <v>43263</v>
      </c>
      <c r="K1330" s="6" t="s">
        <v>20</v>
      </c>
      <c r="L1330" s="6"/>
      <c r="M1330" s="12" t="s">
        <v>21</v>
      </c>
    </row>
    <row r="1331" customFormat="false" ht="68.25" hidden="false" customHeight="true" outlineLevel="0" collapsed="false">
      <c r="A1331" s="6" t="n">
        <v>1326</v>
      </c>
      <c r="B1331" s="6" t="s">
        <v>22</v>
      </c>
      <c r="C1331" s="6" t="s">
        <v>242</v>
      </c>
      <c r="D1331" s="7" t="n">
        <v>43262</v>
      </c>
      <c r="E1331" s="6" t="s">
        <v>3243</v>
      </c>
      <c r="F1331" s="6" t="s">
        <v>244</v>
      </c>
      <c r="G1331" s="6" t="s">
        <v>17</v>
      </c>
      <c r="H1331" s="6" t="s">
        <v>18</v>
      </c>
      <c r="I1331" s="6" t="s">
        <v>19</v>
      </c>
      <c r="J1331" s="7" t="n">
        <v>43263</v>
      </c>
      <c r="K1331" s="6" t="s">
        <v>20</v>
      </c>
      <c r="L1331" s="6"/>
      <c r="M1331" s="12" t="s">
        <v>21</v>
      </c>
    </row>
    <row r="1332" customFormat="false" ht="65.25" hidden="false" customHeight="true" outlineLevel="0" collapsed="false">
      <c r="A1332" s="6" t="n">
        <v>1327</v>
      </c>
      <c r="B1332" s="6" t="s">
        <v>22</v>
      </c>
      <c r="C1332" s="6" t="s">
        <v>919</v>
      </c>
      <c r="D1332" s="7" t="n">
        <v>43262</v>
      </c>
      <c r="E1332" s="6" t="s">
        <v>3244</v>
      </c>
      <c r="F1332" s="6" t="s">
        <v>1395</v>
      </c>
      <c r="G1332" s="6" t="s">
        <v>17</v>
      </c>
      <c r="H1332" s="6" t="s">
        <v>18</v>
      </c>
      <c r="I1332" s="6" t="s">
        <v>19</v>
      </c>
      <c r="J1332" s="7" t="n">
        <v>43263</v>
      </c>
      <c r="K1332" s="6" t="s">
        <v>43</v>
      </c>
      <c r="L1332" s="6"/>
      <c r="M1332" s="12" t="s">
        <v>21</v>
      </c>
    </row>
    <row r="1333" customFormat="false" ht="65.25" hidden="false" customHeight="true" outlineLevel="0" collapsed="false">
      <c r="A1333" s="6" t="n">
        <v>1328</v>
      </c>
      <c r="B1333" s="6" t="s">
        <v>13</v>
      </c>
      <c r="C1333" s="6" t="s">
        <v>593</v>
      </c>
      <c r="D1333" s="7" t="n">
        <v>43262</v>
      </c>
      <c r="E1333" s="6" t="s">
        <v>3245</v>
      </c>
      <c r="F1333" s="6" t="s">
        <v>595</v>
      </c>
      <c r="G1333" s="6" t="s">
        <v>17</v>
      </c>
      <c r="H1333" s="6" t="s">
        <v>18</v>
      </c>
      <c r="I1333" s="6" t="s">
        <v>19</v>
      </c>
      <c r="J1333" s="7" t="n">
        <v>43263</v>
      </c>
      <c r="K1333" s="6" t="s">
        <v>20</v>
      </c>
      <c r="L1333" s="6"/>
      <c r="M1333" s="12" t="s">
        <v>21</v>
      </c>
    </row>
    <row r="1334" customFormat="false" ht="48" hidden="false" customHeight="true" outlineLevel="0" collapsed="false">
      <c r="A1334" s="6" t="n">
        <v>1329</v>
      </c>
      <c r="B1334" s="6" t="s">
        <v>13</v>
      </c>
      <c r="C1334" s="6" t="s">
        <v>3246</v>
      </c>
      <c r="D1334" s="7" t="n">
        <v>43262</v>
      </c>
      <c r="E1334" s="6" t="s">
        <v>3247</v>
      </c>
      <c r="F1334" s="6" t="s">
        <v>3248</v>
      </c>
      <c r="G1334" s="6" t="s">
        <v>17</v>
      </c>
      <c r="H1334" s="6" t="s">
        <v>18</v>
      </c>
      <c r="I1334" s="6" t="s">
        <v>19</v>
      </c>
      <c r="J1334" s="7" t="n">
        <v>43263</v>
      </c>
      <c r="K1334" s="6" t="s">
        <v>446</v>
      </c>
      <c r="L1334" s="6"/>
      <c r="M1334" s="12" t="s">
        <v>21</v>
      </c>
    </row>
    <row r="1335" customFormat="false" ht="70.5" hidden="false" customHeight="true" outlineLevel="0" collapsed="false">
      <c r="A1335" s="6" t="n">
        <v>1330</v>
      </c>
      <c r="B1335" s="6" t="s">
        <v>22</v>
      </c>
      <c r="C1335" s="14" t="s">
        <v>3249</v>
      </c>
      <c r="D1335" s="7" t="n">
        <v>43263</v>
      </c>
      <c r="E1335" s="6" t="s">
        <v>3250</v>
      </c>
      <c r="F1335" s="14" t="s">
        <v>3251</v>
      </c>
      <c r="G1335" s="6" t="s">
        <v>17</v>
      </c>
      <c r="H1335" s="6" t="s">
        <v>18</v>
      </c>
      <c r="I1335" s="6" t="s">
        <v>19</v>
      </c>
      <c r="J1335" s="7" t="n">
        <v>43264</v>
      </c>
      <c r="K1335" s="6" t="s">
        <v>20</v>
      </c>
      <c r="L1335" s="6"/>
      <c r="M1335" s="12" t="s">
        <v>21</v>
      </c>
    </row>
    <row r="1336" customFormat="false" ht="59.25" hidden="false" customHeight="true" outlineLevel="0" collapsed="false">
      <c r="A1336" s="6" t="n">
        <v>1331</v>
      </c>
      <c r="B1336" s="6" t="s">
        <v>22</v>
      </c>
      <c r="C1336" s="14" t="s">
        <v>3252</v>
      </c>
      <c r="D1336" s="7" t="n">
        <v>43263</v>
      </c>
      <c r="E1336" s="6" t="s">
        <v>3253</v>
      </c>
      <c r="F1336" s="14" t="s">
        <v>3254</v>
      </c>
      <c r="G1336" s="6" t="s">
        <v>17</v>
      </c>
      <c r="H1336" s="6" t="s">
        <v>18</v>
      </c>
      <c r="I1336" s="6" t="s">
        <v>19</v>
      </c>
      <c r="J1336" s="7" t="n">
        <v>43264</v>
      </c>
      <c r="K1336" s="6" t="s">
        <v>56</v>
      </c>
      <c r="L1336" s="6"/>
      <c r="M1336" s="12" t="s">
        <v>21</v>
      </c>
    </row>
    <row r="1337" customFormat="false" ht="59.25" hidden="false" customHeight="true" outlineLevel="0" collapsed="false">
      <c r="A1337" s="6" t="n">
        <v>1332</v>
      </c>
      <c r="B1337" s="6" t="s">
        <v>22</v>
      </c>
      <c r="C1337" s="14" t="s">
        <v>3255</v>
      </c>
      <c r="D1337" s="7" t="n">
        <v>43263</v>
      </c>
      <c r="E1337" s="6" t="s">
        <v>3256</v>
      </c>
      <c r="F1337" s="14" t="s">
        <v>3257</v>
      </c>
      <c r="G1337" s="6" t="s">
        <v>17</v>
      </c>
      <c r="H1337" s="6" t="s">
        <v>18</v>
      </c>
      <c r="I1337" s="6" t="s">
        <v>19</v>
      </c>
      <c r="J1337" s="7" t="n">
        <v>43264</v>
      </c>
      <c r="K1337" s="6" t="s">
        <v>20</v>
      </c>
      <c r="L1337" s="6"/>
      <c r="M1337" s="12" t="s">
        <v>21</v>
      </c>
    </row>
    <row r="1338" customFormat="false" ht="59.25" hidden="false" customHeight="true" outlineLevel="0" collapsed="false">
      <c r="A1338" s="6" t="n">
        <v>1333</v>
      </c>
      <c r="B1338" s="6" t="s">
        <v>22</v>
      </c>
      <c r="C1338" s="14" t="s">
        <v>3258</v>
      </c>
      <c r="D1338" s="7" t="n">
        <v>43263</v>
      </c>
      <c r="E1338" s="6" t="s">
        <v>3259</v>
      </c>
      <c r="F1338" s="14" t="s">
        <v>3260</v>
      </c>
      <c r="G1338" s="6" t="s">
        <v>17</v>
      </c>
      <c r="H1338" s="6" t="s">
        <v>18</v>
      </c>
      <c r="I1338" s="6" t="s">
        <v>19</v>
      </c>
      <c r="J1338" s="7" t="n">
        <v>43264</v>
      </c>
      <c r="K1338" s="6" t="s">
        <v>20</v>
      </c>
      <c r="L1338" s="6"/>
      <c r="M1338" s="12" t="s">
        <v>21</v>
      </c>
    </row>
    <row r="1339" customFormat="false" ht="59.25" hidden="false" customHeight="true" outlineLevel="0" collapsed="false">
      <c r="A1339" s="6" t="n">
        <v>1334</v>
      </c>
      <c r="B1339" s="6" t="s">
        <v>22</v>
      </c>
      <c r="C1339" s="14" t="s">
        <v>3261</v>
      </c>
      <c r="D1339" s="7" t="n">
        <v>43263</v>
      </c>
      <c r="E1339" s="6" t="s">
        <v>3262</v>
      </c>
      <c r="F1339" s="14" t="s">
        <v>3263</v>
      </c>
      <c r="G1339" s="6" t="s">
        <v>17</v>
      </c>
      <c r="H1339" s="6" t="s">
        <v>18</v>
      </c>
      <c r="I1339" s="6" t="s">
        <v>19</v>
      </c>
      <c r="J1339" s="7" t="n">
        <v>43264</v>
      </c>
      <c r="K1339" s="6" t="s">
        <v>20</v>
      </c>
      <c r="L1339" s="6"/>
      <c r="M1339" s="12" t="s">
        <v>21</v>
      </c>
    </row>
    <row r="1340" customFormat="false" ht="59.25" hidden="false" customHeight="true" outlineLevel="0" collapsed="false">
      <c r="A1340" s="6" t="n">
        <v>1335</v>
      </c>
      <c r="B1340" s="6" t="s">
        <v>22</v>
      </c>
      <c r="C1340" s="6" t="s">
        <v>94</v>
      </c>
      <c r="D1340" s="7" t="n">
        <v>43263</v>
      </c>
      <c r="E1340" s="6" t="s">
        <v>3264</v>
      </c>
      <c r="F1340" s="6" t="s">
        <v>96</v>
      </c>
      <c r="G1340" s="6" t="s">
        <v>17</v>
      </c>
      <c r="H1340" s="6" t="s">
        <v>18</v>
      </c>
      <c r="I1340" s="6" t="s">
        <v>19</v>
      </c>
      <c r="J1340" s="7" t="n">
        <v>43264</v>
      </c>
      <c r="K1340" s="6" t="s">
        <v>20</v>
      </c>
      <c r="L1340" s="6"/>
      <c r="M1340" s="12" t="s">
        <v>21</v>
      </c>
    </row>
    <row r="1341" customFormat="false" ht="59.25" hidden="false" customHeight="true" outlineLevel="0" collapsed="false">
      <c r="A1341" s="6" t="n">
        <v>1336</v>
      </c>
      <c r="B1341" s="6" t="s">
        <v>22</v>
      </c>
      <c r="C1341" s="6" t="s">
        <v>3265</v>
      </c>
      <c r="D1341" s="7" t="n">
        <v>43263</v>
      </c>
      <c r="E1341" s="6" t="s">
        <v>3266</v>
      </c>
      <c r="F1341" s="6" t="s">
        <v>3267</v>
      </c>
      <c r="G1341" s="6" t="s">
        <v>17</v>
      </c>
      <c r="H1341" s="6" t="s">
        <v>18</v>
      </c>
      <c r="I1341" s="6" t="s">
        <v>19</v>
      </c>
      <c r="J1341" s="7" t="n">
        <v>43264</v>
      </c>
      <c r="K1341" s="6" t="s">
        <v>20</v>
      </c>
      <c r="L1341" s="6"/>
      <c r="M1341" s="12" t="s">
        <v>21</v>
      </c>
    </row>
    <row r="1342" customFormat="false" ht="59.25" hidden="false" customHeight="true" outlineLevel="0" collapsed="false">
      <c r="A1342" s="6" t="n">
        <v>1337</v>
      </c>
      <c r="B1342" s="6" t="s">
        <v>22</v>
      </c>
      <c r="C1342" s="6" t="s">
        <v>3268</v>
      </c>
      <c r="D1342" s="7" t="n">
        <v>43263</v>
      </c>
      <c r="E1342" s="6" t="s">
        <v>3269</v>
      </c>
      <c r="F1342" s="6" t="s">
        <v>3270</v>
      </c>
      <c r="G1342" s="6" t="s">
        <v>17</v>
      </c>
      <c r="H1342" s="6" t="s">
        <v>18</v>
      </c>
      <c r="I1342" s="6" t="s">
        <v>19</v>
      </c>
      <c r="J1342" s="7" t="n">
        <v>43264</v>
      </c>
      <c r="K1342" s="6" t="s">
        <v>20</v>
      </c>
      <c r="L1342" s="6"/>
      <c r="M1342" s="12" t="s">
        <v>21</v>
      </c>
    </row>
    <row r="1343" customFormat="false" ht="59.25" hidden="false" customHeight="true" outlineLevel="0" collapsed="false">
      <c r="A1343" s="6" t="n">
        <v>1338</v>
      </c>
      <c r="B1343" s="6" t="s">
        <v>13</v>
      </c>
      <c r="C1343" s="6" t="s">
        <v>3271</v>
      </c>
      <c r="D1343" s="7" t="n">
        <v>43263</v>
      </c>
      <c r="E1343" s="6" t="s">
        <v>3272</v>
      </c>
      <c r="F1343" s="6" t="s">
        <v>3273</v>
      </c>
      <c r="G1343" s="6" t="s">
        <v>17</v>
      </c>
      <c r="H1343" s="6" t="s">
        <v>18</v>
      </c>
      <c r="I1343" s="6" t="s">
        <v>19</v>
      </c>
      <c r="J1343" s="7" t="n">
        <v>43264</v>
      </c>
      <c r="K1343" s="6" t="s">
        <v>20</v>
      </c>
      <c r="L1343" s="6"/>
      <c r="M1343" s="12" t="s">
        <v>21</v>
      </c>
    </row>
    <row r="1344" customFormat="false" ht="59.25" hidden="false" customHeight="true" outlineLevel="0" collapsed="false">
      <c r="A1344" s="6" t="n">
        <v>1339</v>
      </c>
      <c r="B1344" s="6" t="s">
        <v>13</v>
      </c>
      <c r="C1344" s="6" t="s">
        <v>3274</v>
      </c>
      <c r="D1344" s="7" t="n">
        <v>43263</v>
      </c>
      <c r="E1344" s="6" t="s">
        <v>3275</v>
      </c>
      <c r="F1344" s="6" t="s">
        <v>3276</v>
      </c>
      <c r="G1344" s="6" t="s">
        <v>17</v>
      </c>
      <c r="H1344" s="6" t="s">
        <v>18</v>
      </c>
      <c r="I1344" s="6" t="s">
        <v>19</v>
      </c>
      <c r="J1344" s="7" t="n">
        <v>43264</v>
      </c>
      <c r="K1344" s="6" t="s">
        <v>20</v>
      </c>
      <c r="L1344" s="6"/>
      <c r="M1344" s="12" t="s">
        <v>21</v>
      </c>
    </row>
    <row r="1345" customFormat="false" ht="59.25" hidden="false" customHeight="true" outlineLevel="0" collapsed="false">
      <c r="A1345" s="6" t="n">
        <v>1340</v>
      </c>
      <c r="B1345" s="6" t="s">
        <v>13</v>
      </c>
      <c r="C1345" s="6" t="s">
        <v>3277</v>
      </c>
      <c r="D1345" s="7" t="n">
        <v>43263</v>
      </c>
      <c r="E1345" s="6" t="s">
        <v>3278</v>
      </c>
      <c r="F1345" s="6" t="s">
        <v>3279</v>
      </c>
      <c r="G1345" s="6" t="s">
        <v>17</v>
      </c>
      <c r="H1345" s="6" t="s">
        <v>18</v>
      </c>
      <c r="I1345" s="6" t="s">
        <v>19</v>
      </c>
      <c r="J1345" s="7" t="n">
        <v>43264</v>
      </c>
      <c r="K1345" s="6" t="s">
        <v>446</v>
      </c>
      <c r="L1345" s="6"/>
      <c r="M1345" s="12" t="s">
        <v>21</v>
      </c>
    </row>
    <row r="1346" customFormat="false" ht="59.25" hidden="false" customHeight="true" outlineLevel="0" collapsed="false">
      <c r="A1346" s="6" t="n">
        <v>1341</v>
      </c>
      <c r="B1346" s="6" t="s">
        <v>13</v>
      </c>
      <c r="C1346" s="6" t="s">
        <v>3280</v>
      </c>
      <c r="D1346" s="7" t="n">
        <v>43263</v>
      </c>
      <c r="E1346" s="6" t="s">
        <v>3281</v>
      </c>
      <c r="F1346" s="6" t="s">
        <v>3282</v>
      </c>
      <c r="G1346" s="6" t="s">
        <v>17</v>
      </c>
      <c r="H1346" s="6" t="s">
        <v>18</v>
      </c>
      <c r="I1346" s="6" t="s">
        <v>19</v>
      </c>
      <c r="J1346" s="7" t="n">
        <v>43264</v>
      </c>
      <c r="K1346" s="6" t="s">
        <v>20</v>
      </c>
      <c r="L1346" s="6"/>
      <c r="M1346" s="12" t="s">
        <v>21</v>
      </c>
    </row>
    <row r="1347" customFormat="false" ht="59.25" hidden="false" customHeight="true" outlineLevel="0" collapsed="false">
      <c r="A1347" s="6" t="n">
        <v>1342</v>
      </c>
      <c r="B1347" s="6" t="s">
        <v>13</v>
      </c>
      <c r="C1347" s="6" t="s">
        <v>3283</v>
      </c>
      <c r="D1347" s="7" t="n">
        <v>43263</v>
      </c>
      <c r="E1347" s="6" t="s">
        <v>3284</v>
      </c>
      <c r="F1347" s="6" t="s">
        <v>3285</v>
      </c>
      <c r="G1347" s="6" t="s">
        <v>17</v>
      </c>
      <c r="H1347" s="6" t="s">
        <v>18</v>
      </c>
      <c r="I1347" s="6" t="s">
        <v>19</v>
      </c>
      <c r="J1347" s="7" t="n">
        <v>43264</v>
      </c>
      <c r="K1347" s="6" t="s">
        <v>20</v>
      </c>
      <c r="L1347" s="6"/>
      <c r="M1347" s="12" t="s">
        <v>21</v>
      </c>
    </row>
    <row r="1348" customFormat="false" ht="59.25" hidden="false" customHeight="true" outlineLevel="0" collapsed="false">
      <c r="A1348" s="6" t="n">
        <v>1343</v>
      </c>
      <c r="B1348" s="6" t="s">
        <v>13</v>
      </c>
      <c r="C1348" s="6" t="s">
        <v>593</v>
      </c>
      <c r="D1348" s="7" t="n">
        <v>43263</v>
      </c>
      <c r="E1348" s="6" t="s">
        <v>3286</v>
      </c>
      <c r="F1348" s="6" t="s">
        <v>595</v>
      </c>
      <c r="G1348" s="6" t="s">
        <v>17</v>
      </c>
      <c r="H1348" s="6" t="s">
        <v>18</v>
      </c>
      <c r="I1348" s="6" t="s">
        <v>19</v>
      </c>
      <c r="J1348" s="7" t="n">
        <v>43264</v>
      </c>
      <c r="K1348" s="6" t="s">
        <v>20</v>
      </c>
      <c r="L1348" s="6"/>
      <c r="M1348" s="12" t="s">
        <v>21</v>
      </c>
    </row>
    <row r="1349" customFormat="false" ht="59.25" hidden="false" customHeight="true" outlineLevel="0" collapsed="false">
      <c r="A1349" s="6" t="n">
        <v>1344</v>
      </c>
      <c r="B1349" s="6" t="s">
        <v>22</v>
      </c>
      <c r="C1349" s="14" t="s">
        <v>3287</v>
      </c>
      <c r="D1349" s="7" t="n">
        <v>43264</v>
      </c>
      <c r="E1349" s="6" t="s">
        <v>3288</v>
      </c>
      <c r="F1349" s="14" t="s">
        <v>3289</v>
      </c>
      <c r="G1349" s="6" t="s">
        <v>17</v>
      </c>
      <c r="H1349" s="6" t="s">
        <v>18</v>
      </c>
      <c r="I1349" s="6" t="s">
        <v>19</v>
      </c>
      <c r="J1349" s="7" t="n">
        <v>43265</v>
      </c>
      <c r="K1349" s="6" t="s">
        <v>20</v>
      </c>
      <c r="L1349" s="6"/>
      <c r="M1349" s="12" t="s">
        <v>21</v>
      </c>
    </row>
    <row r="1350" customFormat="false" ht="59.25" hidden="false" customHeight="true" outlineLevel="0" collapsed="false">
      <c r="A1350" s="6" t="n">
        <v>1345</v>
      </c>
      <c r="B1350" s="6" t="s">
        <v>22</v>
      </c>
      <c r="C1350" s="14" t="s">
        <v>3290</v>
      </c>
      <c r="D1350" s="7" t="n">
        <v>43264</v>
      </c>
      <c r="E1350" s="6" t="s">
        <v>3291</v>
      </c>
      <c r="F1350" s="14" t="s">
        <v>3292</v>
      </c>
      <c r="G1350" s="6" t="s">
        <v>17</v>
      </c>
      <c r="H1350" s="6" t="s">
        <v>18</v>
      </c>
      <c r="I1350" s="6" t="s">
        <v>19</v>
      </c>
      <c r="J1350" s="7" t="n">
        <v>43265</v>
      </c>
      <c r="K1350" s="6" t="s">
        <v>20</v>
      </c>
      <c r="L1350" s="6"/>
      <c r="M1350" s="12" t="s">
        <v>21</v>
      </c>
    </row>
    <row r="1351" customFormat="false" ht="59.25" hidden="false" customHeight="true" outlineLevel="0" collapsed="false">
      <c r="A1351" s="6" t="n">
        <v>1346</v>
      </c>
      <c r="B1351" s="6" t="s">
        <v>22</v>
      </c>
      <c r="C1351" s="14" t="s">
        <v>611</v>
      </c>
      <c r="D1351" s="7" t="n">
        <v>43264</v>
      </c>
      <c r="E1351" s="6" t="s">
        <v>3293</v>
      </c>
      <c r="F1351" s="14" t="s">
        <v>613</v>
      </c>
      <c r="G1351" s="6" t="s">
        <v>17</v>
      </c>
      <c r="H1351" s="6" t="s">
        <v>18</v>
      </c>
      <c r="I1351" s="6" t="s">
        <v>19</v>
      </c>
      <c r="J1351" s="7" t="n">
        <v>43265</v>
      </c>
      <c r="K1351" s="6" t="s">
        <v>43</v>
      </c>
      <c r="L1351" s="6"/>
      <c r="M1351" s="12" t="s">
        <v>21</v>
      </c>
    </row>
    <row r="1352" customFormat="false" ht="69.75" hidden="false" customHeight="true" outlineLevel="0" collapsed="false">
      <c r="A1352" s="6" t="n">
        <v>1347</v>
      </c>
      <c r="B1352" s="6" t="s">
        <v>22</v>
      </c>
      <c r="C1352" s="14" t="s">
        <v>3294</v>
      </c>
      <c r="D1352" s="7" t="n">
        <v>43264</v>
      </c>
      <c r="E1352" s="6" t="s">
        <v>3295</v>
      </c>
      <c r="F1352" s="14" t="s">
        <v>3296</v>
      </c>
      <c r="G1352" s="6" t="s">
        <v>17</v>
      </c>
      <c r="H1352" s="6" t="s">
        <v>18</v>
      </c>
      <c r="I1352" s="6" t="s">
        <v>19</v>
      </c>
      <c r="J1352" s="7" t="n">
        <v>43265</v>
      </c>
      <c r="K1352" s="6" t="s">
        <v>20</v>
      </c>
      <c r="L1352" s="6"/>
      <c r="M1352" s="12" t="s">
        <v>21</v>
      </c>
    </row>
    <row r="1353" customFormat="false" ht="59.25" hidden="false" customHeight="true" outlineLevel="0" collapsed="false">
      <c r="A1353" s="6" t="n">
        <v>1348</v>
      </c>
      <c r="B1353" s="6" t="s">
        <v>22</v>
      </c>
      <c r="C1353" s="6" t="s">
        <v>3297</v>
      </c>
      <c r="D1353" s="7" t="n">
        <v>43264</v>
      </c>
      <c r="E1353" s="6" t="s">
        <v>3298</v>
      </c>
      <c r="F1353" s="6" t="s">
        <v>3299</v>
      </c>
      <c r="G1353" s="6" t="s">
        <v>17</v>
      </c>
      <c r="H1353" s="6" t="s">
        <v>18</v>
      </c>
      <c r="I1353" s="6" t="s">
        <v>19</v>
      </c>
      <c r="J1353" s="7" t="n">
        <v>43265</v>
      </c>
      <c r="K1353" s="6" t="s">
        <v>20</v>
      </c>
      <c r="L1353" s="6"/>
      <c r="M1353" s="12" t="s">
        <v>21</v>
      </c>
    </row>
    <row r="1354" customFormat="false" ht="59.25" hidden="false" customHeight="true" outlineLevel="0" collapsed="false">
      <c r="A1354" s="6" t="n">
        <v>1349</v>
      </c>
      <c r="B1354" s="6" t="s">
        <v>22</v>
      </c>
      <c r="C1354" s="6" t="s">
        <v>3300</v>
      </c>
      <c r="D1354" s="7" t="n">
        <v>43264</v>
      </c>
      <c r="E1354" s="6" t="s">
        <v>3301</v>
      </c>
      <c r="F1354" s="6" t="s">
        <v>3302</v>
      </c>
      <c r="G1354" s="6" t="s">
        <v>17</v>
      </c>
      <c r="H1354" s="6" t="s">
        <v>18</v>
      </c>
      <c r="I1354" s="6" t="s">
        <v>19</v>
      </c>
      <c r="J1354" s="7" t="n">
        <v>43265</v>
      </c>
      <c r="K1354" s="6" t="s">
        <v>56</v>
      </c>
      <c r="L1354" s="6"/>
      <c r="M1354" s="12" t="s">
        <v>21</v>
      </c>
    </row>
    <row r="1355" customFormat="false" ht="59.25" hidden="false" customHeight="true" outlineLevel="0" collapsed="false">
      <c r="A1355" s="6" t="n">
        <v>1350</v>
      </c>
      <c r="B1355" s="6" t="s">
        <v>22</v>
      </c>
      <c r="C1355" s="6" t="s">
        <v>2762</v>
      </c>
      <c r="D1355" s="7" t="n">
        <v>43264</v>
      </c>
      <c r="E1355" s="6" t="s">
        <v>3303</v>
      </c>
      <c r="F1355" s="6" t="s">
        <v>2764</v>
      </c>
      <c r="G1355" s="6" t="s">
        <v>17</v>
      </c>
      <c r="H1355" s="6" t="s">
        <v>18</v>
      </c>
      <c r="I1355" s="6" t="s">
        <v>19</v>
      </c>
      <c r="J1355" s="7" t="n">
        <v>43265</v>
      </c>
      <c r="K1355" s="6" t="s">
        <v>43</v>
      </c>
      <c r="L1355" s="6"/>
      <c r="M1355" s="12" t="s">
        <v>21</v>
      </c>
    </row>
    <row r="1356" customFormat="false" ht="59.25" hidden="false" customHeight="true" outlineLevel="0" collapsed="false">
      <c r="A1356" s="6" t="n">
        <v>1351</v>
      </c>
      <c r="B1356" s="6" t="s">
        <v>22</v>
      </c>
      <c r="C1356" s="6" t="s">
        <v>3304</v>
      </c>
      <c r="D1356" s="7" t="n">
        <v>43265</v>
      </c>
      <c r="E1356" s="6" t="s">
        <v>3305</v>
      </c>
      <c r="F1356" s="6" t="s">
        <v>3306</v>
      </c>
      <c r="G1356" s="6" t="s">
        <v>17</v>
      </c>
      <c r="H1356" s="6" t="s">
        <v>18</v>
      </c>
      <c r="I1356" s="6" t="s">
        <v>19</v>
      </c>
      <c r="J1356" s="7" t="n">
        <v>43266</v>
      </c>
      <c r="K1356" s="6" t="s">
        <v>20</v>
      </c>
      <c r="L1356" s="6"/>
      <c r="M1356" s="12" t="s">
        <v>21</v>
      </c>
    </row>
    <row r="1357" customFormat="false" ht="59.25" hidden="false" customHeight="true" outlineLevel="0" collapsed="false">
      <c r="A1357" s="6" t="n">
        <v>1352</v>
      </c>
      <c r="B1357" s="6" t="s">
        <v>22</v>
      </c>
      <c r="C1357" s="6" t="s">
        <v>1003</v>
      </c>
      <c r="D1357" s="7" t="n">
        <v>43265</v>
      </c>
      <c r="E1357" s="6" t="s">
        <v>3307</v>
      </c>
      <c r="F1357" s="6" t="s">
        <v>1005</v>
      </c>
      <c r="G1357" s="6" t="s">
        <v>17</v>
      </c>
      <c r="H1357" s="6" t="s">
        <v>18</v>
      </c>
      <c r="I1357" s="6" t="s">
        <v>19</v>
      </c>
      <c r="J1357" s="7" t="n">
        <v>43266</v>
      </c>
      <c r="K1357" s="6" t="s">
        <v>43</v>
      </c>
      <c r="L1357" s="6"/>
      <c r="M1357" s="12" t="s">
        <v>21</v>
      </c>
    </row>
    <row r="1358" customFormat="false" ht="59.25" hidden="false" customHeight="true" outlineLevel="0" collapsed="false">
      <c r="A1358" s="6" t="n">
        <v>1353</v>
      </c>
      <c r="B1358" s="6" t="s">
        <v>22</v>
      </c>
      <c r="C1358" s="6" t="s">
        <v>2762</v>
      </c>
      <c r="D1358" s="7" t="n">
        <v>43265</v>
      </c>
      <c r="E1358" s="6" t="s">
        <v>3308</v>
      </c>
      <c r="F1358" s="6" t="s">
        <v>2764</v>
      </c>
      <c r="G1358" s="6" t="s">
        <v>17</v>
      </c>
      <c r="H1358" s="6" t="s">
        <v>18</v>
      </c>
      <c r="I1358" s="6" t="s">
        <v>19</v>
      </c>
      <c r="J1358" s="7" t="n">
        <v>43266</v>
      </c>
      <c r="K1358" s="6" t="s">
        <v>43</v>
      </c>
      <c r="L1358" s="6"/>
      <c r="M1358" s="12" t="s">
        <v>21</v>
      </c>
    </row>
    <row r="1359" customFormat="false" ht="59.25" hidden="false" customHeight="true" outlineLevel="0" collapsed="false">
      <c r="A1359" s="6" t="n">
        <v>1354</v>
      </c>
      <c r="B1359" s="6" t="s">
        <v>22</v>
      </c>
      <c r="C1359" s="6" t="s">
        <v>3309</v>
      </c>
      <c r="D1359" s="7" t="n">
        <v>43265</v>
      </c>
      <c r="E1359" s="6" t="s">
        <v>3310</v>
      </c>
      <c r="F1359" s="6" t="s">
        <v>3311</v>
      </c>
      <c r="G1359" s="6" t="s">
        <v>17</v>
      </c>
      <c r="H1359" s="6" t="s">
        <v>18</v>
      </c>
      <c r="I1359" s="6" t="s">
        <v>19</v>
      </c>
      <c r="J1359" s="7" t="n">
        <v>43266</v>
      </c>
      <c r="K1359" s="6" t="s">
        <v>56</v>
      </c>
      <c r="L1359" s="6"/>
      <c r="M1359" s="12" t="s">
        <v>21</v>
      </c>
    </row>
    <row r="1360" customFormat="false" ht="59.25" hidden="false" customHeight="true" outlineLevel="0" collapsed="false">
      <c r="A1360" s="6" t="n">
        <v>1355</v>
      </c>
      <c r="B1360" s="6" t="s">
        <v>22</v>
      </c>
      <c r="C1360" s="6" t="s">
        <v>3312</v>
      </c>
      <c r="D1360" s="7" t="n">
        <v>43265</v>
      </c>
      <c r="E1360" s="6" t="s">
        <v>3313</v>
      </c>
      <c r="F1360" s="6" t="s">
        <v>3314</v>
      </c>
      <c r="G1360" s="6" t="s">
        <v>17</v>
      </c>
      <c r="H1360" s="6" t="s">
        <v>18</v>
      </c>
      <c r="I1360" s="6" t="s">
        <v>19</v>
      </c>
      <c r="J1360" s="7" t="n">
        <v>43266</v>
      </c>
      <c r="K1360" s="6" t="s">
        <v>20</v>
      </c>
      <c r="L1360" s="6"/>
      <c r="M1360" s="12" t="s">
        <v>21</v>
      </c>
    </row>
    <row r="1361" customFormat="false" ht="66" hidden="false" customHeight="true" outlineLevel="0" collapsed="false">
      <c r="A1361" s="6" t="n">
        <v>1356</v>
      </c>
      <c r="B1361" s="6" t="s">
        <v>22</v>
      </c>
      <c r="C1361" s="6" t="s">
        <v>3315</v>
      </c>
      <c r="D1361" s="7" t="n">
        <v>43266</v>
      </c>
      <c r="E1361" s="6" t="s">
        <v>3316</v>
      </c>
      <c r="F1361" s="6" t="s">
        <v>3317</v>
      </c>
      <c r="G1361" s="6" t="s">
        <v>17</v>
      </c>
      <c r="H1361" s="6" t="s">
        <v>18</v>
      </c>
      <c r="I1361" s="6" t="s">
        <v>19</v>
      </c>
      <c r="J1361" s="7" t="n">
        <v>43269</v>
      </c>
      <c r="K1361" s="6" t="s">
        <v>20</v>
      </c>
      <c r="L1361" s="6"/>
      <c r="M1361" s="12" t="s">
        <v>21</v>
      </c>
    </row>
    <row r="1362" customFormat="false" ht="59.25" hidden="false" customHeight="true" outlineLevel="0" collapsed="false">
      <c r="A1362" s="6" t="n">
        <v>1357</v>
      </c>
      <c r="B1362" s="6" t="s">
        <v>22</v>
      </c>
      <c r="C1362" s="6" t="s">
        <v>3318</v>
      </c>
      <c r="D1362" s="7" t="n">
        <v>43266</v>
      </c>
      <c r="E1362" s="6" t="s">
        <v>3319</v>
      </c>
      <c r="F1362" s="6" t="s">
        <v>3320</v>
      </c>
      <c r="G1362" s="6" t="s">
        <v>17</v>
      </c>
      <c r="H1362" s="6" t="s">
        <v>18</v>
      </c>
      <c r="I1362" s="6" t="s">
        <v>19</v>
      </c>
      <c r="J1362" s="7" t="n">
        <v>43269</v>
      </c>
      <c r="K1362" s="6" t="s">
        <v>20</v>
      </c>
      <c r="L1362" s="6"/>
      <c r="M1362" s="12" t="s">
        <v>21</v>
      </c>
    </row>
    <row r="1363" customFormat="false" ht="59.25" hidden="false" customHeight="true" outlineLevel="0" collapsed="false">
      <c r="A1363" s="6" t="n">
        <v>1358</v>
      </c>
      <c r="B1363" s="6" t="s">
        <v>22</v>
      </c>
      <c r="C1363" s="14" t="s">
        <v>975</v>
      </c>
      <c r="D1363" s="7" t="n">
        <v>43266</v>
      </c>
      <c r="E1363" s="6" t="s">
        <v>3321</v>
      </c>
      <c r="F1363" s="14" t="s">
        <v>1476</v>
      </c>
      <c r="G1363" s="6" t="s">
        <v>17</v>
      </c>
      <c r="H1363" s="6" t="s">
        <v>18</v>
      </c>
      <c r="I1363" s="6" t="s">
        <v>19</v>
      </c>
      <c r="J1363" s="7" t="n">
        <v>43269</v>
      </c>
      <c r="K1363" s="6" t="s">
        <v>20</v>
      </c>
      <c r="L1363" s="6"/>
      <c r="M1363" s="12" t="s">
        <v>21</v>
      </c>
    </row>
    <row r="1364" customFormat="false" ht="70.5" hidden="false" customHeight="true" outlineLevel="0" collapsed="false">
      <c r="A1364" s="6" t="n">
        <v>1359</v>
      </c>
      <c r="B1364" s="6" t="s">
        <v>22</v>
      </c>
      <c r="C1364" s="14" t="s">
        <v>1470</v>
      </c>
      <c r="D1364" s="7" t="n">
        <v>43266</v>
      </c>
      <c r="E1364" s="6" t="s">
        <v>3322</v>
      </c>
      <c r="F1364" s="14" t="s">
        <v>1472</v>
      </c>
      <c r="G1364" s="6" t="s">
        <v>17</v>
      </c>
      <c r="H1364" s="6" t="s">
        <v>18</v>
      </c>
      <c r="I1364" s="6" t="s">
        <v>19</v>
      </c>
      <c r="J1364" s="7" t="n">
        <v>43269</v>
      </c>
      <c r="K1364" s="6" t="s">
        <v>20</v>
      </c>
      <c r="L1364" s="6"/>
      <c r="M1364" s="12" t="s">
        <v>21</v>
      </c>
    </row>
    <row r="1365" customFormat="false" ht="59.25" hidden="false" customHeight="true" outlineLevel="0" collapsed="false">
      <c r="A1365" s="6" t="n">
        <v>1360</v>
      </c>
      <c r="B1365" s="6" t="s">
        <v>22</v>
      </c>
      <c r="C1365" s="14" t="s">
        <v>1473</v>
      </c>
      <c r="D1365" s="7" t="n">
        <v>43266</v>
      </c>
      <c r="E1365" s="6" t="s">
        <v>3323</v>
      </c>
      <c r="F1365" s="14" t="s">
        <v>1474</v>
      </c>
      <c r="G1365" s="6" t="s">
        <v>17</v>
      </c>
      <c r="H1365" s="6" t="s">
        <v>18</v>
      </c>
      <c r="I1365" s="6" t="s">
        <v>19</v>
      </c>
      <c r="J1365" s="7" t="n">
        <v>43269</v>
      </c>
      <c r="K1365" s="6" t="s">
        <v>20</v>
      </c>
      <c r="L1365" s="6"/>
      <c r="M1365" s="12" t="s">
        <v>21</v>
      </c>
    </row>
    <row r="1366" customFormat="false" ht="59.25" hidden="false" customHeight="true" outlineLevel="0" collapsed="false">
      <c r="A1366" s="6" t="n">
        <v>1361</v>
      </c>
      <c r="B1366" s="6" t="s">
        <v>22</v>
      </c>
      <c r="C1366" s="14" t="s">
        <v>3324</v>
      </c>
      <c r="D1366" s="7" t="n">
        <v>43266</v>
      </c>
      <c r="E1366" s="6" t="s">
        <v>3325</v>
      </c>
      <c r="F1366" s="14" t="s">
        <v>3326</v>
      </c>
      <c r="G1366" s="6" t="s">
        <v>17</v>
      </c>
      <c r="H1366" s="6" t="s">
        <v>18</v>
      </c>
      <c r="I1366" s="6" t="s">
        <v>19</v>
      </c>
      <c r="J1366" s="7" t="n">
        <v>43269</v>
      </c>
      <c r="K1366" s="6" t="s">
        <v>20</v>
      </c>
      <c r="L1366" s="6"/>
      <c r="M1366" s="12" t="s">
        <v>21</v>
      </c>
    </row>
    <row r="1367" customFormat="false" ht="59.25" hidden="false" customHeight="true" outlineLevel="0" collapsed="false">
      <c r="A1367" s="6" t="n">
        <v>1362</v>
      </c>
      <c r="B1367" s="6" t="s">
        <v>22</v>
      </c>
      <c r="C1367" s="8" t="s">
        <v>3327</v>
      </c>
      <c r="D1367" s="7" t="n">
        <v>43266</v>
      </c>
      <c r="E1367" s="6" t="s">
        <v>3328</v>
      </c>
      <c r="F1367" s="8" t="s">
        <v>3329</v>
      </c>
      <c r="G1367" s="6" t="s">
        <v>17</v>
      </c>
      <c r="H1367" s="6" t="s">
        <v>18</v>
      </c>
      <c r="I1367" s="6" t="s">
        <v>19</v>
      </c>
      <c r="J1367" s="7" t="n">
        <v>43269</v>
      </c>
      <c r="K1367" s="6" t="s">
        <v>20</v>
      </c>
      <c r="L1367" s="6"/>
      <c r="M1367" s="12" t="s">
        <v>21</v>
      </c>
    </row>
    <row r="1368" customFormat="false" ht="59.25" hidden="false" customHeight="true" outlineLevel="0" collapsed="false">
      <c r="A1368" s="6" t="n">
        <v>1363</v>
      </c>
      <c r="B1368" s="6" t="s">
        <v>22</v>
      </c>
      <c r="C1368" s="8" t="s">
        <v>3330</v>
      </c>
      <c r="D1368" s="7" t="n">
        <v>43266</v>
      </c>
      <c r="E1368" s="6" t="s">
        <v>3331</v>
      </c>
      <c r="F1368" s="8" t="s">
        <v>3332</v>
      </c>
      <c r="G1368" s="6" t="s">
        <v>17</v>
      </c>
      <c r="H1368" s="6" t="s">
        <v>18</v>
      </c>
      <c r="I1368" s="6" t="s">
        <v>19</v>
      </c>
      <c r="J1368" s="7" t="n">
        <v>43269</v>
      </c>
      <c r="K1368" s="6" t="s">
        <v>20</v>
      </c>
      <c r="L1368" s="6"/>
      <c r="M1368" s="12" t="s">
        <v>21</v>
      </c>
    </row>
    <row r="1369" customFormat="false" ht="59.25" hidden="false" customHeight="true" outlineLevel="0" collapsed="false">
      <c r="A1369" s="6" t="n">
        <v>1364</v>
      </c>
      <c r="B1369" s="6" t="s">
        <v>22</v>
      </c>
      <c r="C1369" s="8" t="s">
        <v>3333</v>
      </c>
      <c r="D1369" s="7" t="n">
        <v>43266</v>
      </c>
      <c r="E1369" s="6" t="s">
        <v>3334</v>
      </c>
      <c r="F1369" s="8" t="s">
        <v>3335</v>
      </c>
      <c r="G1369" s="6" t="s">
        <v>17</v>
      </c>
      <c r="H1369" s="6" t="s">
        <v>18</v>
      </c>
      <c r="I1369" s="6" t="s">
        <v>19</v>
      </c>
      <c r="J1369" s="7" t="n">
        <v>43269</v>
      </c>
      <c r="K1369" s="6" t="s">
        <v>20</v>
      </c>
      <c r="L1369" s="6"/>
      <c r="M1369" s="12" t="s">
        <v>21</v>
      </c>
    </row>
    <row r="1370" customFormat="false" ht="59.25" hidden="false" customHeight="true" outlineLevel="0" collapsed="false">
      <c r="A1370" s="6" t="n">
        <v>1365</v>
      </c>
      <c r="B1370" s="6" t="s">
        <v>22</v>
      </c>
      <c r="C1370" s="6" t="s">
        <v>3336</v>
      </c>
      <c r="D1370" s="7" t="n">
        <v>43266</v>
      </c>
      <c r="E1370" s="6" t="s">
        <v>3337</v>
      </c>
      <c r="F1370" s="6" t="s">
        <v>3338</v>
      </c>
      <c r="G1370" s="6" t="s">
        <v>17</v>
      </c>
      <c r="H1370" s="6" t="s">
        <v>18</v>
      </c>
      <c r="I1370" s="6" t="s">
        <v>19</v>
      </c>
      <c r="J1370" s="7" t="n">
        <v>43269</v>
      </c>
      <c r="K1370" s="6" t="s">
        <v>446</v>
      </c>
      <c r="L1370" s="6"/>
      <c r="M1370" s="12" t="s">
        <v>21</v>
      </c>
    </row>
    <row r="1371" customFormat="false" ht="59.25" hidden="false" customHeight="true" outlineLevel="0" collapsed="false">
      <c r="A1371" s="6" t="n">
        <v>1366</v>
      </c>
      <c r="B1371" s="6" t="s">
        <v>22</v>
      </c>
      <c r="C1371" s="6" t="s">
        <v>3339</v>
      </c>
      <c r="D1371" s="7" t="n">
        <v>43266</v>
      </c>
      <c r="E1371" s="6" t="s">
        <v>3340</v>
      </c>
      <c r="F1371" s="6" t="s">
        <v>3341</v>
      </c>
      <c r="G1371" s="6" t="s">
        <v>17</v>
      </c>
      <c r="H1371" s="6" t="s">
        <v>18</v>
      </c>
      <c r="I1371" s="6" t="s">
        <v>19</v>
      </c>
      <c r="J1371" s="7" t="n">
        <v>43269</v>
      </c>
      <c r="K1371" s="6" t="s">
        <v>446</v>
      </c>
      <c r="L1371" s="6"/>
      <c r="M1371" s="12" t="s">
        <v>21</v>
      </c>
    </row>
    <row r="1372" customFormat="false" ht="59.25" hidden="false" customHeight="true" outlineLevel="0" collapsed="false">
      <c r="A1372" s="6" t="n">
        <v>1367</v>
      </c>
      <c r="B1372" s="6" t="s">
        <v>22</v>
      </c>
      <c r="C1372" s="6" t="s">
        <v>3342</v>
      </c>
      <c r="D1372" s="7" t="n">
        <v>43269</v>
      </c>
      <c r="E1372" s="6" t="s">
        <v>3343</v>
      </c>
      <c r="F1372" s="6" t="s">
        <v>3344</v>
      </c>
      <c r="G1372" s="6" t="s">
        <v>17</v>
      </c>
      <c r="H1372" s="6" t="s">
        <v>18</v>
      </c>
      <c r="I1372" s="6" t="s">
        <v>19</v>
      </c>
      <c r="J1372" s="7" t="n">
        <v>43270</v>
      </c>
      <c r="K1372" s="6" t="s">
        <v>56</v>
      </c>
      <c r="L1372" s="6"/>
      <c r="M1372" s="12" t="s">
        <v>21</v>
      </c>
    </row>
    <row r="1373" customFormat="false" ht="59.25" hidden="false" customHeight="true" outlineLevel="0" collapsed="false">
      <c r="A1373" s="6" t="n">
        <v>1368</v>
      </c>
      <c r="B1373" s="6" t="s">
        <v>22</v>
      </c>
      <c r="C1373" s="6" t="s">
        <v>3345</v>
      </c>
      <c r="D1373" s="7" t="n">
        <v>43269</v>
      </c>
      <c r="E1373" s="6" t="s">
        <v>3346</v>
      </c>
      <c r="F1373" s="6" t="s">
        <v>3347</v>
      </c>
      <c r="G1373" s="6" t="s">
        <v>17</v>
      </c>
      <c r="H1373" s="6" t="s">
        <v>18</v>
      </c>
      <c r="I1373" s="6" t="s">
        <v>19</v>
      </c>
      <c r="J1373" s="7" t="n">
        <v>43270</v>
      </c>
      <c r="K1373" s="6" t="s">
        <v>20</v>
      </c>
      <c r="L1373" s="6"/>
      <c r="M1373" s="12" t="s">
        <v>21</v>
      </c>
    </row>
    <row r="1374" customFormat="false" ht="59.25" hidden="false" customHeight="true" outlineLevel="0" collapsed="false">
      <c r="A1374" s="6" t="n">
        <v>1369</v>
      </c>
      <c r="B1374" s="6" t="s">
        <v>22</v>
      </c>
      <c r="C1374" s="6" t="s">
        <v>3348</v>
      </c>
      <c r="D1374" s="7" t="n">
        <v>43269</v>
      </c>
      <c r="E1374" s="6" t="s">
        <v>3349</v>
      </c>
      <c r="F1374" s="6" t="s">
        <v>3350</v>
      </c>
      <c r="G1374" s="6" t="s">
        <v>17</v>
      </c>
      <c r="H1374" s="6" t="s">
        <v>18</v>
      </c>
      <c r="I1374" s="6" t="s">
        <v>19</v>
      </c>
      <c r="J1374" s="7" t="n">
        <v>43270</v>
      </c>
      <c r="K1374" s="6" t="s">
        <v>43</v>
      </c>
      <c r="L1374" s="6"/>
      <c r="M1374" s="12" t="s">
        <v>21</v>
      </c>
    </row>
    <row r="1375" customFormat="false" ht="59.25" hidden="false" customHeight="true" outlineLevel="0" collapsed="false">
      <c r="A1375" s="6" t="n">
        <v>1370</v>
      </c>
      <c r="B1375" s="6" t="s">
        <v>22</v>
      </c>
      <c r="C1375" s="6" t="s">
        <v>435</v>
      </c>
      <c r="D1375" s="7" t="n">
        <v>43269</v>
      </c>
      <c r="E1375" s="6" t="s">
        <v>3351</v>
      </c>
      <c r="F1375" s="6" t="s">
        <v>1380</v>
      </c>
      <c r="G1375" s="6" t="s">
        <v>17</v>
      </c>
      <c r="H1375" s="6" t="s">
        <v>18</v>
      </c>
      <c r="I1375" s="6" t="s">
        <v>19</v>
      </c>
      <c r="J1375" s="7" t="n">
        <v>43270</v>
      </c>
      <c r="K1375" s="6" t="s">
        <v>20</v>
      </c>
      <c r="L1375" s="6"/>
      <c r="M1375" s="12" t="s">
        <v>21</v>
      </c>
    </row>
    <row r="1376" customFormat="false" ht="59.25" hidden="false" customHeight="true" outlineLevel="0" collapsed="false">
      <c r="A1376" s="6" t="n">
        <v>1371</v>
      </c>
      <c r="B1376" s="6" t="s">
        <v>22</v>
      </c>
      <c r="C1376" s="6" t="s">
        <v>3352</v>
      </c>
      <c r="D1376" s="7" t="n">
        <v>43269</v>
      </c>
      <c r="E1376" s="6" t="s">
        <v>3353</v>
      </c>
      <c r="F1376" s="6" t="s">
        <v>3354</v>
      </c>
      <c r="G1376" s="6" t="s">
        <v>17</v>
      </c>
      <c r="H1376" s="6" t="s">
        <v>18</v>
      </c>
      <c r="I1376" s="6" t="s">
        <v>19</v>
      </c>
      <c r="J1376" s="7" t="n">
        <v>43270</v>
      </c>
      <c r="K1376" s="6" t="s">
        <v>43</v>
      </c>
      <c r="L1376" s="6"/>
      <c r="M1376" s="12" t="s">
        <v>21</v>
      </c>
    </row>
    <row r="1377" customFormat="false" ht="72" hidden="false" customHeight="true" outlineLevel="0" collapsed="false">
      <c r="A1377" s="6" t="n">
        <v>1372</v>
      </c>
      <c r="B1377" s="6" t="s">
        <v>22</v>
      </c>
      <c r="C1377" s="6" t="s">
        <v>2848</v>
      </c>
      <c r="D1377" s="7" t="n">
        <v>43269</v>
      </c>
      <c r="E1377" s="6" t="s">
        <v>3355</v>
      </c>
      <c r="F1377" s="6" t="s">
        <v>2850</v>
      </c>
      <c r="G1377" s="6" t="s">
        <v>17</v>
      </c>
      <c r="H1377" s="6" t="s">
        <v>18</v>
      </c>
      <c r="I1377" s="6" t="s">
        <v>19</v>
      </c>
      <c r="J1377" s="7" t="n">
        <v>43270</v>
      </c>
      <c r="K1377" s="6" t="s">
        <v>43</v>
      </c>
      <c r="L1377" s="6"/>
      <c r="M1377" s="12" t="s">
        <v>21</v>
      </c>
    </row>
    <row r="1378" customFormat="false" ht="59.25" hidden="false" customHeight="true" outlineLevel="0" collapsed="false">
      <c r="A1378" s="6" t="n">
        <v>1373</v>
      </c>
      <c r="B1378" s="6" t="s">
        <v>22</v>
      </c>
      <c r="C1378" s="6" t="s">
        <v>3356</v>
      </c>
      <c r="D1378" s="7" t="n">
        <v>43269</v>
      </c>
      <c r="E1378" s="6" t="s">
        <v>3357</v>
      </c>
      <c r="F1378" s="6" t="s">
        <v>3358</v>
      </c>
      <c r="G1378" s="6" t="s">
        <v>17</v>
      </c>
      <c r="H1378" s="6" t="s">
        <v>18</v>
      </c>
      <c r="I1378" s="6" t="s">
        <v>19</v>
      </c>
      <c r="J1378" s="7" t="n">
        <v>43270</v>
      </c>
      <c r="K1378" s="6" t="s">
        <v>20</v>
      </c>
      <c r="L1378" s="6"/>
      <c r="M1378" s="12" t="s">
        <v>21</v>
      </c>
    </row>
    <row r="1379" customFormat="false" ht="59.25" hidden="false" customHeight="true" outlineLevel="0" collapsed="false">
      <c r="A1379" s="6" t="n">
        <v>1374</v>
      </c>
      <c r="B1379" s="6" t="s">
        <v>13</v>
      </c>
      <c r="C1379" s="6" t="s">
        <v>3359</v>
      </c>
      <c r="D1379" s="7" t="n">
        <v>43269</v>
      </c>
      <c r="E1379" s="6" t="s">
        <v>3360</v>
      </c>
      <c r="F1379" s="6" t="s">
        <v>3361</v>
      </c>
      <c r="G1379" s="6" t="s">
        <v>17</v>
      </c>
      <c r="H1379" s="6" t="s">
        <v>18</v>
      </c>
      <c r="I1379" s="6" t="s">
        <v>19</v>
      </c>
      <c r="J1379" s="7" t="n">
        <v>43270</v>
      </c>
      <c r="K1379" s="6" t="s">
        <v>20</v>
      </c>
      <c r="L1379" s="6"/>
      <c r="M1379" s="12" t="s">
        <v>21</v>
      </c>
    </row>
    <row r="1380" customFormat="false" ht="59.25" hidden="false" customHeight="true" outlineLevel="0" collapsed="false">
      <c r="A1380" s="6" t="n">
        <v>1375</v>
      </c>
      <c r="B1380" s="6" t="s">
        <v>13</v>
      </c>
      <c r="C1380" s="6" t="s">
        <v>1453</v>
      </c>
      <c r="D1380" s="7" t="n">
        <v>43269</v>
      </c>
      <c r="E1380" s="6" t="s">
        <v>3362</v>
      </c>
      <c r="F1380" s="6" t="s">
        <v>1455</v>
      </c>
      <c r="G1380" s="6" t="s">
        <v>17</v>
      </c>
      <c r="H1380" s="6" t="s">
        <v>18</v>
      </c>
      <c r="I1380" s="6" t="s">
        <v>19</v>
      </c>
      <c r="J1380" s="7" t="n">
        <v>43270</v>
      </c>
      <c r="K1380" s="6" t="s">
        <v>20</v>
      </c>
      <c r="L1380" s="6"/>
      <c r="M1380" s="12" t="s">
        <v>21</v>
      </c>
    </row>
    <row r="1381" customFormat="false" ht="59.25" hidden="false" customHeight="true" outlineLevel="0" collapsed="false">
      <c r="A1381" s="6" t="n">
        <v>1376</v>
      </c>
      <c r="B1381" s="6" t="s">
        <v>22</v>
      </c>
      <c r="C1381" s="14" t="s">
        <v>3363</v>
      </c>
      <c r="D1381" s="7" t="n">
        <v>43270</v>
      </c>
      <c r="E1381" s="6" t="s">
        <v>3364</v>
      </c>
      <c r="F1381" s="14" t="s">
        <v>3365</v>
      </c>
      <c r="G1381" s="6" t="s">
        <v>17</v>
      </c>
      <c r="H1381" s="6" t="s">
        <v>18</v>
      </c>
      <c r="I1381" s="6" t="s">
        <v>19</v>
      </c>
      <c r="J1381" s="7" t="n">
        <v>43271</v>
      </c>
      <c r="K1381" s="6" t="s">
        <v>20</v>
      </c>
      <c r="L1381" s="6"/>
      <c r="M1381" s="12" t="s">
        <v>21</v>
      </c>
    </row>
    <row r="1382" customFormat="false" ht="59.25" hidden="false" customHeight="true" outlineLevel="0" collapsed="false">
      <c r="A1382" s="6" t="n">
        <v>1377</v>
      </c>
      <c r="B1382" s="6" t="s">
        <v>22</v>
      </c>
      <c r="C1382" s="14" t="s">
        <v>3366</v>
      </c>
      <c r="D1382" s="7" t="n">
        <v>43270</v>
      </c>
      <c r="E1382" s="6" t="s">
        <v>3367</v>
      </c>
      <c r="F1382" s="14" t="s">
        <v>3368</v>
      </c>
      <c r="G1382" s="6" t="s">
        <v>17</v>
      </c>
      <c r="H1382" s="6" t="s">
        <v>18</v>
      </c>
      <c r="I1382" s="6" t="s">
        <v>19</v>
      </c>
      <c r="J1382" s="7" t="n">
        <v>43271</v>
      </c>
      <c r="K1382" s="6" t="s">
        <v>20</v>
      </c>
      <c r="L1382" s="6"/>
      <c r="M1382" s="12" t="s">
        <v>21</v>
      </c>
    </row>
    <row r="1383" customFormat="false" ht="59.25" hidden="false" customHeight="true" outlineLevel="0" collapsed="false">
      <c r="A1383" s="6" t="n">
        <v>1378</v>
      </c>
      <c r="B1383" s="6" t="s">
        <v>22</v>
      </c>
      <c r="C1383" s="14" t="s">
        <v>1529</v>
      </c>
      <c r="D1383" s="7" t="n">
        <v>43270</v>
      </c>
      <c r="E1383" s="6" t="s">
        <v>3369</v>
      </c>
      <c r="F1383" s="14" t="s">
        <v>1531</v>
      </c>
      <c r="G1383" s="6" t="s">
        <v>17</v>
      </c>
      <c r="H1383" s="6" t="s">
        <v>18</v>
      </c>
      <c r="I1383" s="6" t="s">
        <v>19</v>
      </c>
      <c r="J1383" s="7" t="n">
        <v>43271</v>
      </c>
      <c r="K1383" s="6" t="s">
        <v>20</v>
      </c>
      <c r="L1383" s="6"/>
      <c r="M1383" s="12" t="s">
        <v>21</v>
      </c>
    </row>
    <row r="1384" customFormat="false" ht="59.25" hidden="false" customHeight="true" outlineLevel="0" collapsed="false">
      <c r="A1384" s="6" t="n">
        <v>1379</v>
      </c>
      <c r="B1384" s="6" t="s">
        <v>22</v>
      </c>
      <c r="C1384" s="14" t="s">
        <v>1053</v>
      </c>
      <c r="D1384" s="7" t="n">
        <v>43270</v>
      </c>
      <c r="E1384" s="6" t="s">
        <v>3370</v>
      </c>
      <c r="F1384" s="14" t="s">
        <v>1345</v>
      </c>
      <c r="G1384" s="6" t="s">
        <v>17</v>
      </c>
      <c r="H1384" s="6" t="s">
        <v>18</v>
      </c>
      <c r="I1384" s="6" t="s">
        <v>19</v>
      </c>
      <c r="J1384" s="7" t="n">
        <v>43271</v>
      </c>
      <c r="K1384" s="6" t="s">
        <v>20</v>
      </c>
      <c r="L1384" s="6"/>
      <c r="M1384" s="12" t="s">
        <v>21</v>
      </c>
    </row>
    <row r="1385" customFormat="false" ht="59.25" hidden="false" customHeight="true" outlineLevel="0" collapsed="false">
      <c r="A1385" s="6" t="n">
        <v>1380</v>
      </c>
      <c r="B1385" s="6" t="s">
        <v>22</v>
      </c>
      <c r="C1385" s="19" t="s">
        <v>94</v>
      </c>
      <c r="D1385" s="7" t="n">
        <v>43270</v>
      </c>
      <c r="E1385" s="6" t="s">
        <v>3371</v>
      </c>
      <c r="F1385" s="19" t="s">
        <v>96</v>
      </c>
      <c r="G1385" s="6" t="s">
        <v>17</v>
      </c>
      <c r="H1385" s="6" t="s">
        <v>18</v>
      </c>
      <c r="I1385" s="6" t="s">
        <v>19</v>
      </c>
      <c r="J1385" s="7" t="n">
        <v>43271</v>
      </c>
      <c r="K1385" s="6" t="s">
        <v>20</v>
      </c>
      <c r="L1385" s="6"/>
      <c r="M1385" s="12" t="s">
        <v>21</v>
      </c>
    </row>
    <row r="1386" customFormat="false" ht="59.25" hidden="false" customHeight="true" outlineLevel="0" collapsed="false">
      <c r="A1386" s="6" t="n">
        <v>1381</v>
      </c>
      <c r="B1386" s="6" t="s">
        <v>22</v>
      </c>
      <c r="C1386" s="6" t="s">
        <v>3372</v>
      </c>
      <c r="D1386" s="7" t="n">
        <v>43270</v>
      </c>
      <c r="E1386" s="6" t="s">
        <v>3373</v>
      </c>
      <c r="F1386" s="6" t="s">
        <v>3374</v>
      </c>
      <c r="G1386" s="6" t="s">
        <v>17</v>
      </c>
      <c r="H1386" s="6" t="s">
        <v>18</v>
      </c>
      <c r="I1386" s="6" t="s">
        <v>19</v>
      </c>
      <c r="J1386" s="7" t="n">
        <v>43271</v>
      </c>
      <c r="K1386" s="6" t="s">
        <v>20</v>
      </c>
      <c r="L1386" s="6"/>
      <c r="M1386" s="12" t="s">
        <v>21</v>
      </c>
    </row>
    <row r="1387" customFormat="false" ht="59.25" hidden="false" customHeight="true" outlineLevel="0" collapsed="false">
      <c r="A1387" s="6" t="n">
        <v>1382</v>
      </c>
      <c r="B1387" s="6" t="s">
        <v>22</v>
      </c>
      <c r="C1387" s="6" t="s">
        <v>1588</v>
      </c>
      <c r="D1387" s="7" t="n">
        <v>43270</v>
      </c>
      <c r="E1387" s="6" t="s">
        <v>3375</v>
      </c>
      <c r="F1387" s="6" t="s">
        <v>1590</v>
      </c>
      <c r="G1387" s="6" t="s">
        <v>17</v>
      </c>
      <c r="H1387" s="6" t="s">
        <v>18</v>
      </c>
      <c r="I1387" s="6" t="s">
        <v>19</v>
      </c>
      <c r="J1387" s="7" t="n">
        <v>43271</v>
      </c>
      <c r="K1387" s="6" t="s">
        <v>20</v>
      </c>
      <c r="L1387" s="6"/>
      <c r="M1387" s="12" t="s">
        <v>21</v>
      </c>
    </row>
    <row r="1388" customFormat="false" ht="59.25" hidden="false" customHeight="true" outlineLevel="0" collapsed="false">
      <c r="A1388" s="6" t="n">
        <v>1383</v>
      </c>
      <c r="B1388" s="6" t="s">
        <v>22</v>
      </c>
      <c r="C1388" s="6" t="s">
        <v>2325</v>
      </c>
      <c r="D1388" s="7" t="n">
        <v>43270</v>
      </c>
      <c r="E1388" s="6" t="s">
        <v>3376</v>
      </c>
      <c r="F1388" s="6" t="s">
        <v>2325</v>
      </c>
      <c r="G1388" s="6" t="s">
        <v>17</v>
      </c>
      <c r="H1388" s="6" t="s">
        <v>18</v>
      </c>
      <c r="I1388" s="6" t="s">
        <v>19</v>
      </c>
      <c r="J1388" s="7" t="n">
        <v>43271</v>
      </c>
      <c r="K1388" s="6" t="s">
        <v>43</v>
      </c>
      <c r="L1388" s="6"/>
      <c r="M1388" s="12" t="s">
        <v>21</v>
      </c>
    </row>
    <row r="1389" customFormat="false" ht="59.25" hidden="false" customHeight="true" outlineLevel="0" collapsed="false">
      <c r="A1389" s="6" t="n">
        <v>1384</v>
      </c>
      <c r="B1389" s="6" t="s">
        <v>13</v>
      </c>
      <c r="C1389" s="6" t="s">
        <v>593</v>
      </c>
      <c r="D1389" s="7" t="n">
        <v>43270</v>
      </c>
      <c r="E1389" s="6" t="s">
        <v>3377</v>
      </c>
      <c r="F1389" s="6" t="s">
        <v>595</v>
      </c>
      <c r="G1389" s="6" t="s">
        <v>17</v>
      </c>
      <c r="H1389" s="6" t="s">
        <v>18</v>
      </c>
      <c r="I1389" s="6" t="s">
        <v>19</v>
      </c>
      <c r="J1389" s="7" t="n">
        <v>43271</v>
      </c>
      <c r="K1389" s="6" t="s">
        <v>20</v>
      </c>
      <c r="L1389" s="6"/>
      <c r="M1389" s="12" t="s">
        <v>21</v>
      </c>
    </row>
    <row r="1390" customFormat="false" ht="59.25" hidden="false" customHeight="true" outlineLevel="0" collapsed="false">
      <c r="A1390" s="6" t="n">
        <v>1385</v>
      </c>
      <c r="B1390" s="6" t="s">
        <v>13</v>
      </c>
      <c r="C1390" s="6" t="s">
        <v>3378</v>
      </c>
      <c r="D1390" s="7" t="n">
        <v>43270</v>
      </c>
      <c r="E1390" s="6" t="s">
        <v>3379</v>
      </c>
      <c r="F1390" s="6" t="s">
        <v>3380</v>
      </c>
      <c r="G1390" s="6" t="s">
        <v>17</v>
      </c>
      <c r="H1390" s="6" t="s">
        <v>18</v>
      </c>
      <c r="I1390" s="6" t="s">
        <v>19</v>
      </c>
      <c r="J1390" s="7" t="n">
        <v>43271</v>
      </c>
      <c r="K1390" s="6" t="s">
        <v>446</v>
      </c>
      <c r="L1390" s="6"/>
      <c r="M1390" s="12" t="s">
        <v>21</v>
      </c>
    </row>
    <row r="1391" customFormat="false" ht="91.5" hidden="false" customHeight="true" outlineLevel="0" collapsed="false">
      <c r="A1391" s="6" t="n">
        <v>1386</v>
      </c>
      <c r="B1391" s="6" t="s">
        <v>13</v>
      </c>
      <c r="C1391" s="6" t="s">
        <v>3381</v>
      </c>
      <c r="D1391" s="7" t="n">
        <v>43270</v>
      </c>
      <c r="E1391" s="6" t="s">
        <v>3382</v>
      </c>
      <c r="F1391" s="6" t="s">
        <v>3383</v>
      </c>
      <c r="G1391" s="6" t="s">
        <v>17</v>
      </c>
      <c r="H1391" s="6" t="s">
        <v>18</v>
      </c>
      <c r="I1391" s="6" t="s">
        <v>19</v>
      </c>
      <c r="J1391" s="7" t="n">
        <v>43271</v>
      </c>
      <c r="K1391" s="6" t="s">
        <v>20</v>
      </c>
      <c r="L1391" s="6"/>
      <c r="M1391" s="12" t="s">
        <v>21</v>
      </c>
    </row>
    <row r="1392" customFormat="false" ht="59.25" hidden="false" customHeight="true" outlineLevel="0" collapsed="false">
      <c r="A1392" s="6" t="n">
        <v>1386</v>
      </c>
      <c r="B1392" s="6" t="s">
        <v>13</v>
      </c>
      <c r="C1392" s="6" t="s">
        <v>3384</v>
      </c>
      <c r="D1392" s="7" t="n">
        <v>43270</v>
      </c>
      <c r="E1392" s="6" t="s">
        <v>3385</v>
      </c>
      <c r="F1392" s="6" t="s">
        <v>3386</v>
      </c>
      <c r="G1392" s="6" t="s">
        <v>17</v>
      </c>
      <c r="H1392" s="6" t="s">
        <v>18</v>
      </c>
      <c r="I1392" s="6" t="s">
        <v>19</v>
      </c>
      <c r="J1392" s="7" t="n">
        <v>43271</v>
      </c>
      <c r="K1392" s="6" t="s">
        <v>20</v>
      </c>
      <c r="L1392" s="6"/>
      <c r="M1392" s="12" t="s">
        <v>21</v>
      </c>
    </row>
    <row r="1393" customFormat="false" ht="59.25" hidden="false" customHeight="true" outlineLevel="0" collapsed="false">
      <c r="A1393" s="6" t="n">
        <v>1387</v>
      </c>
      <c r="B1393" s="6" t="s">
        <v>13</v>
      </c>
      <c r="C1393" s="6" t="s">
        <v>3387</v>
      </c>
      <c r="D1393" s="7" t="n">
        <v>43270</v>
      </c>
      <c r="E1393" s="6" t="s">
        <v>3388</v>
      </c>
      <c r="F1393" s="6" t="s">
        <v>3389</v>
      </c>
      <c r="G1393" s="6" t="s">
        <v>17</v>
      </c>
      <c r="H1393" s="6" t="s">
        <v>18</v>
      </c>
      <c r="I1393" s="6" t="s">
        <v>19</v>
      </c>
      <c r="J1393" s="7" t="n">
        <v>43271</v>
      </c>
      <c r="K1393" s="6" t="s">
        <v>20</v>
      </c>
      <c r="L1393" s="6"/>
      <c r="M1393" s="12" t="s">
        <v>21</v>
      </c>
    </row>
    <row r="1394" customFormat="false" ht="59.25" hidden="false" customHeight="true" outlineLevel="0" collapsed="false">
      <c r="A1394" s="6" t="n">
        <v>1388</v>
      </c>
      <c r="B1394" s="6" t="s">
        <v>22</v>
      </c>
      <c r="C1394" s="6" t="s">
        <v>3390</v>
      </c>
      <c r="D1394" s="7" t="n">
        <v>43271</v>
      </c>
      <c r="E1394" s="6" t="s">
        <v>3391</v>
      </c>
      <c r="F1394" s="6" t="s">
        <v>3392</v>
      </c>
      <c r="G1394" s="6" t="s">
        <v>17</v>
      </c>
      <c r="H1394" s="6" t="s">
        <v>18</v>
      </c>
      <c r="I1394" s="6" t="s">
        <v>19</v>
      </c>
      <c r="J1394" s="7" t="n">
        <v>43272</v>
      </c>
      <c r="K1394" s="6" t="s">
        <v>20</v>
      </c>
      <c r="L1394" s="6"/>
      <c r="M1394" s="12" t="s">
        <v>21</v>
      </c>
    </row>
    <row r="1395" customFormat="false" ht="59.25" hidden="false" customHeight="true" outlineLevel="0" collapsed="false">
      <c r="A1395" s="6" t="n">
        <v>1389</v>
      </c>
      <c r="B1395" s="6" t="s">
        <v>22</v>
      </c>
      <c r="C1395" s="14" t="s">
        <v>3393</v>
      </c>
      <c r="D1395" s="7" t="n">
        <v>43271</v>
      </c>
      <c r="E1395" s="6" t="s">
        <v>3394</v>
      </c>
      <c r="F1395" s="14" t="s">
        <v>3395</v>
      </c>
      <c r="G1395" s="6" t="s">
        <v>17</v>
      </c>
      <c r="H1395" s="6" t="s">
        <v>18</v>
      </c>
      <c r="I1395" s="6" t="s">
        <v>19</v>
      </c>
      <c r="J1395" s="7" t="n">
        <v>43272</v>
      </c>
      <c r="K1395" s="6" t="s">
        <v>43</v>
      </c>
      <c r="L1395" s="6"/>
      <c r="M1395" s="12" t="s">
        <v>21</v>
      </c>
    </row>
    <row r="1396" customFormat="false" ht="59.25" hidden="false" customHeight="true" outlineLevel="0" collapsed="false">
      <c r="A1396" s="6" t="n">
        <v>1390</v>
      </c>
      <c r="B1396" s="6" t="s">
        <v>22</v>
      </c>
      <c r="C1396" s="14" t="s">
        <v>3396</v>
      </c>
      <c r="D1396" s="7" t="n">
        <v>43271</v>
      </c>
      <c r="E1396" s="6" t="s">
        <v>3397</v>
      </c>
      <c r="F1396" s="14" t="s">
        <v>3398</v>
      </c>
      <c r="G1396" s="6" t="s">
        <v>17</v>
      </c>
      <c r="H1396" s="6" t="s">
        <v>18</v>
      </c>
      <c r="I1396" s="6" t="s">
        <v>19</v>
      </c>
      <c r="J1396" s="7" t="n">
        <v>43272</v>
      </c>
      <c r="K1396" s="6" t="s">
        <v>20</v>
      </c>
      <c r="L1396" s="6"/>
      <c r="M1396" s="12" t="s">
        <v>21</v>
      </c>
    </row>
    <row r="1397" customFormat="false" ht="59.25" hidden="false" customHeight="true" outlineLevel="0" collapsed="false">
      <c r="A1397" s="6" t="n">
        <v>1391</v>
      </c>
      <c r="B1397" s="6" t="s">
        <v>22</v>
      </c>
      <c r="C1397" s="14" t="s">
        <v>3399</v>
      </c>
      <c r="D1397" s="7" t="n">
        <v>43271</v>
      </c>
      <c r="E1397" s="6" t="s">
        <v>3400</v>
      </c>
      <c r="F1397" s="14" t="s">
        <v>3401</v>
      </c>
      <c r="G1397" s="6" t="s">
        <v>17</v>
      </c>
      <c r="H1397" s="6" t="s">
        <v>18</v>
      </c>
      <c r="I1397" s="6" t="s">
        <v>19</v>
      </c>
      <c r="J1397" s="7" t="n">
        <v>43272</v>
      </c>
      <c r="K1397" s="6" t="s">
        <v>20</v>
      </c>
      <c r="L1397" s="6"/>
      <c r="M1397" s="12" t="s">
        <v>21</v>
      </c>
    </row>
    <row r="1398" customFormat="false" ht="59.25" hidden="false" customHeight="true" outlineLevel="0" collapsed="false">
      <c r="A1398" s="6" t="n">
        <v>1392</v>
      </c>
      <c r="B1398" s="6" t="s">
        <v>22</v>
      </c>
      <c r="C1398" s="8" t="s">
        <v>3402</v>
      </c>
      <c r="D1398" s="7" t="n">
        <v>43271</v>
      </c>
      <c r="E1398" s="6" t="s">
        <v>3403</v>
      </c>
      <c r="F1398" s="8" t="s">
        <v>3404</v>
      </c>
      <c r="G1398" s="6" t="s">
        <v>17</v>
      </c>
      <c r="H1398" s="6" t="s">
        <v>18</v>
      </c>
      <c r="I1398" s="6" t="s">
        <v>19</v>
      </c>
      <c r="J1398" s="7" t="n">
        <v>43272</v>
      </c>
      <c r="K1398" s="6" t="s">
        <v>43</v>
      </c>
      <c r="L1398" s="6"/>
      <c r="M1398" s="12" t="s">
        <v>21</v>
      </c>
    </row>
    <row r="1399" customFormat="false" ht="59.25" hidden="false" customHeight="true" outlineLevel="0" collapsed="false">
      <c r="A1399" s="6" t="n">
        <v>1393</v>
      </c>
      <c r="B1399" s="6" t="s">
        <v>22</v>
      </c>
      <c r="C1399" s="14" t="s">
        <v>611</v>
      </c>
      <c r="D1399" s="7" t="n">
        <v>43271</v>
      </c>
      <c r="E1399" s="6" t="s">
        <v>3405</v>
      </c>
      <c r="F1399" s="14" t="s">
        <v>613</v>
      </c>
      <c r="G1399" s="6" t="s">
        <v>17</v>
      </c>
      <c r="H1399" s="6" t="s">
        <v>18</v>
      </c>
      <c r="I1399" s="6" t="s">
        <v>19</v>
      </c>
      <c r="J1399" s="7" t="n">
        <v>43272</v>
      </c>
      <c r="K1399" s="6" t="s">
        <v>43</v>
      </c>
      <c r="L1399" s="6"/>
      <c r="M1399" s="12" t="s">
        <v>21</v>
      </c>
    </row>
    <row r="1400" customFormat="false" ht="59.25" hidden="false" customHeight="true" outlineLevel="0" collapsed="false">
      <c r="A1400" s="6" t="n">
        <v>1394</v>
      </c>
      <c r="B1400" s="6" t="s">
        <v>22</v>
      </c>
      <c r="C1400" s="6" t="s">
        <v>3406</v>
      </c>
      <c r="D1400" s="7" t="n">
        <v>43271</v>
      </c>
      <c r="E1400" s="6" t="s">
        <v>3407</v>
      </c>
      <c r="F1400" s="6" t="s">
        <v>3408</v>
      </c>
      <c r="G1400" s="6" t="s">
        <v>17</v>
      </c>
      <c r="H1400" s="6" t="s">
        <v>18</v>
      </c>
      <c r="I1400" s="6" t="s">
        <v>19</v>
      </c>
      <c r="J1400" s="7" t="n">
        <v>43272</v>
      </c>
      <c r="K1400" s="6" t="s">
        <v>20</v>
      </c>
      <c r="L1400" s="6"/>
      <c r="M1400" s="12" t="s">
        <v>21</v>
      </c>
    </row>
    <row r="1401" customFormat="false" ht="59.25" hidden="false" customHeight="true" outlineLevel="0" collapsed="false">
      <c r="A1401" s="18" t="n">
        <v>1395</v>
      </c>
      <c r="B1401" s="6" t="s">
        <v>22</v>
      </c>
      <c r="C1401" s="6" t="s">
        <v>2898</v>
      </c>
      <c r="D1401" s="7" t="n">
        <v>43271</v>
      </c>
      <c r="E1401" s="6" t="s">
        <v>3409</v>
      </c>
      <c r="F1401" s="6" t="s">
        <v>2900</v>
      </c>
      <c r="G1401" s="6" t="s">
        <v>17</v>
      </c>
      <c r="H1401" s="6" t="s">
        <v>18</v>
      </c>
      <c r="I1401" s="6" t="s">
        <v>19</v>
      </c>
      <c r="J1401" s="7" t="n">
        <v>43272</v>
      </c>
      <c r="K1401" s="6" t="s">
        <v>20</v>
      </c>
      <c r="L1401" s="6"/>
      <c r="M1401" s="12" t="s">
        <v>21</v>
      </c>
    </row>
    <row r="1402" customFormat="false" ht="59.25" hidden="false" customHeight="true" outlineLevel="0" collapsed="false">
      <c r="A1402" s="18" t="n">
        <v>1396</v>
      </c>
      <c r="B1402" s="6" t="s">
        <v>22</v>
      </c>
      <c r="C1402" s="19" t="s">
        <v>3410</v>
      </c>
      <c r="D1402" s="7" t="n">
        <v>43271</v>
      </c>
      <c r="E1402" s="6" t="s">
        <v>3411</v>
      </c>
      <c r="F1402" s="19" t="s">
        <v>3412</v>
      </c>
      <c r="G1402" s="6" t="s">
        <v>17</v>
      </c>
      <c r="H1402" s="6" t="s">
        <v>18</v>
      </c>
      <c r="I1402" s="6" t="s">
        <v>19</v>
      </c>
      <c r="J1402" s="7" t="n">
        <v>43272</v>
      </c>
      <c r="K1402" s="6" t="s">
        <v>20</v>
      </c>
      <c r="L1402" s="6"/>
      <c r="M1402" s="12" t="s">
        <v>21</v>
      </c>
    </row>
    <row r="1403" customFormat="false" ht="59.25" hidden="false" customHeight="true" outlineLevel="0" collapsed="false">
      <c r="A1403" s="6" t="n">
        <v>1397</v>
      </c>
      <c r="B1403" s="6" t="s">
        <v>22</v>
      </c>
      <c r="C1403" s="14" t="s">
        <v>3413</v>
      </c>
      <c r="D1403" s="7" t="n">
        <v>43271</v>
      </c>
      <c r="E1403" s="6" t="s">
        <v>3414</v>
      </c>
      <c r="F1403" s="14" t="s">
        <v>3415</v>
      </c>
      <c r="G1403" s="6" t="s">
        <v>17</v>
      </c>
      <c r="H1403" s="6" t="s">
        <v>18</v>
      </c>
      <c r="I1403" s="6" t="s">
        <v>19</v>
      </c>
      <c r="J1403" s="7" t="n">
        <v>43272</v>
      </c>
      <c r="K1403" s="6" t="s">
        <v>20</v>
      </c>
      <c r="L1403" s="6"/>
      <c r="M1403" s="12" t="s">
        <v>21</v>
      </c>
    </row>
    <row r="1404" customFormat="false" ht="59.25" hidden="false" customHeight="true" outlineLevel="0" collapsed="false">
      <c r="A1404" s="6" t="n">
        <v>1398</v>
      </c>
      <c r="B1404" s="6" t="s">
        <v>22</v>
      </c>
      <c r="C1404" s="14" t="s">
        <v>3416</v>
      </c>
      <c r="D1404" s="7" t="n">
        <v>43271</v>
      </c>
      <c r="E1404" s="6" t="s">
        <v>3417</v>
      </c>
      <c r="F1404" s="14" t="s">
        <v>3418</v>
      </c>
      <c r="G1404" s="6" t="s">
        <v>17</v>
      </c>
      <c r="H1404" s="6" t="s">
        <v>18</v>
      </c>
      <c r="I1404" s="6" t="s">
        <v>19</v>
      </c>
      <c r="J1404" s="7" t="n">
        <v>43272</v>
      </c>
      <c r="K1404" s="6" t="s">
        <v>20</v>
      </c>
      <c r="L1404" s="6"/>
      <c r="M1404" s="12" t="s">
        <v>21</v>
      </c>
    </row>
    <row r="1405" customFormat="false" ht="59.25" hidden="false" customHeight="true" outlineLevel="0" collapsed="false">
      <c r="A1405" s="6" t="n">
        <v>1399</v>
      </c>
      <c r="B1405" s="6" t="s">
        <v>22</v>
      </c>
      <c r="C1405" s="14" t="s">
        <v>1591</v>
      </c>
      <c r="D1405" s="7" t="n">
        <v>43271</v>
      </c>
      <c r="E1405" s="6" t="s">
        <v>3419</v>
      </c>
      <c r="F1405" s="14" t="s">
        <v>3420</v>
      </c>
      <c r="G1405" s="6" t="s">
        <v>17</v>
      </c>
      <c r="H1405" s="6" t="s">
        <v>18</v>
      </c>
      <c r="I1405" s="6" t="s">
        <v>19</v>
      </c>
      <c r="J1405" s="7" t="n">
        <v>43272</v>
      </c>
      <c r="K1405" s="6" t="s">
        <v>20</v>
      </c>
      <c r="L1405" s="6"/>
      <c r="M1405" s="12" t="s">
        <v>21</v>
      </c>
    </row>
    <row r="1406" customFormat="false" ht="59.25" hidden="false" customHeight="true" outlineLevel="0" collapsed="false">
      <c r="A1406" s="6" t="n">
        <v>1400</v>
      </c>
      <c r="B1406" s="6" t="s">
        <v>22</v>
      </c>
      <c r="C1406" s="6" t="s">
        <v>3421</v>
      </c>
      <c r="D1406" s="7" t="n">
        <v>43271</v>
      </c>
      <c r="E1406" s="6" t="s">
        <v>3422</v>
      </c>
      <c r="F1406" s="6" t="s">
        <v>3423</v>
      </c>
      <c r="G1406" s="6" t="s">
        <v>17</v>
      </c>
      <c r="H1406" s="6" t="s">
        <v>18</v>
      </c>
      <c r="I1406" s="6" t="s">
        <v>19</v>
      </c>
      <c r="J1406" s="7" t="n">
        <v>43272</v>
      </c>
      <c r="K1406" s="6" t="s">
        <v>20</v>
      </c>
      <c r="L1406" s="6"/>
      <c r="M1406" s="12" t="s">
        <v>21</v>
      </c>
    </row>
    <row r="1407" customFormat="false" ht="59.25" hidden="false" customHeight="true" outlineLevel="0" collapsed="false">
      <c r="A1407" s="6" t="n">
        <v>1401</v>
      </c>
      <c r="B1407" s="6" t="s">
        <v>22</v>
      </c>
      <c r="C1407" s="6" t="s">
        <v>3424</v>
      </c>
      <c r="D1407" s="7" t="n">
        <v>43271</v>
      </c>
      <c r="E1407" s="6" t="s">
        <v>3425</v>
      </c>
      <c r="F1407" s="6" t="s">
        <v>3426</v>
      </c>
      <c r="G1407" s="6" t="s">
        <v>17</v>
      </c>
      <c r="H1407" s="6" t="s">
        <v>18</v>
      </c>
      <c r="I1407" s="6" t="s">
        <v>19</v>
      </c>
      <c r="J1407" s="7" t="n">
        <v>43272</v>
      </c>
      <c r="K1407" s="6" t="s">
        <v>20</v>
      </c>
      <c r="L1407" s="6"/>
      <c r="M1407" s="12" t="s">
        <v>21</v>
      </c>
    </row>
    <row r="1408" customFormat="false" ht="59.25" hidden="false" customHeight="true" outlineLevel="0" collapsed="false">
      <c r="A1408" s="6" t="n">
        <v>1402</v>
      </c>
      <c r="B1408" s="6" t="s">
        <v>13</v>
      </c>
      <c r="C1408" s="6" t="s">
        <v>593</v>
      </c>
      <c r="D1408" s="7" t="n">
        <v>43271</v>
      </c>
      <c r="E1408" s="6" t="s">
        <v>3427</v>
      </c>
      <c r="F1408" s="6" t="s">
        <v>595</v>
      </c>
      <c r="G1408" s="6" t="s">
        <v>17</v>
      </c>
      <c r="H1408" s="6" t="s">
        <v>18</v>
      </c>
      <c r="I1408" s="6" t="s">
        <v>19</v>
      </c>
      <c r="J1408" s="7" t="n">
        <v>43272</v>
      </c>
      <c r="K1408" s="6" t="s">
        <v>20</v>
      </c>
      <c r="L1408" s="6"/>
      <c r="M1408" s="12" t="s">
        <v>21</v>
      </c>
    </row>
    <row r="1409" customFormat="false" ht="59.25" hidden="false" customHeight="true" outlineLevel="0" collapsed="false">
      <c r="A1409" s="6" t="n">
        <v>1403</v>
      </c>
      <c r="B1409" s="6" t="s">
        <v>13</v>
      </c>
      <c r="C1409" s="6" t="s">
        <v>3428</v>
      </c>
      <c r="D1409" s="7" t="n">
        <v>43271</v>
      </c>
      <c r="E1409" s="6" t="s">
        <v>3429</v>
      </c>
      <c r="F1409" s="6" t="s">
        <v>3430</v>
      </c>
      <c r="G1409" s="6" t="s">
        <v>17</v>
      </c>
      <c r="H1409" s="6" t="s">
        <v>18</v>
      </c>
      <c r="I1409" s="6" t="s">
        <v>19</v>
      </c>
      <c r="J1409" s="7" t="n">
        <v>43272</v>
      </c>
      <c r="K1409" s="6" t="s">
        <v>20</v>
      </c>
      <c r="L1409" s="6"/>
      <c r="M1409" s="12" t="s">
        <v>21</v>
      </c>
    </row>
    <row r="1410" customFormat="false" ht="59.25" hidden="false" customHeight="true" outlineLevel="0" collapsed="false">
      <c r="A1410" s="6" t="n">
        <v>1404</v>
      </c>
      <c r="B1410" s="6" t="s">
        <v>22</v>
      </c>
      <c r="C1410" s="6" t="s">
        <v>3431</v>
      </c>
      <c r="D1410" s="7" t="n">
        <v>43272</v>
      </c>
      <c r="E1410" s="6" t="s">
        <v>3432</v>
      </c>
      <c r="F1410" s="6" t="s">
        <v>3433</v>
      </c>
      <c r="G1410" s="6" t="s">
        <v>17</v>
      </c>
      <c r="H1410" s="6" t="s">
        <v>18</v>
      </c>
      <c r="I1410" s="6" t="s">
        <v>19</v>
      </c>
      <c r="J1410" s="7" t="n">
        <v>43273</v>
      </c>
      <c r="K1410" s="6" t="s">
        <v>20</v>
      </c>
      <c r="L1410" s="6"/>
      <c r="M1410" s="12" t="s">
        <v>21</v>
      </c>
    </row>
    <row r="1411" customFormat="false" ht="59.25" hidden="false" customHeight="true" outlineLevel="0" collapsed="false">
      <c r="A1411" s="6" t="n">
        <v>1405</v>
      </c>
      <c r="B1411" s="6" t="s">
        <v>22</v>
      </c>
      <c r="C1411" s="6" t="s">
        <v>602</v>
      </c>
      <c r="D1411" s="7" t="n">
        <v>43272</v>
      </c>
      <c r="E1411" s="6" t="s">
        <v>3434</v>
      </c>
      <c r="F1411" s="6" t="s">
        <v>604</v>
      </c>
      <c r="G1411" s="6" t="s">
        <v>17</v>
      </c>
      <c r="H1411" s="6" t="s">
        <v>18</v>
      </c>
      <c r="I1411" s="6" t="s">
        <v>19</v>
      </c>
      <c r="J1411" s="7" t="n">
        <v>43273</v>
      </c>
      <c r="K1411" s="6" t="s">
        <v>20</v>
      </c>
      <c r="L1411" s="6"/>
      <c r="M1411" s="12" t="s">
        <v>21</v>
      </c>
    </row>
    <row r="1412" customFormat="false" ht="59.25" hidden="false" customHeight="true" outlineLevel="0" collapsed="false">
      <c r="A1412" s="6" t="n">
        <v>1406</v>
      </c>
      <c r="B1412" s="6" t="s">
        <v>22</v>
      </c>
      <c r="C1412" s="6" t="s">
        <v>1003</v>
      </c>
      <c r="D1412" s="7" t="n">
        <v>43272</v>
      </c>
      <c r="E1412" s="6" t="s">
        <v>3435</v>
      </c>
      <c r="F1412" s="6" t="s">
        <v>1005</v>
      </c>
      <c r="G1412" s="6" t="s">
        <v>17</v>
      </c>
      <c r="H1412" s="6" t="s">
        <v>18</v>
      </c>
      <c r="I1412" s="6" t="s">
        <v>19</v>
      </c>
      <c r="J1412" s="7" t="n">
        <v>43273</v>
      </c>
      <c r="K1412" s="6" t="s">
        <v>43</v>
      </c>
      <c r="L1412" s="6"/>
      <c r="M1412" s="12" t="s">
        <v>21</v>
      </c>
    </row>
    <row r="1413" customFormat="false" ht="59.25" hidden="false" customHeight="true" outlineLevel="0" collapsed="false">
      <c r="A1413" s="6" t="n">
        <v>1407</v>
      </c>
      <c r="B1413" s="6" t="s">
        <v>13</v>
      </c>
      <c r="C1413" s="6" t="s">
        <v>3436</v>
      </c>
      <c r="D1413" s="7" t="n">
        <v>43272</v>
      </c>
      <c r="E1413" s="6" t="s">
        <v>3437</v>
      </c>
      <c r="F1413" s="6" t="s">
        <v>3438</v>
      </c>
      <c r="G1413" s="6" t="s">
        <v>17</v>
      </c>
      <c r="H1413" s="6" t="s">
        <v>18</v>
      </c>
      <c r="I1413" s="6" t="s">
        <v>19</v>
      </c>
      <c r="J1413" s="7" t="n">
        <v>43273</v>
      </c>
      <c r="K1413" s="6" t="s">
        <v>446</v>
      </c>
      <c r="L1413" s="6"/>
      <c r="M1413" s="12" t="s">
        <v>21</v>
      </c>
    </row>
    <row r="1414" customFormat="false" ht="59.25" hidden="false" customHeight="true" outlineLevel="0" collapsed="false">
      <c r="A1414" s="6" t="n">
        <v>1408</v>
      </c>
      <c r="B1414" s="6" t="s">
        <v>13</v>
      </c>
      <c r="C1414" s="6" t="s">
        <v>3439</v>
      </c>
      <c r="D1414" s="7" t="n">
        <v>43272</v>
      </c>
      <c r="E1414" s="6" t="s">
        <v>3440</v>
      </c>
      <c r="F1414" s="6" t="s">
        <v>3441</v>
      </c>
      <c r="G1414" s="6" t="s">
        <v>17</v>
      </c>
      <c r="H1414" s="6" t="s">
        <v>18</v>
      </c>
      <c r="I1414" s="6" t="s">
        <v>19</v>
      </c>
      <c r="J1414" s="7" t="n">
        <v>43273</v>
      </c>
      <c r="K1414" s="6" t="s">
        <v>446</v>
      </c>
      <c r="L1414" s="6"/>
      <c r="M1414" s="12" t="s">
        <v>21</v>
      </c>
    </row>
    <row r="1415" customFormat="false" ht="59.25" hidden="false" customHeight="true" outlineLevel="0" collapsed="false">
      <c r="A1415" s="6" t="n">
        <v>1409</v>
      </c>
      <c r="B1415" s="6" t="s">
        <v>13</v>
      </c>
      <c r="C1415" s="6" t="s">
        <v>3442</v>
      </c>
      <c r="D1415" s="7" t="n">
        <v>43272</v>
      </c>
      <c r="E1415" s="6" t="s">
        <v>3443</v>
      </c>
      <c r="F1415" s="6" t="s">
        <v>3444</v>
      </c>
      <c r="G1415" s="6" t="s">
        <v>17</v>
      </c>
      <c r="H1415" s="6" t="s">
        <v>18</v>
      </c>
      <c r="I1415" s="6" t="s">
        <v>19</v>
      </c>
      <c r="J1415" s="7" t="n">
        <v>43273</v>
      </c>
      <c r="K1415" s="6" t="s">
        <v>20</v>
      </c>
      <c r="L1415" s="6"/>
      <c r="M1415" s="12" t="s">
        <v>21</v>
      </c>
    </row>
    <row r="1416" customFormat="false" ht="59.25" hidden="false" customHeight="true" outlineLevel="0" collapsed="false">
      <c r="A1416" s="6" t="n">
        <v>1410</v>
      </c>
      <c r="B1416" s="6" t="s">
        <v>13</v>
      </c>
      <c r="C1416" s="6" t="s">
        <v>3445</v>
      </c>
      <c r="D1416" s="7" t="n">
        <v>43272</v>
      </c>
      <c r="E1416" s="6" t="s">
        <v>3446</v>
      </c>
      <c r="F1416" s="6" t="s">
        <v>3447</v>
      </c>
      <c r="G1416" s="6" t="s">
        <v>17</v>
      </c>
      <c r="H1416" s="6" t="s">
        <v>18</v>
      </c>
      <c r="I1416" s="6" t="s">
        <v>19</v>
      </c>
      <c r="J1416" s="7" t="n">
        <v>43273</v>
      </c>
      <c r="K1416" s="6" t="s">
        <v>20</v>
      </c>
      <c r="L1416" s="6"/>
      <c r="M1416" s="12" t="s">
        <v>21</v>
      </c>
    </row>
    <row r="1417" customFormat="false" ht="59.25" hidden="false" customHeight="true" outlineLevel="0" collapsed="false">
      <c r="A1417" s="6" t="n">
        <v>1411</v>
      </c>
      <c r="B1417" s="6" t="s">
        <v>22</v>
      </c>
      <c r="C1417" s="6" t="s">
        <v>3448</v>
      </c>
      <c r="D1417" s="7" t="n">
        <v>43273</v>
      </c>
      <c r="E1417" s="6" t="s">
        <v>3449</v>
      </c>
      <c r="F1417" s="6" t="s">
        <v>3450</v>
      </c>
      <c r="G1417" s="6" t="s">
        <v>17</v>
      </c>
      <c r="H1417" s="6" t="s">
        <v>18</v>
      </c>
      <c r="I1417" s="6" t="s">
        <v>19</v>
      </c>
      <c r="J1417" s="7" t="n">
        <v>43274</v>
      </c>
      <c r="K1417" s="6" t="s">
        <v>20</v>
      </c>
      <c r="L1417" s="6"/>
      <c r="M1417" s="12" t="s">
        <v>21</v>
      </c>
    </row>
    <row r="1418" customFormat="false" ht="59.25" hidden="false" customHeight="true" outlineLevel="0" collapsed="false">
      <c r="A1418" s="6" t="n">
        <v>1412</v>
      </c>
      <c r="B1418" s="6" t="s">
        <v>22</v>
      </c>
      <c r="C1418" s="6" t="s">
        <v>3451</v>
      </c>
      <c r="D1418" s="7" t="n">
        <v>43273</v>
      </c>
      <c r="E1418" s="6" t="s">
        <v>3452</v>
      </c>
      <c r="F1418" s="6" t="s">
        <v>3453</v>
      </c>
      <c r="G1418" s="6" t="s">
        <v>17</v>
      </c>
      <c r="H1418" s="6" t="s">
        <v>18</v>
      </c>
      <c r="I1418" s="6" t="s">
        <v>19</v>
      </c>
      <c r="J1418" s="7" t="n">
        <v>43274</v>
      </c>
      <c r="K1418" s="6" t="s">
        <v>20</v>
      </c>
      <c r="L1418" s="6"/>
      <c r="M1418" s="12" t="s">
        <v>21</v>
      </c>
    </row>
    <row r="1419" customFormat="false" ht="71.25" hidden="false" customHeight="true" outlineLevel="0" collapsed="false">
      <c r="A1419" s="6" t="n">
        <v>1413</v>
      </c>
      <c r="B1419" s="6" t="s">
        <v>22</v>
      </c>
      <c r="C1419" s="14" t="s">
        <v>3454</v>
      </c>
      <c r="D1419" s="7" t="n">
        <v>43273</v>
      </c>
      <c r="E1419" s="6" t="s">
        <v>3455</v>
      </c>
      <c r="F1419" s="14" t="s">
        <v>3456</v>
      </c>
      <c r="G1419" s="6" t="s">
        <v>17</v>
      </c>
      <c r="H1419" s="6" t="s">
        <v>18</v>
      </c>
      <c r="I1419" s="6" t="s">
        <v>19</v>
      </c>
      <c r="J1419" s="7" t="n">
        <v>43274</v>
      </c>
      <c r="K1419" s="6" t="s">
        <v>20</v>
      </c>
      <c r="L1419" s="6"/>
      <c r="M1419" s="12" t="s">
        <v>21</v>
      </c>
    </row>
    <row r="1420" customFormat="false" ht="59.25" hidden="false" customHeight="true" outlineLevel="0" collapsed="false">
      <c r="A1420" s="6" t="n">
        <v>1414</v>
      </c>
      <c r="B1420" s="6" t="s">
        <v>22</v>
      </c>
      <c r="C1420" s="14" t="s">
        <v>3457</v>
      </c>
      <c r="D1420" s="7" t="n">
        <v>43273</v>
      </c>
      <c r="E1420" s="6" t="s">
        <v>3458</v>
      </c>
      <c r="F1420" s="14" t="s">
        <v>3459</v>
      </c>
      <c r="G1420" s="6" t="s">
        <v>17</v>
      </c>
      <c r="H1420" s="6" t="s">
        <v>18</v>
      </c>
      <c r="I1420" s="6" t="s">
        <v>19</v>
      </c>
      <c r="J1420" s="7" t="n">
        <v>43274</v>
      </c>
      <c r="K1420" s="6" t="s">
        <v>20</v>
      </c>
      <c r="L1420" s="6"/>
      <c r="M1420" s="12" t="s">
        <v>21</v>
      </c>
    </row>
    <row r="1421" customFormat="false" ht="59.25" hidden="false" customHeight="true" outlineLevel="0" collapsed="false">
      <c r="A1421" s="6" t="n">
        <v>1415</v>
      </c>
      <c r="B1421" s="6" t="s">
        <v>22</v>
      </c>
      <c r="C1421" s="14" t="s">
        <v>3460</v>
      </c>
      <c r="D1421" s="7" t="n">
        <v>43273</v>
      </c>
      <c r="E1421" s="6" t="s">
        <v>3461</v>
      </c>
      <c r="F1421" s="14" t="s">
        <v>3462</v>
      </c>
      <c r="G1421" s="6" t="s">
        <v>17</v>
      </c>
      <c r="H1421" s="6" t="s">
        <v>18</v>
      </c>
      <c r="I1421" s="6" t="s">
        <v>19</v>
      </c>
      <c r="J1421" s="7" t="n">
        <v>43274</v>
      </c>
      <c r="K1421" s="6" t="s">
        <v>20</v>
      </c>
      <c r="L1421" s="6"/>
      <c r="M1421" s="12" t="s">
        <v>21</v>
      </c>
    </row>
    <row r="1422" customFormat="false" ht="59.25" hidden="false" customHeight="true" outlineLevel="0" collapsed="false">
      <c r="A1422" s="6" t="n">
        <v>1416</v>
      </c>
      <c r="B1422" s="6" t="s">
        <v>13</v>
      </c>
      <c r="C1422" s="6" t="s">
        <v>3463</v>
      </c>
      <c r="D1422" s="7" t="n">
        <v>43273</v>
      </c>
      <c r="E1422" s="6" t="s">
        <v>3464</v>
      </c>
      <c r="F1422" s="6" t="s">
        <v>3465</v>
      </c>
      <c r="G1422" s="6" t="s">
        <v>17</v>
      </c>
      <c r="H1422" s="6" t="s">
        <v>18</v>
      </c>
      <c r="I1422" s="6" t="s">
        <v>19</v>
      </c>
      <c r="J1422" s="7" t="n">
        <v>43274</v>
      </c>
      <c r="K1422" s="6" t="s">
        <v>20</v>
      </c>
      <c r="L1422" s="6"/>
      <c r="M1422" s="12" t="s">
        <v>21</v>
      </c>
    </row>
    <row r="1423" customFormat="false" ht="59.25" hidden="false" customHeight="true" outlineLevel="0" collapsed="false">
      <c r="A1423" s="6" t="n">
        <v>1417</v>
      </c>
      <c r="B1423" s="6" t="s">
        <v>13</v>
      </c>
      <c r="C1423" s="6" t="s">
        <v>3466</v>
      </c>
      <c r="D1423" s="7" t="n">
        <v>43273</v>
      </c>
      <c r="E1423" s="6" t="s">
        <v>3467</v>
      </c>
      <c r="F1423" s="6" t="s">
        <v>3468</v>
      </c>
      <c r="G1423" s="6" t="s">
        <v>17</v>
      </c>
      <c r="H1423" s="6" t="s">
        <v>18</v>
      </c>
      <c r="I1423" s="6" t="s">
        <v>19</v>
      </c>
      <c r="J1423" s="7" t="n">
        <v>43274</v>
      </c>
      <c r="K1423" s="6" t="s">
        <v>20</v>
      </c>
      <c r="L1423" s="6"/>
      <c r="M1423" s="12" t="s">
        <v>21</v>
      </c>
    </row>
    <row r="1424" customFormat="false" ht="59.25" hidden="false" customHeight="true" outlineLevel="0" collapsed="false">
      <c r="A1424" s="6" t="n">
        <v>1418</v>
      </c>
      <c r="B1424" s="6" t="s">
        <v>22</v>
      </c>
      <c r="C1424" s="6" t="s">
        <v>3469</v>
      </c>
      <c r="D1424" s="7" t="n">
        <v>43274</v>
      </c>
      <c r="E1424" s="6" t="s">
        <v>3470</v>
      </c>
      <c r="F1424" s="6" t="s">
        <v>3471</v>
      </c>
      <c r="G1424" s="6" t="s">
        <v>17</v>
      </c>
      <c r="H1424" s="6" t="s">
        <v>18</v>
      </c>
      <c r="I1424" s="6" t="s">
        <v>19</v>
      </c>
      <c r="J1424" s="7" t="n">
        <v>43276</v>
      </c>
      <c r="K1424" s="6" t="s">
        <v>20</v>
      </c>
      <c r="L1424" s="6"/>
      <c r="M1424" s="12" t="s">
        <v>21</v>
      </c>
    </row>
    <row r="1425" customFormat="false" ht="59.25" hidden="false" customHeight="true" outlineLevel="0" collapsed="false">
      <c r="A1425" s="6" t="n">
        <v>1419</v>
      </c>
      <c r="B1425" s="6" t="s">
        <v>22</v>
      </c>
      <c r="C1425" s="6" t="s">
        <v>3472</v>
      </c>
      <c r="D1425" s="7" t="n">
        <v>43274</v>
      </c>
      <c r="E1425" s="6" t="s">
        <v>3473</v>
      </c>
      <c r="F1425" s="6" t="s">
        <v>3474</v>
      </c>
      <c r="G1425" s="6" t="s">
        <v>17</v>
      </c>
      <c r="H1425" s="6" t="s">
        <v>18</v>
      </c>
      <c r="I1425" s="6" t="s">
        <v>19</v>
      </c>
      <c r="J1425" s="7" t="n">
        <v>43276</v>
      </c>
      <c r="K1425" s="6" t="s">
        <v>20</v>
      </c>
      <c r="L1425" s="6"/>
      <c r="M1425" s="12" t="s">
        <v>21</v>
      </c>
    </row>
    <row r="1426" customFormat="false" ht="51.75" hidden="false" customHeight="true" outlineLevel="0" collapsed="false">
      <c r="A1426" s="6" t="n">
        <v>1420</v>
      </c>
      <c r="B1426" s="6" t="s">
        <v>22</v>
      </c>
      <c r="C1426" s="14" t="s">
        <v>2961</v>
      </c>
      <c r="D1426" s="7" t="n">
        <v>43276</v>
      </c>
      <c r="E1426" s="6" t="s">
        <v>3475</v>
      </c>
      <c r="F1426" s="14" t="s">
        <v>2963</v>
      </c>
      <c r="G1426" s="6" t="s">
        <v>17</v>
      </c>
      <c r="H1426" s="6" t="s">
        <v>18</v>
      </c>
      <c r="I1426" s="6" t="s">
        <v>19</v>
      </c>
      <c r="J1426" s="7" t="n">
        <v>43277</v>
      </c>
      <c r="K1426" s="6" t="s">
        <v>20</v>
      </c>
      <c r="L1426" s="6"/>
      <c r="M1426" s="12" t="s">
        <v>21</v>
      </c>
    </row>
    <row r="1427" customFormat="false" ht="59.25" hidden="false" customHeight="true" outlineLevel="0" collapsed="false">
      <c r="A1427" s="6" t="n">
        <v>1421</v>
      </c>
      <c r="B1427" s="6" t="s">
        <v>22</v>
      </c>
      <c r="C1427" s="14" t="s">
        <v>3476</v>
      </c>
      <c r="D1427" s="7" t="n">
        <v>43276</v>
      </c>
      <c r="E1427" s="6" t="s">
        <v>3477</v>
      </c>
      <c r="F1427" s="14" t="s">
        <v>3478</v>
      </c>
      <c r="G1427" s="6" t="s">
        <v>17</v>
      </c>
      <c r="H1427" s="6" t="s">
        <v>18</v>
      </c>
      <c r="I1427" s="6" t="s">
        <v>19</v>
      </c>
      <c r="J1427" s="7" t="n">
        <v>43277</v>
      </c>
      <c r="K1427" s="6" t="s">
        <v>20</v>
      </c>
      <c r="L1427" s="6"/>
      <c r="M1427" s="12" t="s">
        <v>21</v>
      </c>
    </row>
    <row r="1428" customFormat="false" ht="59.25" hidden="false" customHeight="true" outlineLevel="0" collapsed="false">
      <c r="A1428" s="6" t="n">
        <v>1422</v>
      </c>
      <c r="B1428" s="6" t="s">
        <v>22</v>
      </c>
      <c r="C1428" s="14" t="s">
        <v>1946</v>
      </c>
      <c r="D1428" s="7" t="n">
        <v>43276</v>
      </c>
      <c r="E1428" s="6" t="s">
        <v>3479</v>
      </c>
      <c r="F1428" s="14" t="s">
        <v>1873</v>
      </c>
      <c r="G1428" s="6" t="s">
        <v>17</v>
      </c>
      <c r="H1428" s="6" t="s">
        <v>18</v>
      </c>
      <c r="I1428" s="6" t="s">
        <v>19</v>
      </c>
      <c r="J1428" s="7" t="n">
        <v>43277</v>
      </c>
      <c r="K1428" s="6" t="s">
        <v>20</v>
      </c>
      <c r="L1428" s="6"/>
      <c r="M1428" s="12" t="s">
        <v>21</v>
      </c>
    </row>
    <row r="1429" customFormat="false" ht="59.25" hidden="false" customHeight="true" outlineLevel="0" collapsed="false">
      <c r="A1429" s="6" t="n">
        <v>1423</v>
      </c>
      <c r="B1429" s="6" t="s">
        <v>22</v>
      </c>
      <c r="C1429" s="14" t="s">
        <v>100</v>
      </c>
      <c r="D1429" s="7" t="n">
        <v>43276</v>
      </c>
      <c r="E1429" s="6" t="s">
        <v>3480</v>
      </c>
      <c r="F1429" s="14" t="s">
        <v>102</v>
      </c>
      <c r="G1429" s="6" t="s">
        <v>17</v>
      </c>
      <c r="H1429" s="6" t="s">
        <v>18</v>
      </c>
      <c r="I1429" s="6" t="s">
        <v>19</v>
      </c>
      <c r="J1429" s="7" t="n">
        <v>43277</v>
      </c>
      <c r="K1429" s="6" t="s">
        <v>20</v>
      </c>
      <c r="L1429" s="6"/>
      <c r="M1429" s="12" t="s">
        <v>21</v>
      </c>
    </row>
    <row r="1430" customFormat="false" ht="59.25" hidden="false" customHeight="true" outlineLevel="0" collapsed="false">
      <c r="A1430" s="6" t="n">
        <v>1424</v>
      </c>
      <c r="B1430" s="6" t="s">
        <v>22</v>
      </c>
      <c r="C1430" s="6" t="s">
        <v>1855</v>
      </c>
      <c r="D1430" s="7" t="n">
        <v>43276</v>
      </c>
      <c r="E1430" s="6" t="s">
        <v>3481</v>
      </c>
      <c r="F1430" s="6" t="s">
        <v>1857</v>
      </c>
      <c r="G1430" s="6" t="s">
        <v>17</v>
      </c>
      <c r="H1430" s="6" t="s">
        <v>18</v>
      </c>
      <c r="I1430" s="6" t="s">
        <v>19</v>
      </c>
      <c r="J1430" s="7" t="n">
        <v>43277</v>
      </c>
      <c r="K1430" s="6" t="s">
        <v>20</v>
      </c>
      <c r="L1430" s="6"/>
      <c r="M1430" s="12" t="s">
        <v>21</v>
      </c>
    </row>
    <row r="1431" customFormat="false" ht="71.25" hidden="false" customHeight="true" outlineLevel="0" collapsed="false">
      <c r="A1431" s="6" t="n">
        <v>1425</v>
      </c>
      <c r="B1431" s="6" t="s">
        <v>22</v>
      </c>
      <c r="C1431" s="6" t="s">
        <v>3482</v>
      </c>
      <c r="D1431" s="7" t="n">
        <v>43276</v>
      </c>
      <c r="E1431" s="6" t="s">
        <v>3483</v>
      </c>
      <c r="F1431" s="6" t="s">
        <v>3484</v>
      </c>
      <c r="G1431" s="6" t="s">
        <v>17</v>
      </c>
      <c r="H1431" s="6" t="s">
        <v>18</v>
      </c>
      <c r="I1431" s="6" t="s">
        <v>19</v>
      </c>
      <c r="J1431" s="7" t="n">
        <v>43277</v>
      </c>
      <c r="K1431" s="6" t="s">
        <v>20</v>
      </c>
      <c r="L1431" s="6"/>
      <c r="M1431" s="12" t="s">
        <v>21</v>
      </c>
    </row>
    <row r="1432" customFormat="false" ht="59.25" hidden="false" customHeight="true" outlineLevel="0" collapsed="false">
      <c r="A1432" s="6" t="n">
        <v>1426</v>
      </c>
      <c r="B1432" s="6" t="s">
        <v>22</v>
      </c>
      <c r="C1432" s="6" t="s">
        <v>3485</v>
      </c>
      <c r="D1432" s="7" t="n">
        <v>43276</v>
      </c>
      <c r="E1432" s="6" t="s">
        <v>3486</v>
      </c>
      <c r="F1432" s="6" t="s">
        <v>3487</v>
      </c>
      <c r="G1432" s="6" t="s">
        <v>17</v>
      </c>
      <c r="H1432" s="6" t="s">
        <v>18</v>
      </c>
      <c r="I1432" s="6" t="s">
        <v>19</v>
      </c>
      <c r="J1432" s="7" t="n">
        <v>43277</v>
      </c>
      <c r="K1432" s="6" t="s">
        <v>20</v>
      </c>
      <c r="L1432" s="6"/>
      <c r="M1432" s="12" t="s">
        <v>21</v>
      </c>
    </row>
    <row r="1433" customFormat="false" ht="60" hidden="false" customHeight="true" outlineLevel="0" collapsed="false">
      <c r="A1433" s="6" t="n">
        <v>1427</v>
      </c>
      <c r="B1433" s="6" t="s">
        <v>22</v>
      </c>
      <c r="C1433" s="6" t="s">
        <v>578</v>
      </c>
      <c r="D1433" s="7" t="n">
        <v>43276</v>
      </c>
      <c r="E1433" s="6" t="s">
        <v>3488</v>
      </c>
      <c r="F1433" s="6" t="s">
        <v>580</v>
      </c>
      <c r="G1433" s="6" t="s">
        <v>17</v>
      </c>
      <c r="H1433" s="6" t="s">
        <v>18</v>
      </c>
      <c r="I1433" s="6" t="s">
        <v>19</v>
      </c>
      <c r="J1433" s="7" t="n">
        <v>43277</v>
      </c>
      <c r="K1433" s="6" t="s">
        <v>20</v>
      </c>
      <c r="L1433" s="6"/>
      <c r="M1433" s="12" t="s">
        <v>21</v>
      </c>
    </row>
    <row r="1434" s="6" customFormat="true" ht="34.5" hidden="false" customHeight="true" outlineLevel="0" collapsed="false">
      <c r="A1434" s="6" t="n">
        <v>1428</v>
      </c>
      <c r="B1434" s="6" t="s">
        <v>22</v>
      </c>
      <c r="C1434" s="6" t="s">
        <v>3489</v>
      </c>
      <c r="D1434" s="7" t="n">
        <v>43276</v>
      </c>
      <c r="E1434" s="6" t="s">
        <v>3490</v>
      </c>
      <c r="F1434" s="6" t="s">
        <v>3491</v>
      </c>
      <c r="G1434" s="6" t="s">
        <v>17</v>
      </c>
      <c r="H1434" s="6" t="s">
        <v>18</v>
      </c>
      <c r="I1434" s="6" t="s">
        <v>19</v>
      </c>
      <c r="J1434" s="7" t="n">
        <v>43277</v>
      </c>
      <c r="K1434" s="6" t="s">
        <v>20</v>
      </c>
      <c r="M1434" s="12" t="s">
        <v>21</v>
      </c>
    </row>
    <row r="1435" s="6" customFormat="true" ht="65.25" hidden="false" customHeight="true" outlineLevel="0" collapsed="false">
      <c r="A1435" s="6" t="n">
        <v>1429</v>
      </c>
      <c r="B1435" s="6" t="s">
        <v>22</v>
      </c>
      <c r="C1435" s="6" t="s">
        <v>2232</v>
      </c>
      <c r="D1435" s="7" t="n">
        <v>43276</v>
      </c>
      <c r="E1435" s="6" t="s">
        <v>3492</v>
      </c>
      <c r="F1435" s="6" t="s">
        <v>2234</v>
      </c>
      <c r="G1435" s="6" t="s">
        <v>17</v>
      </c>
      <c r="H1435" s="6" t="s">
        <v>18</v>
      </c>
      <c r="I1435" s="6" t="s">
        <v>19</v>
      </c>
      <c r="J1435" s="7" t="n">
        <v>43277</v>
      </c>
      <c r="K1435" s="6" t="s">
        <v>20</v>
      </c>
      <c r="M1435" s="12" t="s">
        <v>21</v>
      </c>
    </row>
    <row r="1436" s="6" customFormat="true" ht="65.25" hidden="false" customHeight="true" outlineLevel="0" collapsed="false">
      <c r="A1436" s="6" t="n">
        <v>1430</v>
      </c>
      <c r="B1436" s="6" t="s">
        <v>22</v>
      </c>
      <c r="C1436" s="6" t="s">
        <v>1836</v>
      </c>
      <c r="D1436" s="7" t="n">
        <v>43276</v>
      </c>
      <c r="E1436" s="6" t="s">
        <v>3493</v>
      </c>
      <c r="F1436" s="6" t="s">
        <v>1838</v>
      </c>
      <c r="G1436" s="6" t="s">
        <v>17</v>
      </c>
      <c r="H1436" s="6" t="s">
        <v>18</v>
      </c>
      <c r="I1436" s="6" t="s">
        <v>19</v>
      </c>
      <c r="J1436" s="7" t="n">
        <v>43277</v>
      </c>
      <c r="K1436" s="6" t="s">
        <v>20</v>
      </c>
      <c r="M1436" s="12" t="s">
        <v>21</v>
      </c>
    </row>
    <row r="1437" s="6" customFormat="true" ht="94.5" hidden="false" customHeight="true" outlineLevel="0" collapsed="false">
      <c r="A1437" s="6" t="n">
        <v>1431</v>
      </c>
      <c r="B1437" s="6" t="s">
        <v>13</v>
      </c>
      <c r="C1437" s="6" t="s">
        <v>3494</v>
      </c>
      <c r="D1437" s="7" t="n">
        <v>43276</v>
      </c>
      <c r="E1437" s="6" t="s">
        <v>3495</v>
      </c>
      <c r="F1437" s="6" t="s">
        <v>3496</v>
      </c>
      <c r="G1437" s="6" t="s">
        <v>17</v>
      </c>
      <c r="H1437" s="6" t="s">
        <v>18</v>
      </c>
      <c r="I1437" s="6" t="s">
        <v>19</v>
      </c>
      <c r="J1437" s="7" t="n">
        <v>43277</v>
      </c>
      <c r="K1437" s="6" t="s">
        <v>20</v>
      </c>
      <c r="M1437" s="12" t="s">
        <v>21</v>
      </c>
    </row>
    <row r="1438" s="6" customFormat="true" ht="110.25" hidden="false" customHeight="true" outlineLevel="0" collapsed="false">
      <c r="A1438" s="6" t="n">
        <v>1432</v>
      </c>
      <c r="B1438" s="6" t="s">
        <v>13</v>
      </c>
      <c r="C1438" s="6" t="s">
        <v>3497</v>
      </c>
      <c r="D1438" s="7" t="n">
        <v>43276</v>
      </c>
      <c r="E1438" s="6" t="s">
        <v>3498</v>
      </c>
      <c r="F1438" s="6" t="s">
        <v>3499</v>
      </c>
      <c r="G1438" s="6" t="s">
        <v>17</v>
      </c>
      <c r="H1438" s="6" t="s">
        <v>18</v>
      </c>
      <c r="I1438" s="6" t="s">
        <v>19</v>
      </c>
      <c r="J1438" s="7" t="n">
        <v>43277</v>
      </c>
      <c r="K1438" s="6" t="s">
        <v>446</v>
      </c>
      <c r="M1438" s="12" t="s">
        <v>21</v>
      </c>
    </row>
    <row r="1439" s="6" customFormat="true" ht="78.75" hidden="false" customHeight="true" outlineLevel="0" collapsed="false">
      <c r="A1439" s="6" t="n">
        <v>1433</v>
      </c>
      <c r="B1439" s="6" t="s">
        <v>22</v>
      </c>
      <c r="C1439" s="6" t="s">
        <v>1097</v>
      </c>
      <c r="D1439" s="7" t="n">
        <v>43277</v>
      </c>
      <c r="E1439" s="6" t="s">
        <v>3500</v>
      </c>
      <c r="F1439" s="6" t="s">
        <v>1099</v>
      </c>
      <c r="G1439" s="6" t="s">
        <v>17</v>
      </c>
      <c r="H1439" s="6" t="s">
        <v>18</v>
      </c>
      <c r="I1439" s="6" t="s">
        <v>19</v>
      </c>
      <c r="J1439" s="7" t="n">
        <v>43278</v>
      </c>
      <c r="K1439" s="6" t="s">
        <v>20</v>
      </c>
      <c r="M1439" s="12" t="s">
        <v>21</v>
      </c>
    </row>
    <row r="1440" s="6" customFormat="true" ht="78.75" hidden="false" customHeight="true" outlineLevel="0" collapsed="false">
      <c r="A1440" s="6" t="n">
        <v>1434</v>
      </c>
      <c r="B1440" s="6" t="s">
        <v>22</v>
      </c>
      <c r="C1440" s="6" t="s">
        <v>3020</v>
      </c>
      <c r="D1440" s="7" t="n">
        <v>43277</v>
      </c>
      <c r="E1440" s="6" t="s">
        <v>3501</v>
      </c>
      <c r="F1440" s="6" t="s">
        <v>3022</v>
      </c>
      <c r="G1440" s="6" t="s">
        <v>17</v>
      </c>
      <c r="H1440" s="6" t="s">
        <v>18</v>
      </c>
      <c r="I1440" s="6" t="s">
        <v>19</v>
      </c>
      <c r="J1440" s="7" t="n">
        <v>43278</v>
      </c>
      <c r="K1440" s="6" t="s">
        <v>20</v>
      </c>
      <c r="M1440" s="12" t="s">
        <v>21</v>
      </c>
    </row>
    <row r="1441" s="6" customFormat="true" ht="78.75" hidden="false" customHeight="true" outlineLevel="0" collapsed="false">
      <c r="A1441" s="6" t="n">
        <v>1435</v>
      </c>
      <c r="B1441" s="6" t="s">
        <v>22</v>
      </c>
      <c r="C1441" s="14" t="s">
        <v>567</v>
      </c>
      <c r="D1441" s="7" t="n">
        <v>43277</v>
      </c>
      <c r="E1441" s="6" t="s">
        <v>3502</v>
      </c>
      <c r="F1441" s="14" t="s">
        <v>569</v>
      </c>
      <c r="G1441" s="6" t="s">
        <v>17</v>
      </c>
      <c r="H1441" s="6" t="s">
        <v>18</v>
      </c>
      <c r="I1441" s="6" t="s">
        <v>19</v>
      </c>
      <c r="J1441" s="7" t="n">
        <v>43278</v>
      </c>
      <c r="K1441" s="6" t="s">
        <v>20</v>
      </c>
      <c r="M1441" s="12" t="s">
        <v>21</v>
      </c>
    </row>
    <row r="1442" s="6" customFormat="true" ht="78.75" hidden="false" customHeight="true" outlineLevel="0" collapsed="false">
      <c r="A1442" s="6" t="n">
        <v>1436</v>
      </c>
      <c r="B1442" s="6" t="s">
        <v>22</v>
      </c>
      <c r="C1442" s="14" t="s">
        <v>3503</v>
      </c>
      <c r="D1442" s="7" t="n">
        <v>43277</v>
      </c>
      <c r="E1442" s="6" t="s">
        <v>3504</v>
      </c>
      <c r="F1442" s="14" t="s">
        <v>3505</v>
      </c>
      <c r="G1442" s="6" t="s">
        <v>17</v>
      </c>
      <c r="H1442" s="6" t="s">
        <v>18</v>
      </c>
      <c r="I1442" s="6" t="s">
        <v>19</v>
      </c>
      <c r="J1442" s="7" t="n">
        <v>43278</v>
      </c>
      <c r="K1442" s="6" t="s">
        <v>20</v>
      </c>
      <c r="M1442" s="12" t="s">
        <v>21</v>
      </c>
    </row>
    <row r="1443" s="6" customFormat="true" ht="78.75" hidden="false" customHeight="true" outlineLevel="0" collapsed="false">
      <c r="A1443" s="6" t="n">
        <v>1437</v>
      </c>
      <c r="B1443" s="6" t="s">
        <v>22</v>
      </c>
      <c r="C1443" s="14" t="s">
        <v>348</v>
      </c>
      <c r="D1443" s="7" t="n">
        <v>43277</v>
      </c>
      <c r="E1443" s="7" t="s">
        <v>3506</v>
      </c>
      <c r="F1443" s="14" t="s">
        <v>350</v>
      </c>
      <c r="G1443" s="6" t="s">
        <v>17</v>
      </c>
      <c r="H1443" s="6" t="s">
        <v>18</v>
      </c>
      <c r="I1443" s="6" t="s">
        <v>19</v>
      </c>
      <c r="J1443" s="7" t="n">
        <v>43278</v>
      </c>
      <c r="K1443" s="6" t="s">
        <v>20</v>
      </c>
      <c r="M1443" s="12" t="s">
        <v>21</v>
      </c>
    </row>
    <row r="1444" s="6" customFormat="true" ht="78.75" hidden="false" customHeight="true" outlineLevel="0" collapsed="false">
      <c r="A1444" s="6" t="n">
        <v>1438</v>
      </c>
      <c r="B1444" s="6" t="s">
        <v>22</v>
      </c>
      <c r="C1444" s="6" t="s">
        <v>3507</v>
      </c>
      <c r="D1444" s="7" t="n">
        <v>43277</v>
      </c>
      <c r="E1444" s="6" t="s">
        <v>3508</v>
      </c>
      <c r="F1444" s="6" t="s">
        <v>3509</v>
      </c>
      <c r="G1444" s="6" t="s">
        <v>17</v>
      </c>
      <c r="H1444" s="6" t="s">
        <v>18</v>
      </c>
      <c r="I1444" s="6" t="s">
        <v>19</v>
      </c>
      <c r="J1444" s="7" t="n">
        <v>43278</v>
      </c>
      <c r="K1444" s="6" t="s">
        <v>20</v>
      </c>
      <c r="M1444" s="12" t="s">
        <v>21</v>
      </c>
    </row>
    <row r="1445" s="6" customFormat="true" ht="78.75" hidden="false" customHeight="true" outlineLevel="0" collapsed="false">
      <c r="A1445" s="6" t="n">
        <v>1439</v>
      </c>
      <c r="B1445" s="6" t="s">
        <v>22</v>
      </c>
      <c r="C1445" s="6" t="s">
        <v>1053</v>
      </c>
      <c r="D1445" s="7" t="n">
        <v>43277</v>
      </c>
      <c r="E1445" s="6" t="s">
        <v>3510</v>
      </c>
      <c r="F1445" s="6" t="s">
        <v>1584</v>
      </c>
      <c r="G1445" s="6" t="s">
        <v>17</v>
      </c>
      <c r="H1445" s="6" t="s">
        <v>18</v>
      </c>
      <c r="I1445" s="6" t="s">
        <v>19</v>
      </c>
      <c r="J1445" s="7" t="n">
        <v>43278</v>
      </c>
      <c r="K1445" s="6" t="s">
        <v>20</v>
      </c>
      <c r="M1445" s="12" t="s">
        <v>21</v>
      </c>
    </row>
    <row r="1446" s="6" customFormat="true" ht="78.75" hidden="false" customHeight="true" outlineLevel="0" collapsed="false">
      <c r="A1446" s="6" t="n">
        <v>1440</v>
      </c>
      <c r="B1446" s="6" t="s">
        <v>22</v>
      </c>
      <c r="C1446" s="6" t="s">
        <v>3511</v>
      </c>
      <c r="D1446" s="7" t="n">
        <v>43277</v>
      </c>
      <c r="E1446" s="6" t="s">
        <v>3512</v>
      </c>
      <c r="F1446" s="6" t="s">
        <v>3513</v>
      </c>
      <c r="G1446" s="6" t="s">
        <v>17</v>
      </c>
      <c r="H1446" s="6" t="s">
        <v>18</v>
      </c>
      <c r="I1446" s="6" t="s">
        <v>19</v>
      </c>
      <c r="J1446" s="7" t="n">
        <v>43278</v>
      </c>
      <c r="K1446" s="6" t="s">
        <v>20</v>
      </c>
      <c r="M1446" s="12" t="s">
        <v>21</v>
      </c>
    </row>
    <row r="1447" s="6" customFormat="true" ht="78.75" hidden="false" customHeight="true" outlineLevel="0" collapsed="false">
      <c r="A1447" s="6" t="n">
        <v>1441</v>
      </c>
      <c r="B1447" s="6" t="s">
        <v>22</v>
      </c>
      <c r="C1447" s="14" t="s">
        <v>1782</v>
      </c>
      <c r="D1447" s="7" t="n">
        <v>43277</v>
      </c>
      <c r="E1447" s="6" t="s">
        <v>3514</v>
      </c>
      <c r="F1447" s="14" t="s">
        <v>1784</v>
      </c>
      <c r="G1447" s="6" t="s">
        <v>17</v>
      </c>
      <c r="H1447" s="6" t="s">
        <v>18</v>
      </c>
      <c r="I1447" s="6" t="s">
        <v>19</v>
      </c>
      <c r="J1447" s="7" t="n">
        <v>43278</v>
      </c>
      <c r="K1447" s="6" t="s">
        <v>20</v>
      </c>
      <c r="M1447" s="12" t="s">
        <v>21</v>
      </c>
    </row>
    <row r="1448" s="6" customFormat="true" ht="78.75" hidden="false" customHeight="true" outlineLevel="0" collapsed="false">
      <c r="A1448" s="6" t="n">
        <v>1442</v>
      </c>
      <c r="B1448" s="6" t="s">
        <v>22</v>
      </c>
      <c r="C1448" s="14" t="s">
        <v>2762</v>
      </c>
      <c r="D1448" s="7" t="n">
        <v>43277</v>
      </c>
      <c r="E1448" s="7" t="s">
        <v>3515</v>
      </c>
      <c r="F1448" s="14" t="s">
        <v>2764</v>
      </c>
      <c r="G1448" s="6" t="s">
        <v>17</v>
      </c>
      <c r="H1448" s="6" t="s">
        <v>18</v>
      </c>
      <c r="I1448" s="6" t="s">
        <v>19</v>
      </c>
      <c r="J1448" s="7" t="n">
        <v>43278</v>
      </c>
      <c r="K1448" s="6" t="s">
        <v>43</v>
      </c>
      <c r="M1448" s="12" t="s">
        <v>21</v>
      </c>
    </row>
    <row r="1449" s="6" customFormat="true" ht="78.75" hidden="false" customHeight="true" outlineLevel="0" collapsed="false">
      <c r="A1449" s="6" t="n">
        <v>1443</v>
      </c>
      <c r="B1449" s="6" t="s">
        <v>22</v>
      </c>
      <c r="C1449" s="6" t="s">
        <v>1760</v>
      </c>
      <c r="D1449" s="7" t="n">
        <v>43277</v>
      </c>
      <c r="E1449" s="6" t="s">
        <v>3516</v>
      </c>
      <c r="F1449" s="6" t="s">
        <v>1762</v>
      </c>
      <c r="G1449" s="6" t="s">
        <v>17</v>
      </c>
      <c r="H1449" s="6" t="s">
        <v>18</v>
      </c>
      <c r="I1449" s="6" t="s">
        <v>19</v>
      </c>
      <c r="J1449" s="7" t="n">
        <v>43278</v>
      </c>
      <c r="K1449" s="6" t="s">
        <v>20</v>
      </c>
      <c r="M1449" s="12" t="s">
        <v>21</v>
      </c>
    </row>
    <row r="1450" s="6" customFormat="true" ht="78.75" hidden="false" customHeight="true" outlineLevel="0" collapsed="false">
      <c r="A1450" s="6" t="n">
        <v>1444</v>
      </c>
      <c r="B1450" s="6" t="s">
        <v>22</v>
      </c>
      <c r="C1450" s="6" t="s">
        <v>1796</v>
      </c>
      <c r="D1450" s="7" t="n">
        <v>43277</v>
      </c>
      <c r="E1450" s="6" t="s">
        <v>3517</v>
      </c>
      <c r="F1450" s="6" t="s">
        <v>1798</v>
      </c>
      <c r="G1450" s="6" t="s">
        <v>17</v>
      </c>
      <c r="H1450" s="6" t="s">
        <v>18</v>
      </c>
      <c r="I1450" s="6" t="s">
        <v>19</v>
      </c>
      <c r="J1450" s="7" t="n">
        <v>43278</v>
      </c>
      <c r="K1450" s="6" t="s">
        <v>20</v>
      </c>
      <c r="M1450" s="12" t="s">
        <v>21</v>
      </c>
    </row>
    <row r="1451" s="6" customFormat="true" ht="78.75" hidden="false" customHeight="true" outlineLevel="0" collapsed="false">
      <c r="A1451" s="6" t="n">
        <v>1445</v>
      </c>
      <c r="B1451" s="6" t="s">
        <v>22</v>
      </c>
      <c r="C1451" s="14" t="s">
        <v>653</v>
      </c>
      <c r="D1451" s="7" t="n">
        <v>43277</v>
      </c>
      <c r="E1451" s="6" t="s">
        <v>3518</v>
      </c>
      <c r="F1451" s="14" t="s">
        <v>655</v>
      </c>
      <c r="G1451" s="6" t="s">
        <v>17</v>
      </c>
      <c r="H1451" s="6" t="s">
        <v>18</v>
      </c>
      <c r="I1451" s="6" t="s">
        <v>19</v>
      </c>
      <c r="J1451" s="7" t="n">
        <v>43278</v>
      </c>
      <c r="K1451" s="6" t="s">
        <v>20</v>
      </c>
      <c r="M1451" s="12" t="s">
        <v>21</v>
      </c>
    </row>
    <row r="1452" s="6" customFormat="true" ht="78.75" hidden="false" customHeight="true" outlineLevel="0" collapsed="false">
      <c r="A1452" s="6" t="n">
        <v>1446</v>
      </c>
      <c r="B1452" s="6" t="s">
        <v>22</v>
      </c>
      <c r="C1452" s="14" t="s">
        <v>650</v>
      </c>
      <c r="D1452" s="7" t="n">
        <v>43277</v>
      </c>
      <c r="E1452" s="6" t="s">
        <v>3519</v>
      </c>
      <c r="F1452" s="14" t="s">
        <v>652</v>
      </c>
      <c r="G1452" s="6" t="s">
        <v>17</v>
      </c>
      <c r="H1452" s="6" t="s">
        <v>18</v>
      </c>
      <c r="I1452" s="6" t="s">
        <v>19</v>
      </c>
      <c r="J1452" s="7" t="n">
        <v>43278</v>
      </c>
      <c r="K1452" s="6" t="s">
        <v>20</v>
      </c>
      <c r="M1452" s="12" t="s">
        <v>21</v>
      </c>
    </row>
    <row r="1453" s="6" customFormat="true" ht="78.75" hidden="false" customHeight="true" outlineLevel="0" collapsed="false">
      <c r="A1453" s="6" t="n">
        <v>1447</v>
      </c>
      <c r="B1453" s="6" t="s">
        <v>22</v>
      </c>
      <c r="C1453" s="14" t="s">
        <v>40</v>
      </c>
      <c r="D1453" s="7" t="n">
        <v>43277</v>
      </c>
      <c r="E1453" s="6" t="s">
        <v>3520</v>
      </c>
      <c r="F1453" s="14" t="s">
        <v>42</v>
      </c>
      <c r="G1453" s="6" t="s">
        <v>17</v>
      </c>
      <c r="H1453" s="6" t="s">
        <v>18</v>
      </c>
      <c r="I1453" s="6" t="s">
        <v>19</v>
      </c>
      <c r="J1453" s="7" t="n">
        <v>43278</v>
      </c>
      <c r="K1453" s="6" t="s">
        <v>43</v>
      </c>
      <c r="M1453" s="12" t="s">
        <v>21</v>
      </c>
    </row>
    <row r="1454" customFormat="false" ht="78.75" hidden="false" customHeight="true" outlineLevel="0" collapsed="false">
      <c r="A1454" s="6" t="n">
        <v>1448</v>
      </c>
      <c r="B1454" s="6" t="s">
        <v>22</v>
      </c>
      <c r="C1454" s="8" t="s">
        <v>697</v>
      </c>
      <c r="D1454" s="7" t="n">
        <v>43277</v>
      </c>
      <c r="E1454" s="6" t="s">
        <v>3521</v>
      </c>
      <c r="F1454" s="8" t="s">
        <v>699</v>
      </c>
      <c r="G1454" s="6" t="s">
        <v>17</v>
      </c>
      <c r="H1454" s="6" t="s">
        <v>18</v>
      </c>
      <c r="I1454" s="6" t="s">
        <v>19</v>
      </c>
      <c r="J1454" s="7" t="n">
        <v>43278</v>
      </c>
      <c r="K1454" s="6" t="s">
        <v>20</v>
      </c>
      <c r="L1454" s="6"/>
      <c r="M1454" s="12" t="s">
        <v>21</v>
      </c>
    </row>
    <row r="1455" customFormat="false" ht="78.75" hidden="false" customHeight="true" outlineLevel="0" collapsed="false">
      <c r="A1455" s="6" t="n">
        <v>1449</v>
      </c>
      <c r="B1455" s="6" t="s">
        <v>22</v>
      </c>
      <c r="C1455" s="19" t="s">
        <v>94</v>
      </c>
      <c r="D1455" s="7" t="n">
        <v>43277</v>
      </c>
      <c r="E1455" s="7" t="s">
        <v>3522</v>
      </c>
      <c r="F1455" s="19" t="s">
        <v>96</v>
      </c>
      <c r="G1455" s="6" t="s">
        <v>17</v>
      </c>
      <c r="H1455" s="6" t="s">
        <v>18</v>
      </c>
      <c r="I1455" s="6" t="s">
        <v>19</v>
      </c>
      <c r="J1455" s="7" t="n">
        <v>43278</v>
      </c>
      <c r="K1455" s="6" t="s">
        <v>20</v>
      </c>
      <c r="L1455" s="6"/>
      <c r="M1455" s="12" t="s">
        <v>21</v>
      </c>
    </row>
    <row r="1456" customFormat="false" ht="78.75" hidden="false" customHeight="true" outlineLevel="0" collapsed="false">
      <c r="A1456" s="6" t="n">
        <v>1450</v>
      </c>
      <c r="B1456" s="6" t="s">
        <v>22</v>
      </c>
      <c r="C1456" s="19" t="s">
        <v>3523</v>
      </c>
      <c r="D1456" s="7" t="n">
        <v>43277</v>
      </c>
      <c r="E1456" s="7" t="s">
        <v>3524</v>
      </c>
      <c r="F1456" s="19" t="s">
        <v>3525</v>
      </c>
      <c r="G1456" s="6" t="s">
        <v>17</v>
      </c>
      <c r="H1456" s="6" t="s">
        <v>18</v>
      </c>
      <c r="I1456" s="6" t="s">
        <v>19</v>
      </c>
      <c r="J1456" s="7" t="n">
        <v>43278</v>
      </c>
      <c r="K1456" s="6" t="s">
        <v>20</v>
      </c>
      <c r="L1456" s="6"/>
      <c r="M1456" s="12" t="s">
        <v>21</v>
      </c>
    </row>
    <row r="1457" customFormat="false" ht="78.75" hidden="false" customHeight="true" outlineLevel="0" collapsed="false">
      <c r="A1457" s="6" t="n">
        <v>1451</v>
      </c>
      <c r="B1457" s="6" t="s">
        <v>13</v>
      </c>
      <c r="C1457" s="6" t="s">
        <v>3526</v>
      </c>
      <c r="D1457" s="7" t="n">
        <v>43277</v>
      </c>
      <c r="E1457" s="7" t="s">
        <v>3527</v>
      </c>
      <c r="F1457" s="6" t="s">
        <v>3528</v>
      </c>
      <c r="G1457" s="6" t="s">
        <v>17</v>
      </c>
      <c r="H1457" s="6" t="s">
        <v>18</v>
      </c>
      <c r="I1457" s="6" t="s">
        <v>19</v>
      </c>
      <c r="J1457" s="7" t="n">
        <v>43278</v>
      </c>
      <c r="K1457" s="6" t="s">
        <v>20</v>
      </c>
      <c r="L1457" s="6"/>
      <c r="M1457" s="12" t="s">
        <v>21</v>
      </c>
    </row>
    <row r="1458" customFormat="false" ht="126" hidden="false" customHeight="true" outlineLevel="0" collapsed="false">
      <c r="A1458" s="6" t="n">
        <v>1452</v>
      </c>
      <c r="B1458" s="6" t="s">
        <v>13</v>
      </c>
      <c r="C1458" s="6" t="s">
        <v>3529</v>
      </c>
      <c r="D1458" s="7" t="n">
        <v>43277</v>
      </c>
      <c r="E1458" s="7" t="s">
        <v>3530</v>
      </c>
      <c r="F1458" s="6" t="s">
        <v>3531</v>
      </c>
      <c r="G1458" s="6" t="s">
        <v>17</v>
      </c>
      <c r="H1458" s="6" t="s">
        <v>18</v>
      </c>
      <c r="I1458" s="6" t="s">
        <v>19</v>
      </c>
      <c r="J1458" s="7" t="n">
        <v>43278</v>
      </c>
      <c r="K1458" s="6" t="s">
        <v>20</v>
      </c>
      <c r="L1458" s="6"/>
      <c r="M1458" s="12" t="s">
        <v>21</v>
      </c>
    </row>
    <row r="1459" customFormat="false" ht="78.75" hidden="false" customHeight="true" outlineLevel="0" collapsed="false">
      <c r="A1459" s="6" t="n">
        <v>1453</v>
      </c>
      <c r="B1459" s="6" t="s">
        <v>13</v>
      </c>
      <c r="C1459" s="6" t="s">
        <v>3532</v>
      </c>
      <c r="D1459" s="7" t="n">
        <v>43277</v>
      </c>
      <c r="E1459" s="7" t="s">
        <v>3533</v>
      </c>
      <c r="F1459" s="6" t="s">
        <v>3534</v>
      </c>
      <c r="G1459" s="6" t="s">
        <v>17</v>
      </c>
      <c r="H1459" s="6" t="s">
        <v>18</v>
      </c>
      <c r="I1459" s="6" t="s">
        <v>19</v>
      </c>
      <c r="J1459" s="7" t="n">
        <v>43278</v>
      </c>
      <c r="K1459" s="6" t="s">
        <v>20</v>
      </c>
      <c r="L1459" s="6"/>
      <c r="M1459" s="12" t="s">
        <v>21</v>
      </c>
    </row>
    <row r="1460" customFormat="false" ht="78.75" hidden="false" customHeight="true" outlineLevel="0" collapsed="false">
      <c r="A1460" s="6" t="n">
        <v>1454</v>
      </c>
      <c r="B1460" s="6" t="s">
        <v>13</v>
      </c>
      <c r="C1460" s="6" t="s">
        <v>3535</v>
      </c>
      <c r="D1460" s="7" t="n">
        <v>43277</v>
      </c>
      <c r="E1460" s="7" t="s">
        <v>3536</v>
      </c>
      <c r="F1460" s="6" t="s">
        <v>3537</v>
      </c>
      <c r="G1460" s="6" t="s">
        <v>17</v>
      </c>
      <c r="H1460" s="6" t="s">
        <v>18</v>
      </c>
      <c r="I1460" s="6" t="s">
        <v>19</v>
      </c>
      <c r="J1460" s="7" t="n">
        <v>43278</v>
      </c>
      <c r="K1460" s="6" t="s">
        <v>20</v>
      </c>
      <c r="L1460" s="6"/>
      <c r="M1460" s="12" t="s">
        <v>21</v>
      </c>
    </row>
    <row r="1461" customFormat="false" ht="78.75" hidden="false" customHeight="true" outlineLevel="0" collapsed="false">
      <c r="A1461" s="6" t="n">
        <v>1455</v>
      </c>
      <c r="B1461" s="6" t="s">
        <v>22</v>
      </c>
      <c r="C1461" s="6" t="s">
        <v>3538</v>
      </c>
      <c r="D1461" s="7" t="n">
        <v>43278</v>
      </c>
      <c r="E1461" s="6" t="s">
        <v>3539</v>
      </c>
      <c r="F1461" s="6" t="s">
        <v>3540</v>
      </c>
      <c r="G1461" s="6" t="s">
        <v>17</v>
      </c>
      <c r="H1461" s="6" t="s">
        <v>18</v>
      </c>
      <c r="I1461" s="6" t="s">
        <v>19</v>
      </c>
      <c r="J1461" s="7" t="n">
        <v>43283</v>
      </c>
      <c r="K1461" s="6" t="s">
        <v>20</v>
      </c>
      <c r="L1461" s="6"/>
      <c r="M1461" s="12" t="s">
        <v>21</v>
      </c>
    </row>
    <row r="1462" customFormat="false" ht="78.75" hidden="false" customHeight="true" outlineLevel="0" collapsed="false">
      <c r="A1462" s="6" t="n">
        <v>1456</v>
      </c>
      <c r="B1462" s="6" t="s">
        <v>22</v>
      </c>
      <c r="C1462" s="6" t="s">
        <v>3541</v>
      </c>
      <c r="D1462" s="7" t="n">
        <v>43278</v>
      </c>
      <c r="E1462" s="6" t="s">
        <v>3542</v>
      </c>
      <c r="F1462" s="6" t="s">
        <v>3543</v>
      </c>
      <c r="G1462" s="6" t="s">
        <v>17</v>
      </c>
      <c r="H1462" s="6" t="s">
        <v>18</v>
      </c>
      <c r="I1462" s="6" t="s">
        <v>19</v>
      </c>
      <c r="J1462" s="7" t="n">
        <v>43283</v>
      </c>
      <c r="K1462" s="6" t="s">
        <v>20</v>
      </c>
      <c r="L1462" s="6"/>
      <c r="M1462" s="12" t="s">
        <v>21</v>
      </c>
    </row>
    <row r="1463" customFormat="false" ht="78.75" hidden="false" customHeight="true" outlineLevel="0" collapsed="false">
      <c r="A1463" s="6" t="n">
        <v>1457</v>
      </c>
      <c r="B1463" s="6" t="s">
        <v>22</v>
      </c>
      <c r="C1463" s="14" t="s">
        <v>1839</v>
      </c>
      <c r="D1463" s="7" t="n">
        <v>43278</v>
      </c>
      <c r="E1463" s="6" t="s">
        <v>3544</v>
      </c>
      <c r="F1463" s="14" t="s">
        <v>1841</v>
      </c>
      <c r="G1463" s="6" t="s">
        <v>17</v>
      </c>
      <c r="H1463" s="6" t="s">
        <v>18</v>
      </c>
      <c r="I1463" s="6" t="s">
        <v>19</v>
      </c>
      <c r="J1463" s="7" t="n">
        <v>43283</v>
      </c>
      <c r="K1463" s="6" t="s">
        <v>20</v>
      </c>
      <c r="L1463" s="6"/>
      <c r="M1463" s="12" t="s">
        <v>21</v>
      </c>
    </row>
    <row r="1464" customFormat="false" ht="75.75" hidden="false" customHeight="true" outlineLevel="0" collapsed="false">
      <c r="A1464" s="6" t="n">
        <v>1458</v>
      </c>
      <c r="B1464" s="6" t="s">
        <v>22</v>
      </c>
      <c r="C1464" s="14" t="s">
        <v>1845</v>
      </c>
      <c r="D1464" s="7" t="n">
        <v>43278</v>
      </c>
      <c r="E1464" s="6" t="s">
        <v>3545</v>
      </c>
      <c r="F1464" s="14" t="s">
        <v>1847</v>
      </c>
      <c r="G1464" s="6" t="s">
        <v>17</v>
      </c>
      <c r="H1464" s="6" t="s">
        <v>18</v>
      </c>
      <c r="I1464" s="6" t="s">
        <v>19</v>
      </c>
      <c r="J1464" s="7" t="n">
        <v>43283</v>
      </c>
      <c r="K1464" s="6" t="s">
        <v>20</v>
      </c>
      <c r="L1464" s="6"/>
      <c r="M1464" s="12" t="s">
        <v>21</v>
      </c>
    </row>
    <row r="1465" customFormat="false" ht="78.75" hidden="false" customHeight="true" outlineLevel="0" collapsed="false">
      <c r="A1465" s="6" t="n">
        <v>1459</v>
      </c>
      <c r="B1465" s="6" t="s">
        <v>22</v>
      </c>
      <c r="C1465" s="14" t="s">
        <v>1848</v>
      </c>
      <c r="D1465" s="7" t="n">
        <v>43278</v>
      </c>
      <c r="E1465" s="6" t="s">
        <v>3546</v>
      </c>
      <c r="F1465" s="14" t="s">
        <v>1850</v>
      </c>
      <c r="G1465" s="6" t="s">
        <v>17</v>
      </c>
      <c r="H1465" s="6" t="s">
        <v>18</v>
      </c>
      <c r="I1465" s="6" t="s">
        <v>19</v>
      </c>
      <c r="J1465" s="7" t="n">
        <v>43283</v>
      </c>
      <c r="K1465" s="6" t="s">
        <v>20</v>
      </c>
      <c r="L1465" s="6"/>
      <c r="M1465" s="12" t="s">
        <v>21</v>
      </c>
    </row>
    <row r="1466" customFormat="false" ht="94.5" hidden="false" customHeight="true" outlineLevel="0" collapsed="false">
      <c r="A1466" s="6" t="n">
        <v>1460</v>
      </c>
      <c r="B1466" s="6" t="s">
        <v>22</v>
      </c>
      <c r="C1466" s="14" t="s">
        <v>1927</v>
      </c>
      <c r="D1466" s="7" t="n">
        <v>43278</v>
      </c>
      <c r="E1466" s="6" t="s">
        <v>3547</v>
      </c>
      <c r="F1466" s="14" t="s">
        <v>1929</v>
      </c>
      <c r="G1466" s="6" t="s">
        <v>17</v>
      </c>
      <c r="H1466" s="6" t="s">
        <v>18</v>
      </c>
      <c r="I1466" s="6" t="s">
        <v>19</v>
      </c>
      <c r="J1466" s="7" t="n">
        <v>43283</v>
      </c>
      <c r="K1466" s="6" t="s">
        <v>20</v>
      </c>
      <c r="L1466" s="6"/>
      <c r="M1466" s="12" t="s">
        <v>21</v>
      </c>
    </row>
    <row r="1467" customFormat="false" ht="78.75" hidden="false" customHeight="true" outlineLevel="0" collapsed="false">
      <c r="A1467" s="6" t="n">
        <v>1461</v>
      </c>
      <c r="B1467" s="6" t="s">
        <v>22</v>
      </c>
      <c r="C1467" s="14" t="s">
        <v>2564</v>
      </c>
      <c r="D1467" s="7" t="n">
        <v>43278</v>
      </c>
      <c r="E1467" s="6" t="s">
        <v>3548</v>
      </c>
      <c r="F1467" s="14" t="s">
        <v>2566</v>
      </c>
      <c r="G1467" s="6" t="s">
        <v>17</v>
      </c>
      <c r="H1467" s="6" t="s">
        <v>18</v>
      </c>
      <c r="I1467" s="6" t="s">
        <v>19</v>
      </c>
      <c r="J1467" s="7" t="n">
        <v>43283</v>
      </c>
      <c r="K1467" s="6" t="s">
        <v>20</v>
      </c>
      <c r="L1467" s="6"/>
      <c r="M1467" s="12" t="s">
        <v>21</v>
      </c>
    </row>
    <row r="1468" customFormat="false" ht="78.75" hidden="false" customHeight="true" outlineLevel="0" collapsed="false">
      <c r="A1468" s="6" t="n">
        <v>1462</v>
      </c>
      <c r="B1468" s="6" t="s">
        <v>22</v>
      </c>
      <c r="C1468" s="8" t="s">
        <v>1830</v>
      </c>
      <c r="D1468" s="7" t="n">
        <v>43278</v>
      </c>
      <c r="E1468" s="6" t="s">
        <v>3549</v>
      </c>
      <c r="F1468" s="8" t="s">
        <v>1832</v>
      </c>
      <c r="G1468" s="6" t="s">
        <v>17</v>
      </c>
      <c r="H1468" s="6" t="s">
        <v>18</v>
      </c>
      <c r="I1468" s="6" t="s">
        <v>19</v>
      </c>
      <c r="J1468" s="7" t="n">
        <v>43283</v>
      </c>
      <c r="K1468" s="6" t="s">
        <v>20</v>
      </c>
      <c r="L1468" s="6"/>
      <c r="M1468" s="12" t="s">
        <v>21</v>
      </c>
    </row>
    <row r="1469" customFormat="false" ht="78.75" hidden="false" customHeight="true" outlineLevel="0" collapsed="false">
      <c r="A1469" s="6" t="n">
        <v>1463</v>
      </c>
      <c r="B1469" s="6" t="s">
        <v>22</v>
      </c>
      <c r="C1469" s="14" t="s">
        <v>2650</v>
      </c>
      <c r="D1469" s="7" t="n">
        <v>43278</v>
      </c>
      <c r="E1469" s="6" t="s">
        <v>3550</v>
      </c>
      <c r="F1469" s="14" t="s">
        <v>2652</v>
      </c>
      <c r="G1469" s="6" t="s">
        <v>17</v>
      </c>
      <c r="H1469" s="6" t="s">
        <v>18</v>
      </c>
      <c r="I1469" s="6" t="s">
        <v>19</v>
      </c>
      <c r="J1469" s="7" t="n">
        <v>43283</v>
      </c>
      <c r="K1469" s="6" t="s">
        <v>20</v>
      </c>
      <c r="L1469" s="6"/>
      <c r="M1469" s="12" t="s">
        <v>21</v>
      </c>
    </row>
    <row r="1470" customFormat="false" ht="78.75" hidden="false" customHeight="true" outlineLevel="0" collapsed="false">
      <c r="A1470" s="6" t="n">
        <v>1464</v>
      </c>
      <c r="B1470" s="6" t="s">
        <v>22</v>
      </c>
      <c r="C1470" s="14" t="s">
        <v>611</v>
      </c>
      <c r="D1470" s="7" t="n">
        <v>43278</v>
      </c>
      <c r="E1470" s="6" t="s">
        <v>3551</v>
      </c>
      <c r="F1470" s="14" t="s">
        <v>613</v>
      </c>
      <c r="G1470" s="6" t="s">
        <v>17</v>
      </c>
      <c r="H1470" s="6" t="s">
        <v>18</v>
      </c>
      <c r="I1470" s="6" t="s">
        <v>19</v>
      </c>
      <c r="J1470" s="7" t="n">
        <v>43283</v>
      </c>
      <c r="K1470" s="6" t="s">
        <v>43</v>
      </c>
      <c r="L1470" s="6"/>
      <c r="M1470" s="12" t="s">
        <v>21</v>
      </c>
    </row>
    <row r="1471" customFormat="false" ht="78.75" hidden="false" customHeight="true" outlineLevel="0" collapsed="false">
      <c r="A1471" s="6" t="n">
        <v>1465</v>
      </c>
      <c r="B1471" s="6" t="s">
        <v>22</v>
      </c>
      <c r="C1471" s="14" t="s">
        <v>3552</v>
      </c>
      <c r="D1471" s="7" t="n">
        <v>43278</v>
      </c>
      <c r="E1471" s="6" t="s">
        <v>3553</v>
      </c>
      <c r="F1471" s="14" t="s">
        <v>3554</v>
      </c>
      <c r="G1471" s="6" t="s">
        <v>17</v>
      </c>
      <c r="H1471" s="6" t="s">
        <v>18</v>
      </c>
      <c r="I1471" s="6" t="s">
        <v>19</v>
      </c>
      <c r="J1471" s="7" t="n">
        <v>43283</v>
      </c>
      <c r="K1471" s="6" t="s">
        <v>20</v>
      </c>
      <c r="L1471" s="6"/>
      <c r="M1471" s="12" t="s">
        <v>21</v>
      </c>
    </row>
    <row r="1472" customFormat="false" ht="90.75" hidden="false" customHeight="true" outlineLevel="0" collapsed="false">
      <c r="A1472" s="6" t="n">
        <v>1466</v>
      </c>
      <c r="B1472" s="6" t="s">
        <v>22</v>
      </c>
      <c r="C1472" s="8" t="s">
        <v>3555</v>
      </c>
      <c r="D1472" s="7" t="n">
        <v>43278</v>
      </c>
      <c r="E1472" s="6" t="s">
        <v>3556</v>
      </c>
      <c r="F1472" s="8" t="s">
        <v>3557</v>
      </c>
      <c r="G1472" s="6" t="s">
        <v>17</v>
      </c>
      <c r="H1472" s="6" t="s">
        <v>18</v>
      </c>
      <c r="I1472" s="6" t="s">
        <v>19</v>
      </c>
      <c r="J1472" s="7" t="n">
        <v>43283</v>
      </c>
      <c r="K1472" s="6" t="s">
        <v>20</v>
      </c>
      <c r="L1472" s="6"/>
      <c r="M1472" s="12" t="s">
        <v>21</v>
      </c>
    </row>
    <row r="1473" customFormat="false" ht="78.75" hidden="false" customHeight="true" outlineLevel="0" collapsed="false">
      <c r="A1473" s="6" t="n">
        <v>1467</v>
      </c>
      <c r="B1473" s="6" t="s">
        <v>22</v>
      </c>
      <c r="C1473" s="14" t="s">
        <v>23</v>
      </c>
      <c r="D1473" s="7" t="n">
        <v>43278</v>
      </c>
      <c r="E1473" s="6" t="s">
        <v>3558</v>
      </c>
      <c r="F1473" s="14" t="s">
        <v>25</v>
      </c>
      <c r="G1473" s="6" t="s">
        <v>17</v>
      </c>
      <c r="H1473" s="6" t="s">
        <v>18</v>
      </c>
      <c r="I1473" s="6" t="s">
        <v>19</v>
      </c>
      <c r="J1473" s="7" t="n">
        <v>43283</v>
      </c>
      <c r="K1473" s="6" t="s">
        <v>20</v>
      </c>
      <c r="L1473" s="6"/>
      <c r="M1473" s="12" t="s">
        <v>21</v>
      </c>
    </row>
    <row r="1474" customFormat="false" ht="126" hidden="false" customHeight="true" outlineLevel="0" collapsed="false">
      <c r="A1474" s="6" t="n">
        <v>1468</v>
      </c>
      <c r="B1474" s="6" t="s">
        <v>22</v>
      </c>
      <c r="C1474" s="6" t="s">
        <v>178</v>
      </c>
      <c r="D1474" s="7" t="n">
        <v>43278</v>
      </c>
      <c r="E1474" s="6" t="s">
        <v>3559</v>
      </c>
      <c r="F1474" s="6" t="s">
        <v>180</v>
      </c>
      <c r="G1474" s="6" t="s">
        <v>17</v>
      </c>
      <c r="H1474" s="6" t="s">
        <v>18</v>
      </c>
      <c r="I1474" s="6" t="s">
        <v>19</v>
      </c>
      <c r="J1474" s="7" t="n">
        <v>43283</v>
      </c>
      <c r="K1474" s="6" t="s">
        <v>20</v>
      </c>
      <c r="L1474" s="6"/>
      <c r="M1474" s="12" t="s">
        <v>21</v>
      </c>
    </row>
    <row r="1475" customFormat="false" ht="78.75" hidden="false" customHeight="true" outlineLevel="0" collapsed="false">
      <c r="A1475" s="6" t="n">
        <v>1469</v>
      </c>
      <c r="B1475" s="6" t="s">
        <v>22</v>
      </c>
      <c r="C1475" s="6" t="s">
        <v>1731</v>
      </c>
      <c r="D1475" s="7" t="n">
        <v>43278</v>
      </c>
      <c r="E1475" s="6" t="s">
        <v>3560</v>
      </c>
      <c r="F1475" s="6" t="s">
        <v>1733</v>
      </c>
      <c r="G1475" s="6" t="s">
        <v>17</v>
      </c>
      <c r="H1475" s="6" t="s">
        <v>18</v>
      </c>
      <c r="I1475" s="6" t="s">
        <v>19</v>
      </c>
      <c r="J1475" s="7" t="n">
        <v>43283</v>
      </c>
      <c r="K1475" s="6" t="s">
        <v>20</v>
      </c>
      <c r="L1475" s="6"/>
      <c r="M1475" s="12" t="s">
        <v>21</v>
      </c>
    </row>
    <row r="1476" customFormat="false" ht="78.75" hidden="false" customHeight="true" outlineLevel="0" collapsed="false">
      <c r="A1476" s="6" t="n">
        <v>1470</v>
      </c>
      <c r="B1476" s="6" t="s">
        <v>22</v>
      </c>
      <c r="C1476" s="14" t="s">
        <v>3561</v>
      </c>
      <c r="D1476" s="7" t="n">
        <v>43283</v>
      </c>
      <c r="E1476" s="6" t="s">
        <v>3562</v>
      </c>
      <c r="F1476" s="14" t="s">
        <v>3563</v>
      </c>
      <c r="G1476" s="6" t="s">
        <v>17</v>
      </c>
      <c r="H1476" s="6" t="s">
        <v>18</v>
      </c>
      <c r="I1476" s="6" t="s">
        <v>19</v>
      </c>
      <c r="J1476" s="7" t="n">
        <v>43284</v>
      </c>
      <c r="K1476" s="6" t="s">
        <v>20</v>
      </c>
      <c r="L1476" s="6"/>
      <c r="M1476" s="12" t="s">
        <v>21</v>
      </c>
    </row>
    <row r="1477" customFormat="false" ht="78.75" hidden="false" customHeight="true" outlineLevel="0" collapsed="false">
      <c r="A1477" s="6" t="n">
        <v>1471</v>
      </c>
      <c r="B1477" s="6" t="s">
        <v>22</v>
      </c>
      <c r="C1477" s="14" t="s">
        <v>1543</v>
      </c>
      <c r="D1477" s="7" t="n">
        <v>43283</v>
      </c>
      <c r="E1477" s="6" t="s">
        <v>3564</v>
      </c>
      <c r="F1477" s="14" t="s">
        <v>1545</v>
      </c>
      <c r="G1477" s="6" t="s">
        <v>17</v>
      </c>
      <c r="H1477" s="6" t="s">
        <v>18</v>
      </c>
      <c r="I1477" s="6" t="s">
        <v>19</v>
      </c>
      <c r="J1477" s="7" t="n">
        <v>43284</v>
      </c>
      <c r="K1477" s="6" t="s">
        <v>43</v>
      </c>
      <c r="L1477" s="6"/>
      <c r="M1477" s="12" t="s">
        <v>21</v>
      </c>
    </row>
    <row r="1478" customFormat="false" ht="78.75" hidden="false" customHeight="true" outlineLevel="0" collapsed="false">
      <c r="A1478" s="6" t="n">
        <v>1472</v>
      </c>
      <c r="B1478" s="6" t="s">
        <v>22</v>
      </c>
      <c r="C1478" s="14" t="s">
        <v>3565</v>
      </c>
      <c r="D1478" s="7" t="n">
        <v>43283</v>
      </c>
      <c r="E1478" s="6" t="s">
        <v>3566</v>
      </c>
      <c r="F1478" s="14" t="s">
        <v>3567</v>
      </c>
      <c r="G1478" s="6" t="s">
        <v>17</v>
      </c>
      <c r="H1478" s="6" t="s">
        <v>18</v>
      </c>
      <c r="I1478" s="6" t="s">
        <v>19</v>
      </c>
      <c r="J1478" s="7" t="n">
        <v>43284</v>
      </c>
      <c r="K1478" s="6" t="s">
        <v>56</v>
      </c>
      <c r="L1478" s="6"/>
      <c r="M1478" s="12" t="s">
        <v>21</v>
      </c>
    </row>
    <row r="1479" customFormat="false" ht="78.75" hidden="false" customHeight="true" outlineLevel="0" collapsed="false">
      <c r="A1479" s="6" t="n">
        <v>1473</v>
      </c>
      <c r="B1479" s="6" t="s">
        <v>22</v>
      </c>
      <c r="C1479" s="9" t="s">
        <v>37</v>
      </c>
      <c r="D1479" s="7" t="n">
        <v>43283</v>
      </c>
      <c r="E1479" s="6" t="s">
        <v>3568</v>
      </c>
      <c r="F1479" s="9" t="s">
        <v>39</v>
      </c>
      <c r="G1479" s="6" t="s">
        <v>17</v>
      </c>
      <c r="H1479" s="6" t="s">
        <v>18</v>
      </c>
      <c r="I1479" s="6" t="s">
        <v>19</v>
      </c>
      <c r="J1479" s="7" t="n">
        <v>43284</v>
      </c>
      <c r="K1479" s="6" t="s">
        <v>56</v>
      </c>
      <c r="L1479" s="6"/>
      <c r="M1479" s="12" t="s">
        <v>21</v>
      </c>
    </row>
    <row r="1480" customFormat="false" ht="78.75" hidden="false" customHeight="true" outlineLevel="0" collapsed="false">
      <c r="A1480" s="6" t="n">
        <v>1474</v>
      </c>
      <c r="B1480" s="6" t="s">
        <v>22</v>
      </c>
      <c r="C1480" s="19" t="s">
        <v>3569</v>
      </c>
      <c r="D1480" s="7" t="n">
        <v>43283</v>
      </c>
      <c r="E1480" s="6" t="s">
        <v>3570</v>
      </c>
      <c r="F1480" s="19" t="s">
        <v>3571</v>
      </c>
      <c r="G1480" s="6" t="s">
        <v>17</v>
      </c>
      <c r="H1480" s="6" t="s">
        <v>18</v>
      </c>
      <c r="I1480" s="6" t="s">
        <v>19</v>
      </c>
      <c r="J1480" s="7" t="n">
        <v>43284</v>
      </c>
      <c r="K1480" s="6" t="s">
        <v>20</v>
      </c>
      <c r="L1480" s="6"/>
      <c r="M1480" s="12" t="s">
        <v>21</v>
      </c>
    </row>
    <row r="1481" customFormat="false" ht="78.75" hidden="false" customHeight="true" outlineLevel="0" collapsed="false">
      <c r="A1481" s="6" t="n">
        <v>1475</v>
      </c>
      <c r="B1481" s="6" t="s">
        <v>22</v>
      </c>
      <c r="C1481" s="6" t="s">
        <v>3572</v>
      </c>
      <c r="D1481" s="7" t="n">
        <v>43283</v>
      </c>
      <c r="E1481" s="6" t="s">
        <v>3573</v>
      </c>
      <c r="F1481" s="6" t="s">
        <v>3574</v>
      </c>
      <c r="G1481" s="6" t="s">
        <v>17</v>
      </c>
      <c r="H1481" s="6" t="s">
        <v>18</v>
      </c>
      <c r="I1481" s="6" t="s">
        <v>19</v>
      </c>
      <c r="J1481" s="7" t="n">
        <v>43284</v>
      </c>
      <c r="K1481" s="6" t="s">
        <v>20</v>
      </c>
      <c r="L1481" s="6"/>
      <c r="M1481" s="12" t="s">
        <v>21</v>
      </c>
    </row>
    <row r="1482" customFormat="false" ht="78.75" hidden="false" customHeight="true" outlineLevel="0" collapsed="false">
      <c r="A1482" s="6" t="n">
        <v>1476</v>
      </c>
      <c r="B1482" s="6" t="s">
        <v>22</v>
      </c>
      <c r="C1482" s="6" t="s">
        <v>65</v>
      </c>
      <c r="D1482" s="7" t="n">
        <v>43283</v>
      </c>
      <c r="E1482" s="6" t="s">
        <v>3575</v>
      </c>
      <c r="F1482" s="6" t="s">
        <v>67</v>
      </c>
      <c r="G1482" s="6" t="s">
        <v>17</v>
      </c>
      <c r="H1482" s="6" t="s">
        <v>18</v>
      </c>
      <c r="I1482" s="6" t="s">
        <v>19</v>
      </c>
      <c r="J1482" s="7" t="n">
        <v>43284</v>
      </c>
      <c r="K1482" s="6" t="s">
        <v>20</v>
      </c>
      <c r="L1482" s="6"/>
      <c r="M1482" s="12" t="s">
        <v>21</v>
      </c>
    </row>
    <row r="1483" customFormat="false" ht="78.75" hidden="false" customHeight="true" outlineLevel="0" collapsed="false">
      <c r="A1483" s="6" t="n">
        <v>1477</v>
      </c>
      <c r="B1483" s="6" t="s">
        <v>22</v>
      </c>
      <c r="C1483" s="6" t="s">
        <v>242</v>
      </c>
      <c r="D1483" s="7" t="n">
        <v>43283</v>
      </c>
      <c r="E1483" s="6" t="s">
        <v>3576</v>
      </c>
      <c r="F1483" s="6" t="s">
        <v>244</v>
      </c>
      <c r="G1483" s="6" t="s">
        <v>17</v>
      </c>
      <c r="H1483" s="6" t="s">
        <v>18</v>
      </c>
      <c r="I1483" s="6" t="s">
        <v>19</v>
      </c>
      <c r="J1483" s="7" t="n">
        <v>43284</v>
      </c>
      <c r="K1483" s="6" t="s">
        <v>20</v>
      </c>
      <c r="L1483" s="6"/>
      <c r="M1483" s="12" t="s">
        <v>21</v>
      </c>
    </row>
    <row r="1484" customFormat="false" ht="78.75" hidden="false" customHeight="true" outlineLevel="0" collapsed="false">
      <c r="A1484" s="6" t="n">
        <v>1478</v>
      </c>
      <c r="B1484" s="6" t="s">
        <v>22</v>
      </c>
      <c r="C1484" s="6" t="s">
        <v>1946</v>
      </c>
      <c r="D1484" s="7" t="n">
        <v>43283</v>
      </c>
      <c r="E1484" s="6" t="s">
        <v>3577</v>
      </c>
      <c r="F1484" s="6" t="s">
        <v>1873</v>
      </c>
      <c r="G1484" s="6" t="s">
        <v>17</v>
      </c>
      <c r="H1484" s="6" t="s">
        <v>18</v>
      </c>
      <c r="I1484" s="6" t="s">
        <v>19</v>
      </c>
      <c r="J1484" s="7" t="n">
        <v>43284</v>
      </c>
      <c r="K1484" s="6" t="s">
        <v>20</v>
      </c>
      <c r="L1484" s="6"/>
      <c r="M1484" s="12" t="s">
        <v>21</v>
      </c>
    </row>
    <row r="1485" customFormat="false" ht="78.75" hidden="false" customHeight="true" outlineLevel="0" collapsed="false">
      <c r="A1485" s="6" t="n">
        <v>1479</v>
      </c>
      <c r="B1485" s="6" t="s">
        <v>22</v>
      </c>
      <c r="C1485" s="6" t="s">
        <v>1960</v>
      </c>
      <c r="D1485" s="7" t="n">
        <v>43283</v>
      </c>
      <c r="E1485" s="7" t="s">
        <v>3578</v>
      </c>
      <c r="F1485" s="6" t="s">
        <v>1962</v>
      </c>
      <c r="G1485" s="6" t="s">
        <v>17</v>
      </c>
      <c r="H1485" s="6" t="s">
        <v>18</v>
      </c>
      <c r="I1485" s="6" t="s">
        <v>19</v>
      </c>
      <c r="J1485" s="7" t="n">
        <v>43284</v>
      </c>
      <c r="K1485" s="6" t="s">
        <v>20</v>
      </c>
      <c r="L1485" s="6"/>
      <c r="M1485" s="12" t="s">
        <v>21</v>
      </c>
    </row>
    <row r="1486" customFormat="false" ht="110.25" hidden="false" customHeight="true" outlineLevel="0" collapsed="false">
      <c r="A1486" s="6" t="n">
        <v>1480</v>
      </c>
      <c r="B1486" s="6" t="s">
        <v>22</v>
      </c>
      <c r="C1486" s="6" t="s">
        <v>2827</v>
      </c>
      <c r="D1486" s="7" t="n">
        <v>43283</v>
      </c>
      <c r="E1486" s="6" t="s">
        <v>3579</v>
      </c>
      <c r="F1486" s="6" t="s">
        <v>2829</v>
      </c>
      <c r="G1486" s="6" t="s">
        <v>17</v>
      </c>
      <c r="H1486" s="6" t="s">
        <v>18</v>
      </c>
      <c r="I1486" s="6" t="s">
        <v>19</v>
      </c>
      <c r="J1486" s="7" t="n">
        <v>43284</v>
      </c>
      <c r="K1486" s="6" t="s">
        <v>20</v>
      </c>
      <c r="L1486" s="6"/>
      <c r="M1486" s="12" t="s">
        <v>21</v>
      </c>
    </row>
    <row r="1487" customFormat="false" ht="94.5" hidden="false" customHeight="true" outlineLevel="0" collapsed="false">
      <c r="A1487" s="6" t="n">
        <v>1481</v>
      </c>
      <c r="B1487" s="6" t="s">
        <v>13</v>
      </c>
      <c r="C1487" s="6" t="s">
        <v>3580</v>
      </c>
      <c r="D1487" s="7" t="n">
        <v>43283</v>
      </c>
      <c r="E1487" s="6" t="s">
        <v>3581</v>
      </c>
      <c r="F1487" s="6" t="s">
        <v>3582</v>
      </c>
      <c r="G1487" s="6" t="s">
        <v>17</v>
      </c>
      <c r="H1487" s="6" t="s">
        <v>18</v>
      </c>
      <c r="I1487" s="6" t="s">
        <v>19</v>
      </c>
      <c r="J1487" s="7" t="n">
        <v>43284</v>
      </c>
      <c r="K1487" s="6" t="s">
        <v>20</v>
      </c>
      <c r="L1487" s="6"/>
      <c r="M1487" s="12" t="s">
        <v>21</v>
      </c>
    </row>
    <row r="1488" customFormat="false" ht="78.75" hidden="false" customHeight="true" outlineLevel="0" collapsed="false">
      <c r="A1488" s="6" t="n">
        <v>1482</v>
      </c>
      <c r="B1488" s="6" t="s">
        <v>22</v>
      </c>
      <c r="C1488" s="14" t="s">
        <v>764</v>
      </c>
      <c r="D1488" s="7" t="n">
        <v>43284</v>
      </c>
      <c r="E1488" s="6" t="s">
        <v>3583</v>
      </c>
      <c r="F1488" s="14" t="s">
        <v>766</v>
      </c>
      <c r="G1488" s="6" t="s">
        <v>17</v>
      </c>
      <c r="H1488" s="6" t="s">
        <v>18</v>
      </c>
      <c r="I1488" s="6" t="s">
        <v>19</v>
      </c>
      <c r="J1488" s="7" t="n">
        <v>43285</v>
      </c>
      <c r="K1488" s="6" t="s">
        <v>43</v>
      </c>
      <c r="L1488" s="6"/>
      <c r="M1488" s="12" t="s">
        <v>21</v>
      </c>
    </row>
    <row r="1489" customFormat="false" ht="78.75" hidden="false" customHeight="true" outlineLevel="0" collapsed="false">
      <c r="A1489" s="6" t="n">
        <v>1483</v>
      </c>
      <c r="B1489" s="6" t="s">
        <v>22</v>
      </c>
      <c r="C1489" s="14" t="s">
        <v>791</v>
      </c>
      <c r="D1489" s="7" t="n">
        <v>43284</v>
      </c>
      <c r="E1489" s="6" t="s">
        <v>3584</v>
      </c>
      <c r="F1489" s="14" t="s">
        <v>793</v>
      </c>
      <c r="G1489" s="6" t="s">
        <v>17</v>
      </c>
      <c r="H1489" s="6" t="s">
        <v>18</v>
      </c>
      <c r="I1489" s="6" t="s">
        <v>19</v>
      </c>
      <c r="J1489" s="7" t="n">
        <v>43285</v>
      </c>
      <c r="K1489" s="6" t="s">
        <v>43</v>
      </c>
      <c r="L1489" s="6"/>
      <c r="M1489" s="12" t="s">
        <v>21</v>
      </c>
    </row>
    <row r="1490" customFormat="false" ht="78.75" hidden="false" customHeight="true" outlineLevel="0" collapsed="false">
      <c r="A1490" s="6" t="n">
        <v>1484</v>
      </c>
      <c r="B1490" s="6" t="s">
        <v>22</v>
      </c>
      <c r="C1490" s="14" t="s">
        <v>1053</v>
      </c>
      <c r="D1490" s="7" t="n">
        <v>43284</v>
      </c>
      <c r="E1490" s="6" t="s">
        <v>3585</v>
      </c>
      <c r="F1490" s="14" t="s">
        <v>1584</v>
      </c>
      <c r="G1490" s="6" t="s">
        <v>17</v>
      </c>
      <c r="H1490" s="6" t="s">
        <v>18</v>
      </c>
      <c r="I1490" s="6" t="s">
        <v>19</v>
      </c>
      <c r="J1490" s="7" t="n">
        <v>43285</v>
      </c>
      <c r="K1490" s="6" t="s">
        <v>20</v>
      </c>
      <c r="L1490" s="6"/>
      <c r="M1490" s="12" t="s">
        <v>21</v>
      </c>
    </row>
    <row r="1491" customFormat="false" ht="78.75" hidden="false" customHeight="true" outlineLevel="0" collapsed="false">
      <c r="A1491" s="6" t="n">
        <v>1485</v>
      </c>
      <c r="B1491" s="6" t="s">
        <v>22</v>
      </c>
      <c r="C1491" s="19" t="s">
        <v>3586</v>
      </c>
      <c r="D1491" s="7" t="n">
        <v>43284</v>
      </c>
      <c r="E1491" s="6" t="s">
        <v>3587</v>
      </c>
      <c r="F1491" s="19" t="s">
        <v>3588</v>
      </c>
      <c r="G1491" s="6" t="s">
        <v>17</v>
      </c>
      <c r="H1491" s="6" t="s">
        <v>18</v>
      </c>
      <c r="I1491" s="6" t="s">
        <v>19</v>
      </c>
      <c r="J1491" s="7" t="n">
        <v>43285</v>
      </c>
      <c r="K1491" s="6" t="s">
        <v>20</v>
      </c>
      <c r="L1491" s="6"/>
      <c r="M1491" s="12" t="s">
        <v>21</v>
      </c>
    </row>
    <row r="1492" customFormat="false" ht="78.75" hidden="false" customHeight="true" outlineLevel="0" collapsed="false">
      <c r="A1492" s="6" t="n">
        <v>1486</v>
      </c>
      <c r="B1492" s="6" t="s">
        <v>22</v>
      </c>
      <c r="C1492" s="14" t="s">
        <v>3589</v>
      </c>
      <c r="D1492" s="7" t="n">
        <v>43284</v>
      </c>
      <c r="E1492" s="6" t="s">
        <v>3590</v>
      </c>
      <c r="F1492" s="14" t="s">
        <v>3591</v>
      </c>
      <c r="G1492" s="6" t="s">
        <v>17</v>
      </c>
      <c r="H1492" s="6" t="s">
        <v>18</v>
      </c>
      <c r="I1492" s="6" t="s">
        <v>19</v>
      </c>
      <c r="J1492" s="7" t="n">
        <v>43285</v>
      </c>
      <c r="K1492" s="6" t="s">
        <v>20</v>
      </c>
      <c r="L1492" s="6"/>
      <c r="M1492" s="12" t="s">
        <v>21</v>
      </c>
    </row>
    <row r="1493" customFormat="false" ht="78.75" hidden="false" customHeight="true" outlineLevel="0" collapsed="false">
      <c r="A1493" s="6" t="n">
        <v>1487</v>
      </c>
      <c r="B1493" s="6" t="s">
        <v>22</v>
      </c>
      <c r="C1493" s="14" t="s">
        <v>91</v>
      </c>
      <c r="D1493" s="7" t="n">
        <v>43284</v>
      </c>
      <c r="E1493" s="6" t="s">
        <v>3592</v>
      </c>
      <c r="F1493" s="14" t="s">
        <v>93</v>
      </c>
      <c r="G1493" s="6" t="s">
        <v>17</v>
      </c>
      <c r="H1493" s="6" t="s">
        <v>18</v>
      </c>
      <c r="I1493" s="6" t="s">
        <v>19</v>
      </c>
      <c r="J1493" s="7" t="n">
        <v>43285</v>
      </c>
      <c r="K1493" s="6" t="s">
        <v>20</v>
      </c>
      <c r="L1493" s="6"/>
      <c r="M1493" s="12" t="s">
        <v>21</v>
      </c>
    </row>
    <row r="1494" customFormat="false" ht="78.75" hidden="false" customHeight="true" outlineLevel="0" collapsed="false">
      <c r="A1494" s="6" t="n">
        <v>1488</v>
      </c>
      <c r="B1494" s="6" t="s">
        <v>22</v>
      </c>
      <c r="C1494" s="14" t="s">
        <v>3593</v>
      </c>
      <c r="D1494" s="7" t="n">
        <v>43284</v>
      </c>
      <c r="E1494" s="6" t="s">
        <v>3594</v>
      </c>
      <c r="F1494" s="14" t="s">
        <v>3595</v>
      </c>
      <c r="G1494" s="6" t="s">
        <v>17</v>
      </c>
      <c r="H1494" s="6" t="s">
        <v>18</v>
      </c>
      <c r="I1494" s="6" t="s">
        <v>19</v>
      </c>
      <c r="J1494" s="7" t="n">
        <v>43285</v>
      </c>
      <c r="K1494" s="6" t="s">
        <v>20</v>
      </c>
      <c r="L1494" s="6"/>
      <c r="M1494" s="12" t="s">
        <v>21</v>
      </c>
    </row>
    <row r="1495" customFormat="false" ht="78.75" hidden="false" customHeight="true" outlineLevel="0" collapsed="false">
      <c r="A1495" s="6" t="n">
        <v>1489</v>
      </c>
      <c r="B1495" s="6" t="s">
        <v>22</v>
      </c>
      <c r="C1495" s="19" t="s">
        <v>3596</v>
      </c>
      <c r="D1495" s="7" t="n">
        <v>43284</v>
      </c>
      <c r="E1495" s="6" t="s">
        <v>3597</v>
      </c>
      <c r="F1495" s="19" t="s">
        <v>3598</v>
      </c>
      <c r="G1495" s="6" t="s">
        <v>17</v>
      </c>
      <c r="H1495" s="6" t="s">
        <v>18</v>
      </c>
      <c r="I1495" s="6" t="s">
        <v>19</v>
      </c>
      <c r="J1495" s="7" t="n">
        <v>43285</v>
      </c>
      <c r="K1495" s="6" t="s">
        <v>20</v>
      </c>
      <c r="L1495" s="6"/>
      <c r="M1495" s="12" t="s">
        <v>21</v>
      </c>
    </row>
    <row r="1496" customFormat="false" ht="78.75" hidden="false" customHeight="true" outlineLevel="0" collapsed="false">
      <c r="A1496" s="6" t="n">
        <v>1490</v>
      </c>
      <c r="B1496" s="6" t="s">
        <v>22</v>
      </c>
      <c r="C1496" s="14" t="s">
        <v>3599</v>
      </c>
      <c r="D1496" s="7" t="n">
        <v>43284</v>
      </c>
      <c r="E1496" s="6" t="s">
        <v>3600</v>
      </c>
      <c r="F1496" s="14" t="s">
        <v>3601</v>
      </c>
      <c r="G1496" s="6" t="s">
        <v>17</v>
      </c>
      <c r="H1496" s="6" t="s">
        <v>18</v>
      </c>
      <c r="I1496" s="6" t="s">
        <v>19</v>
      </c>
      <c r="J1496" s="7" t="n">
        <v>43285</v>
      </c>
      <c r="K1496" s="6" t="s">
        <v>20</v>
      </c>
      <c r="L1496" s="6"/>
      <c r="M1496" s="12" t="s">
        <v>21</v>
      </c>
    </row>
    <row r="1497" customFormat="false" ht="78.75" hidden="false" customHeight="true" outlineLevel="0" collapsed="false">
      <c r="A1497" s="6" t="n">
        <v>1491</v>
      </c>
      <c r="B1497" s="6" t="s">
        <v>22</v>
      </c>
      <c r="C1497" s="14" t="s">
        <v>1919</v>
      </c>
      <c r="D1497" s="7" t="n">
        <v>43284</v>
      </c>
      <c r="E1497" s="6" t="s">
        <v>3602</v>
      </c>
      <c r="F1497" s="14" t="s">
        <v>1921</v>
      </c>
      <c r="G1497" s="6" t="s">
        <v>17</v>
      </c>
      <c r="H1497" s="6" t="s">
        <v>18</v>
      </c>
      <c r="I1497" s="6" t="s">
        <v>19</v>
      </c>
      <c r="J1497" s="7" t="n">
        <v>43285</v>
      </c>
      <c r="K1497" s="6" t="s">
        <v>20</v>
      </c>
      <c r="L1497" s="6"/>
      <c r="M1497" s="12" t="s">
        <v>21</v>
      </c>
    </row>
    <row r="1498" customFormat="false" ht="78.75" hidden="false" customHeight="true" outlineLevel="0" collapsed="false">
      <c r="A1498" s="6" t="n">
        <v>1492</v>
      </c>
      <c r="B1498" s="6" t="s">
        <v>22</v>
      </c>
      <c r="C1498" s="6" t="s">
        <v>62</v>
      </c>
      <c r="D1498" s="7" t="n">
        <v>43284</v>
      </c>
      <c r="E1498" s="6" t="s">
        <v>3603</v>
      </c>
      <c r="F1498" s="6" t="s">
        <v>64</v>
      </c>
      <c r="G1498" s="6" t="s">
        <v>17</v>
      </c>
      <c r="H1498" s="6" t="s">
        <v>18</v>
      </c>
      <c r="I1498" s="6" t="s">
        <v>19</v>
      </c>
      <c r="J1498" s="7" t="n">
        <v>43285</v>
      </c>
      <c r="K1498" s="6" t="s">
        <v>20</v>
      </c>
      <c r="L1498" s="6"/>
      <c r="M1498" s="12" t="s">
        <v>21</v>
      </c>
    </row>
    <row r="1499" customFormat="false" ht="78.75" hidden="false" customHeight="true" outlineLevel="0" collapsed="false">
      <c r="A1499" s="6" t="n">
        <v>1493</v>
      </c>
      <c r="B1499" s="6" t="s">
        <v>22</v>
      </c>
      <c r="C1499" s="6" t="s">
        <v>3604</v>
      </c>
      <c r="D1499" s="7" t="n">
        <v>43284</v>
      </c>
      <c r="E1499" s="6" t="s">
        <v>3605</v>
      </c>
      <c r="F1499" s="6" t="s">
        <v>3606</v>
      </c>
      <c r="G1499" s="6" t="s">
        <v>17</v>
      </c>
      <c r="H1499" s="6" t="s">
        <v>18</v>
      </c>
      <c r="I1499" s="6" t="s">
        <v>19</v>
      </c>
      <c r="J1499" s="7" t="n">
        <v>43285</v>
      </c>
      <c r="K1499" s="6" t="s">
        <v>56</v>
      </c>
      <c r="L1499" s="6"/>
      <c r="M1499" s="12" t="s">
        <v>21</v>
      </c>
    </row>
    <row r="1500" customFormat="false" ht="78.75" hidden="false" customHeight="true" outlineLevel="0" collapsed="false">
      <c r="A1500" s="6" t="n">
        <v>1494</v>
      </c>
      <c r="B1500" s="6" t="s">
        <v>22</v>
      </c>
      <c r="C1500" s="6" t="s">
        <v>82</v>
      </c>
      <c r="D1500" s="7" t="n">
        <v>43284</v>
      </c>
      <c r="E1500" s="6" t="s">
        <v>3607</v>
      </c>
      <c r="F1500" s="6" t="s">
        <v>84</v>
      </c>
      <c r="G1500" s="6" t="s">
        <v>17</v>
      </c>
      <c r="H1500" s="6" t="s">
        <v>18</v>
      </c>
      <c r="I1500" s="6" t="s">
        <v>19</v>
      </c>
      <c r="J1500" s="7" t="n">
        <v>43285</v>
      </c>
      <c r="K1500" s="6" t="s">
        <v>56</v>
      </c>
      <c r="L1500" s="6"/>
      <c r="M1500" s="12" t="s">
        <v>21</v>
      </c>
    </row>
    <row r="1501" customFormat="false" ht="78.75" hidden="false" customHeight="true" outlineLevel="0" collapsed="false">
      <c r="A1501" s="6" t="n">
        <v>1495</v>
      </c>
      <c r="B1501" s="6" t="s">
        <v>22</v>
      </c>
      <c r="C1501" s="6" t="s">
        <v>1276</v>
      </c>
      <c r="D1501" s="7" t="n">
        <v>43284</v>
      </c>
      <c r="E1501" s="6" t="s">
        <v>3608</v>
      </c>
      <c r="F1501" s="6" t="s">
        <v>1278</v>
      </c>
      <c r="G1501" s="6" t="s">
        <v>17</v>
      </c>
      <c r="H1501" s="6" t="s">
        <v>18</v>
      </c>
      <c r="I1501" s="6" t="s">
        <v>19</v>
      </c>
      <c r="J1501" s="7" t="n">
        <v>43285</v>
      </c>
      <c r="K1501" s="6" t="s">
        <v>56</v>
      </c>
      <c r="L1501" s="6"/>
      <c r="M1501" s="12" t="s">
        <v>21</v>
      </c>
    </row>
    <row r="1502" customFormat="false" ht="78.75" hidden="false" customHeight="true" outlineLevel="0" collapsed="false">
      <c r="A1502" s="6" t="n">
        <v>1496</v>
      </c>
      <c r="B1502" s="6" t="s">
        <v>22</v>
      </c>
      <c r="C1502" s="6" t="s">
        <v>2039</v>
      </c>
      <c r="D1502" s="7" t="n">
        <v>43284</v>
      </c>
      <c r="E1502" s="6" t="s">
        <v>3609</v>
      </c>
      <c r="F1502" s="6" t="s">
        <v>2041</v>
      </c>
      <c r="G1502" s="6" t="s">
        <v>17</v>
      </c>
      <c r="H1502" s="6" t="s">
        <v>18</v>
      </c>
      <c r="I1502" s="6" t="s">
        <v>19</v>
      </c>
      <c r="J1502" s="7" t="n">
        <v>43285</v>
      </c>
      <c r="K1502" s="6" t="s">
        <v>20</v>
      </c>
      <c r="L1502" s="6"/>
      <c r="M1502" s="12" t="s">
        <v>21</v>
      </c>
    </row>
    <row r="1503" customFormat="false" ht="78.75" hidden="false" customHeight="true" outlineLevel="0" collapsed="false">
      <c r="A1503" s="6" t="n">
        <v>1497</v>
      </c>
      <c r="B1503" s="6" t="s">
        <v>22</v>
      </c>
      <c r="C1503" s="6" t="s">
        <v>2048</v>
      </c>
      <c r="D1503" s="7" t="n">
        <v>43284</v>
      </c>
      <c r="E1503" s="6" t="s">
        <v>3610</v>
      </c>
      <c r="F1503" s="6" t="s">
        <v>3611</v>
      </c>
      <c r="G1503" s="6" t="s">
        <v>17</v>
      </c>
      <c r="H1503" s="6" t="s">
        <v>18</v>
      </c>
      <c r="I1503" s="6" t="s">
        <v>19</v>
      </c>
      <c r="J1503" s="7" t="n">
        <v>43285</v>
      </c>
      <c r="K1503" s="6" t="s">
        <v>20</v>
      </c>
      <c r="L1503" s="6"/>
      <c r="M1503" s="12" t="s">
        <v>21</v>
      </c>
    </row>
    <row r="1504" customFormat="false" ht="78.75" hidden="false" customHeight="true" outlineLevel="0" collapsed="false">
      <c r="A1504" s="6" t="n">
        <v>1498</v>
      </c>
      <c r="B1504" s="6" t="s">
        <v>13</v>
      </c>
      <c r="C1504" s="6" t="s">
        <v>3612</v>
      </c>
      <c r="D1504" s="7" t="n">
        <v>43284</v>
      </c>
      <c r="E1504" s="6" t="s">
        <v>3613</v>
      </c>
      <c r="F1504" s="6" t="s">
        <v>3614</v>
      </c>
      <c r="G1504" s="6" t="s">
        <v>17</v>
      </c>
      <c r="H1504" s="6" t="s">
        <v>18</v>
      </c>
      <c r="I1504" s="6" t="s">
        <v>19</v>
      </c>
      <c r="J1504" s="7" t="n">
        <v>43285</v>
      </c>
      <c r="K1504" s="6" t="s">
        <v>20</v>
      </c>
      <c r="L1504" s="6"/>
      <c r="M1504" s="12" t="s">
        <v>21</v>
      </c>
    </row>
    <row r="1505" customFormat="false" ht="126" hidden="false" customHeight="true" outlineLevel="0" collapsed="false">
      <c r="A1505" s="6" t="n">
        <v>1499</v>
      </c>
      <c r="B1505" s="6" t="s">
        <v>13</v>
      </c>
      <c r="C1505" s="6" t="s">
        <v>3615</v>
      </c>
      <c r="D1505" s="7" t="n">
        <v>43284</v>
      </c>
      <c r="E1505" s="6" t="s">
        <v>3616</v>
      </c>
      <c r="F1505" s="6" t="s">
        <v>3617</v>
      </c>
      <c r="G1505" s="6" t="s">
        <v>17</v>
      </c>
      <c r="H1505" s="6" t="s">
        <v>18</v>
      </c>
      <c r="I1505" s="6" t="s">
        <v>19</v>
      </c>
      <c r="J1505" s="7" t="n">
        <v>43285</v>
      </c>
      <c r="K1505" s="6" t="s">
        <v>20</v>
      </c>
      <c r="L1505" s="6"/>
      <c r="M1505" s="12" t="s">
        <v>21</v>
      </c>
    </row>
    <row r="1506" customFormat="false" ht="78.75" hidden="false" customHeight="true" outlineLevel="0" collapsed="false">
      <c r="A1506" s="6" t="n">
        <v>1500</v>
      </c>
      <c r="B1506" s="6" t="s">
        <v>22</v>
      </c>
      <c r="C1506" s="6" t="s">
        <v>153</v>
      </c>
      <c r="D1506" s="7" t="n">
        <v>43285</v>
      </c>
      <c r="E1506" s="6" t="s">
        <v>3618</v>
      </c>
      <c r="F1506" s="6" t="s">
        <v>155</v>
      </c>
      <c r="G1506" s="6" t="s">
        <v>17</v>
      </c>
      <c r="H1506" s="6" t="s">
        <v>18</v>
      </c>
      <c r="I1506" s="6" t="s">
        <v>19</v>
      </c>
      <c r="J1506" s="7" t="n">
        <v>43286</v>
      </c>
      <c r="K1506" s="6" t="s">
        <v>20</v>
      </c>
      <c r="L1506" s="6"/>
      <c r="M1506" s="12" t="s">
        <v>21</v>
      </c>
    </row>
    <row r="1507" customFormat="false" ht="78.75" hidden="false" customHeight="true" outlineLevel="0" collapsed="false">
      <c r="A1507" s="6" t="n">
        <v>1501</v>
      </c>
      <c r="B1507" s="6" t="s">
        <v>22</v>
      </c>
      <c r="C1507" s="6" t="s">
        <v>351</v>
      </c>
      <c r="D1507" s="7" t="n">
        <v>43285</v>
      </c>
      <c r="E1507" s="6" t="s">
        <v>3619</v>
      </c>
      <c r="F1507" s="6" t="s">
        <v>3620</v>
      </c>
      <c r="G1507" s="6" t="s">
        <v>17</v>
      </c>
      <c r="H1507" s="6" t="s">
        <v>18</v>
      </c>
      <c r="I1507" s="6" t="s">
        <v>19</v>
      </c>
      <c r="J1507" s="7" t="n">
        <v>43286</v>
      </c>
      <c r="K1507" s="6" t="s">
        <v>20</v>
      </c>
      <c r="L1507" s="6"/>
      <c r="M1507" s="12" t="s">
        <v>21</v>
      </c>
    </row>
    <row r="1508" customFormat="false" ht="45.75" hidden="false" customHeight="true" outlineLevel="0" collapsed="false">
      <c r="A1508" s="6" t="n">
        <v>1502</v>
      </c>
      <c r="B1508" s="6" t="s">
        <v>22</v>
      </c>
      <c r="C1508" s="14" t="s">
        <v>3621</v>
      </c>
      <c r="D1508" s="7" t="n">
        <v>43285</v>
      </c>
      <c r="E1508" s="6" t="s">
        <v>3622</v>
      </c>
      <c r="F1508" s="14" t="s">
        <v>3623</v>
      </c>
      <c r="G1508" s="6" t="s">
        <v>17</v>
      </c>
      <c r="H1508" s="6" t="s">
        <v>18</v>
      </c>
      <c r="I1508" s="6" t="s">
        <v>19</v>
      </c>
      <c r="J1508" s="7" t="n">
        <v>43286</v>
      </c>
      <c r="K1508" s="6" t="s">
        <v>20</v>
      </c>
      <c r="L1508" s="6"/>
      <c r="M1508" s="12" t="s">
        <v>21</v>
      </c>
    </row>
    <row r="1509" customFormat="false" ht="55.5" hidden="false" customHeight="true" outlineLevel="0" collapsed="false">
      <c r="A1509" s="6" t="n">
        <v>1503</v>
      </c>
      <c r="B1509" s="6" t="s">
        <v>22</v>
      </c>
      <c r="C1509" s="19" t="s">
        <v>94</v>
      </c>
      <c r="D1509" s="7" t="n">
        <v>43285</v>
      </c>
      <c r="E1509" s="6" t="s">
        <v>3624</v>
      </c>
      <c r="F1509" s="19" t="s">
        <v>96</v>
      </c>
      <c r="G1509" s="6" t="s">
        <v>17</v>
      </c>
      <c r="H1509" s="6" t="s">
        <v>18</v>
      </c>
      <c r="I1509" s="6" t="s">
        <v>19</v>
      </c>
      <c r="J1509" s="7" t="n">
        <v>43286</v>
      </c>
      <c r="K1509" s="6" t="s">
        <v>20</v>
      </c>
      <c r="L1509" s="6"/>
      <c r="M1509" s="12" t="s">
        <v>21</v>
      </c>
    </row>
    <row r="1510" customFormat="false" ht="67.5" hidden="false" customHeight="true" outlineLevel="0" collapsed="false">
      <c r="A1510" s="6" t="n">
        <v>1504</v>
      </c>
      <c r="B1510" s="6" t="s">
        <v>22</v>
      </c>
      <c r="C1510" s="14" t="s">
        <v>611</v>
      </c>
      <c r="D1510" s="7" t="n">
        <v>43285</v>
      </c>
      <c r="E1510" s="6" t="s">
        <v>3625</v>
      </c>
      <c r="F1510" s="14" t="s">
        <v>613</v>
      </c>
      <c r="G1510" s="6" t="s">
        <v>17</v>
      </c>
      <c r="H1510" s="6" t="s">
        <v>18</v>
      </c>
      <c r="I1510" s="6" t="s">
        <v>19</v>
      </c>
      <c r="J1510" s="7" t="n">
        <v>43286</v>
      </c>
      <c r="K1510" s="6" t="s">
        <v>43</v>
      </c>
      <c r="L1510" s="6"/>
      <c r="M1510" s="12" t="s">
        <v>21</v>
      </c>
    </row>
    <row r="1511" s="6" customFormat="true" ht="78.75" hidden="false" customHeight="true" outlineLevel="0" collapsed="false">
      <c r="A1511" s="6" t="n">
        <v>1505</v>
      </c>
      <c r="B1511" s="6" t="s">
        <v>22</v>
      </c>
      <c r="C1511" s="6" t="s">
        <v>1003</v>
      </c>
      <c r="D1511" s="7" t="n">
        <v>43285</v>
      </c>
      <c r="E1511" s="6" t="s">
        <v>3626</v>
      </c>
      <c r="F1511" s="6" t="s">
        <v>1005</v>
      </c>
      <c r="G1511" s="6" t="s">
        <v>17</v>
      </c>
      <c r="H1511" s="6" t="s">
        <v>18</v>
      </c>
      <c r="I1511" s="6" t="s">
        <v>19</v>
      </c>
      <c r="J1511" s="7" t="n">
        <v>43286</v>
      </c>
      <c r="K1511" s="6" t="s">
        <v>43</v>
      </c>
      <c r="M1511" s="12" t="s">
        <v>21</v>
      </c>
    </row>
    <row r="1512" s="6" customFormat="true" ht="78.75" hidden="false" customHeight="true" outlineLevel="0" collapsed="false">
      <c r="A1512" s="6" t="n">
        <v>1506</v>
      </c>
      <c r="B1512" s="6" t="s">
        <v>22</v>
      </c>
      <c r="C1512" s="19" t="s">
        <v>3627</v>
      </c>
      <c r="D1512" s="7" t="n">
        <v>43285</v>
      </c>
      <c r="E1512" s="6" t="s">
        <v>3628</v>
      </c>
      <c r="F1512" s="19" t="s">
        <v>3629</v>
      </c>
      <c r="G1512" s="6" t="s">
        <v>17</v>
      </c>
      <c r="H1512" s="6" t="s">
        <v>18</v>
      </c>
      <c r="I1512" s="6" t="s">
        <v>19</v>
      </c>
      <c r="J1512" s="7" t="n">
        <v>43286</v>
      </c>
      <c r="K1512" s="6" t="s">
        <v>20</v>
      </c>
      <c r="M1512" s="12" t="s">
        <v>21</v>
      </c>
    </row>
    <row r="1513" s="6" customFormat="true" ht="78.75" hidden="false" customHeight="true" outlineLevel="0" collapsed="false">
      <c r="A1513" s="6" t="n">
        <v>1507</v>
      </c>
      <c r="B1513" s="6" t="s">
        <v>22</v>
      </c>
      <c r="C1513" s="14" t="s">
        <v>3630</v>
      </c>
      <c r="D1513" s="7" t="n">
        <v>43285</v>
      </c>
      <c r="E1513" s="6" t="s">
        <v>3631</v>
      </c>
      <c r="F1513" s="14" t="s">
        <v>3632</v>
      </c>
      <c r="G1513" s="6" t="s">
        <v>17</v>
      </c>
      <c r="H1513" s="6" t="s">
        <v>18</v>
      </c>
      <c r="I1513" s="6" t="s">
        <v>19</v>
      </c>
      <c r="J1513" s="7" t="n">
        <v>43286</v>
      </c>
      <c r="K1513" s="6" t="s">
        <v>20</v>
      </c>
      <c r="M1513" s="12" t="s">
        <v>21</v>
      </c>
    </row>
    <row r="1514" s="6" customFormat="true" ht="78.75" hidden="false" customHeight="true" outlineLevel="0" collapsed="false">
      <c r="A1514" s="6" t="n">
        <v>1508</v>
      </c>
      <c r="B1514" s="6" t="s">
        <v>22</v>
      </c>
      <c r="C1514" s="6" t="s">
        <v>3633</v>
      </c>
      <c r="D1514" s="7" t="n">
        <v>43285</v>
      </c>
      <c r="E1514" s="6" t="s">
        <v>3634</v>
      </c>
      <c r="F1514" s="6" t="s">
        <v>3635</v>
      </c>
      <c r="G1514" s="6" t="s">
        <v>17</v>
      </c>
      <c r="H1514" s="6" t="s">
        <v>18</v>
      </c>
      <c r="I1514" s="6" t="s">
        <v>19</v>
      </c>
      <c r="J1514" s="7" t="n">
        <v>43286</v>
      </c>
      <c r="K1514" s="6" t="s">
        <v>20</v>
      </c>
      <c r="M1514" s="12" t="s">
        <v>21</v>
      </c>
    </row>
    <row r="1515" s="6" customFormat="true" ht="78.75" hidden="false" customHeight="true" outlineLevel="0" collapsed="false">
      <c r="A1515" s="6" t="n">
        <v>1509</v>
      </c>
      <c r="B1515" s="6" t="s">
        <v>22</v>
      </c>
      <c r="C1515" s="6" t="s">
        <v>262</v>
      </c>
      <c r="D1515" s="7" t="n">
        <v>43285</v>
      </c>
      <c r="E1515" s="6" t="s">
        <v>3619</v>
      </c>
      <c r="F1515" s="6" t="s">
        <v>264</v>
      </c>
      <c r="G1515" s="6" t="s">
        <v>17</v>
      </c>
      <c r="H1515" s="6" t="s">
        <v>18</v>
      </c>
      <c r="I1515" s="6" t="s">
        <v>19</v>
      </c>
      <c r="J1515" s="7" t="n">
        <v>43286</v>
      </c>
      <c r="K1515" s="6" t="s">
        <v>20</v>
      </c>
      <c r="M1515" s="12" t="s">
        <v>21</v>
      </c>
    </row>
    <row r="1516" s="6" customFormat="true" ht="78.75" hidden="false" customHeight="true" outlineLevel="0" collapsed="false">
      <c r="A1516" s="6" t="n">
        <v>1510</v>
      </c>
      <c r="B1516" s="6" t="s">
        <v>22</v>
      </c>
      <c r="C1516" s="6" t="s">
        <v>3636</v>
      </c>
      <c r="D1516" s="7" t="n">
        <v>43285</v>
      </c>
      <c r="E1516" s="6" t="s">
        <v>3637</v>
      </c>
      <c r="F1516" s="6" t="s">
        <v>3638</v>
      </c>
      <c r="G1516" s="6" t="s">
        <v>17</v>
      </c>
      <c r="H1516" s="6" t="s">
        <v>18</v>
      </c>
      <c r="I1516" s="6" t="s">
        <v>19</v>
      </c>
      <c r="J1516" s="7" t="n">
        <v>43286</v>
      </c>
      <c r="K1516" s="6" t="s">
        <v>20</v>
      </c>
      <c r="M1516" s="12" t="s">
        <v>21</v>
      </c>
    </row>
    <row r="1517" s="6" customFormat="true" ht="78.75" hidden="false" customHeight="true" outlineLevel="0" collapsed="false">
      <c r="A1517" s="6" t="n">
        <v>1511</v>
      </c>
      <c r="B1517" s="6" t="s">
        <v>22</v>
      </c>
      <c r="C1517" s="6" t="s">
        <v>2332</v>
      </c>
      <c r="D1517" s="7" t="n">
        <v>43285</v>
      </c>
      <c r="E1517" s="6" t="s">
        <v>3639</v>
      </c>
      <c r="F1517" s="6" t="s">
        <v>2334</v>
      </c>
      <c r="G1517" s="6" t="s">
        <v>17</v>
      </c>
      <c r="H1517" s="6" t="s">
        <v>18</v>
      </c>
      <c r="I1517" s="6" t="s">
        <v>19</v>
      </c>
      <c r="J1517" s="7" t="n">
        <v>43286</v>
      </c>
      <c r="K1517" s="6" t="s">
        <v>20</v>
      </c>
      <c r="M1517" s="12" t="s">
        <v>21</v>
      </c>
    </row>
    <row r="1518" s="6" customFormat="true" ht="78.75" hidden="false" customHeight="true" outlineLevel="0" collapsed="false">
      <c r="A1518" s="6" t="n">
        <v>1512</v>
      </c>
      <c r="B1518" s="6" t="s">
        <v>22</v>
      </c>
      <c r="C1518" s="6" t="s">
        <v>3640</v>
      </c>
      <c r="D1518" s="7" t="n">
        <v>43285</v>
      </c>
      <c r="E1518" s="6" t="s">
        <v>3641</v>
      </c>
      <c r="F1518" s="6" t="s">
        <v>3642</v>
      </c>
      <c r="G1518" s="6" t="s">
        <v>17</v>
      </c>
      <c r="H1518" s="6" t="s">
        <v>18</v>
      </c>
      <c r="I1518" s="6" t="s">
        <v>19</v>
      </c>
      <c r="J1518" s="7" t="n">
        <v>43286</v>
      </c>
      <c r="K1518" s="6" t="s">
        <v>20</v>
      </c>
      <c r="M1518" s="12" t="s">
        <v>21</v>
      </c>
    </row>
    <row r="1519" s="6" customFormat="true" ht="58.5" hidden="false" customHeight="true" outlineLevel="0" collapsed="false">
      <c r="A1519" s="6" t="n">
        <v>1513</v>
      </c>
      <c r="B1519" s="6" t="s">
        <v>22</v>
      </c>
      <c r="C1519" s="6" t="s">
        <v>856</v>
      </c>
      <c r="D1519" s="7" t="n">
        <v>43285</v>
      </c>
      <c r="E1519" s="6" t="s">
        <v>3643</v>
      </c>
      <c r="F1519" s="6" t="s">
        <v>858</v>
      </c>
      <c r="G1519" s="6" t="s">
        <v>17</v>
      </c>
      <c r="H1519" s="6" t="s">
        <v>18</v>
      </c>
      <c r="I1519" s="6" t="s">
        <v>19</v>
      </c>
      <c r="J1519" s="7" t="n">
        <v>43286</v>
      </c>
      <c r="K1519" s="6" t="s">
        <v>20</v>
      </c>
      <c r="M1519" s="12" t="s">
        <v>21</v>
      </c>
    </row>
    <row r="1520" s="6" customFormat="true" ht="50.25" hidden="false" customHeight="true" outlineLevel="0" collapsed="false">
      <c r="A1520" s="6" t="n">
        <v>1514</v>
      </c>
      <c r="B1520" s="6" t="s">
        <v>22</v>
      </c>
      <c r="C1520" s="6" t="s">
        <v>2898</v>
      </c>
      <c r="D1520" s="7" t="n">
        <v>43285</v>
      </c>
      <c r="E1520" s="6" t="s">
        <v>3644</v>
      </c>
      <c r="F1520" s="6" t="s">
        <v>2900</v>
      </c>
      <c r="G1520" s="6" t="s">
        <v>17</v>
      </c>
      <c r="H1520" s="6" t="s">
        <v>18</v>
      </c>
      <c r="I1520" s="6" t="s">
        <v>19</v>
      </c>
      <c r="J1520" s="7" t="n">
        <v>43286</v>
      </c>
      <c r="K1520" s="6" t="s">
        <v>20</v>
      </c>
      <c r="M1520" s="12" t="s">
        <v>21</v>
      </c>
    </row>
    <row r="1521" s="6" customFormat="true" ht="78.75" hidden="false" customHeight="true" outlineLevel="0" collapsed="false">
      <c r="A1521" s="6" t="n">
        <v>1516</v>
      </c>
      <c r="B1521" s="6" t="s">
        <v>22</v>
      </c>
      <c r="C1521" s="6" t="s">
        <v>3645</v>
      </c>
      <c r="D1521" s="7" t="n">
        <v>43285</v>
      </c>
      <c r="E1521" s="6" t="s">
        <v>3646</v>
      </c>
      <c r="F1521" s="6" t="s">
        <v>3647</v>
      </c>
      <c r="G1521" s="6" t="s">
        <v>17</v>
      </c>
      <c r="H1521" s="6" t="s">
        <v>18</v>
      </c>
      <c r="I1521" s="6" t="s">
        <v>19</v>
      </c>
      <c r="J1521" s="7" t="n">
        <v>43286</v>
      </c>
      <c r="K1521" s="6" t="s">
        <v>20</v>
      </c>
      <c r="M1521" s="12" t="s">
        <v>21</v>
      </c>
    </row>
    <row r="1522" s="6" customFormat="true" ht="94.5" hidden="false" customHeight="true" outlineLevel="0" collapsed="false">
      <c r="A1522" s="6" t="n">
        <v>1517</v>
      </c>
      <c r="B1522" s="6" t="s">
        <v>22</v>
      </c>
      <c r="C1522" s="6" t="s">
        <v>3648</v>
      </c>
      <c r="D1522" s="7" t="n">
        <v>43285</v>
      </c>
      <c r="E1522" s="7" t="s">
        <v>3649</v>
      </c>
      <c r="F1522" s="6" t="s">
        <v>3650</v>
      </c>
      <c r="G1522" s="6" t="s">
        <v>17</v>
      </c>
      <c r="H1522" s="6" t="s">
        <v>18</v>
      </c>
      <c r="I1522" s="6" t="s">
        <v>19</v>
      </c>
      <c r="J1522" s="7" t="n">
        <v>43286</v>
      </c>
      <c r="K1522" s="6" t="s">
        <v>20</v>
      </c>
      <c r="M1522" s="12" t="s">
        <v>21</v>
      </c>
    </row>
    <row r="1523" s="6" customFormat="true" ht="110.25" hidden="false" customHeight="true" outlineLevel="0" collapsed="false">
      <c r="A1523" s="6" t="n">
        <v>1518</v>
      </c>
      <c r="B1523" s="6" t="s">
        <v>22</v>
      </c>
      <c r="C1523" s="6" t="s">
        <v>2017</v>
      </c>
      <c r="D1523" s="7" t="n">
        <v>43285</v>
      </c>
      <c r="E1523" s="6" t="s">
        <v>2018</v>
      </c>
      <c r="F1523" s="6" t="s">
        <v>2031</v>
      </c>
      <c r="G1523" s="6" t="s">
        <v>17</v>
      </c>
      <c r="H1523" s="6" t="s">
        <v>18</v>
      </c>
      <c r="I1523" s="6" t="s">
        <v>19</v>
      </c>
      <c r="J1523" s="7" t="n">
        <v>43286</v>
      </c>
      <c r="K1523" s="6" t="s">
        <v>20</v>
      </c>
      <c r="M1523" s="12" t="s">
        <v>21</v>
      </c>
    </row>
    <row r="1524" s="6" customFormat="true" ht="78.75" hidden="false" customHeight="true" outlineLevel="0" collapsed="false">
      <c r="A1524" s="6" t="n">
        <v>1519</v>
      </c>
      <c r="B1524" s="6" t="s">
        <v>22</v>
      </c>
      <c r="C1524" s="6" t="s">
        <v>3651</v>
      </c>
      <c r="D1524" s="7" t="n">
        <v>43285</v>
      </c>
      <c r="E1524" s="6" t="s">
        <v>3652</v>
      </c>
      <c r="F1524" s="6" t="s">
        <v>3653</v>
      </c>
      <c r="G1524" s="6" t="s">
        <v>17</v>
      </c>
      <c r="H1524" s="6" t="s">
        <v>18</v>
      </c>
      <c r="I1524" s="6" t="s">
        <v>19</v>
      </c>
      <c r="J1524" s="7" t="n">
        <v>43286</v>
      </c>
      <c r="K1524" s="6" t="s">
        <v>20</v>
      </c>
      <c r="M1524" s="12" t="s">
        <v>21</v>
      </c>
    </row>
    <row r="1525" s="6" customFormat="true" ht="78.75" hidden="false" customHeight="true" outlineLevel="0" collapsed="false">
      <c r="A1525" s="6" t="n">
        <v>1520</v>
      </c>
      <c r="B1525" s="6" t="s">
        <v>13</v>
      </c>
      <c r="C1525" s="6" t="s">
        <v>3654</v>
      </c>
      <c r="D1525" s="7" t="n">
        <v>43285</v>
      </c>
      <c r="E1525" s="6" t="s">
        <v>3655</v>
      </c>
      <c r="F1525" s="6" t="s">
        <v>3656</v>
      </c>
      <c r="G1525" s="6" t="s">
        <v>17</v>
      </c>
      <c r="H1525" s="6" t="s">
        <v>18</v>
      </c>
      <c r="I1525" s="6" t="s">
        <v>19</v>
      </c>
      <c r="J1525" s="7" t="n">
        <v>43286</v>
      </c>
      <c r="K1525" s="6" t="s">
        <v>20</v>
      </c>
      <c r="M1525" s="12" t="s">
        <v>21</v>
      </c>
    </row>
    <row r="1526" s="6" customFormat="true" ht="110.25" hidden="false" customHeight="true" outlineLevel="0" collapsed="false">
      <c r="A1526" s="6" t="n">
        <v>1521</v>
      </c>
      <c r="B1526" s="6" t="s">
        <v>13</v>
      </c>
      <c r="C1526" s="6" t="s">
        <v>3657</v>
      </c>
      <c r="D1526" s="7" t="n">
        <v>43285</v>
      </c>
      <c r="E1526" s="6" t="s">
        <v>3658</v>
      </c>
      <c r="F1526" s="6" t="s">
        <v>3659</v>
      </c>
      <c r="G1526" s="6" t="s">
        <v>17</v>
      </c>
      <c r="H1526" s="6" t="s">
        <v>18</v>
      </c>
      <c r="I1526" s="6" t="s">
        <v>19</v>
      </c>
      <c r="J1526" s="7" t="n">
        <v>43286</v>
      </c>
      <c r="K1526" s="6" t="s">
        <v>20</v>
      </c>
      <c r="M1526" s="12" t="s">
        <v>21</v>
      </c>
    </row>
    <row r="1527" s="6" customFormat="true" ht="78.75" hidden="false" customHeight="true" outlineLevel="0" collapsed="false">
      <c r="A1527" s="6" t="n">
        <v>1522</v>
      </c>
      <c r="B1527" s="6" t="s">
        <v>22</v>
      </c>
      <c r="C1527" s="6" t="s">
        <v>3660</v>
      </c>
      <c r="D1527" s="7" t="n">
        <v>43286</v>
      </c>
      <c r="E1527" s="6" t="s">
        <v>3661</v>
      </c>
      <c r="F1527" s="6" t="s">
        <v>3662</v>
      </c>
      <c r="G1527" s="6" t="s">
        <v>17</v>
      </c>
      <c r="H1527" s="6" t="s">
        <v>18</v>
      </c>
      <c r="I1527" s="6" t="s">
        <v>19</v>
      </c>
      <c r="J1527" s="7" t="n">
        <v>43287</v>
      </c>
      <c r="K1527" s="6" t="s">
        <v>20</v>
      </c>
      <c r="M1527" s="12" t="s">
        <v>21</v>
      </c>
    </row>
    <row r="1528" s="6" customFormat="true" ht="78.75" hidden="false" customHeight="true" outlineLevel="0" collapsed="false">
      <c r="A1528" s="6" t="n">
        <v>1523</v>
      </c>
      <c r="B1528" s="6" t="s">
        <v>22</v>
      </c>
      <c r="C1528" s="14" t="s">
        <v>3663</v>
      </c>
      <c r="D1528" s="7" t="n">
        <v>43286</v>
      </c>
      <c r="E1528" s="6" t="s">
        <v>3664</v>
      </c>
      <c r="F1528" s="14" t="s">
        <v>3665</v>
      </c>
      <c r="G1528" s="6" t="s">
        <v>17</v>
      </c>
      <c r="H1528" s="6" t="s">
        <v>18</v>
      </c>
      <c r="I1528" s="6" t="s">
        <v>19</v>
      </c>
      <c r="J1528" s="7" t="n">
        <v>43287</v>
      </c>
      <c r="K1528" s="6" t="s">
        <v>20</v>
      </c>
      <c r="M1528" s="12" t="s">
        <v>21</v>
      </c>
    </row>
    <row r="1529" s="6" customFormat="true" ht="78.75" hidden="false" customHeight="true" outlineLevel="0" collapsed="false">
      <c r="A1529" s="6" t="n">
        <v>1524</v>
      </c>
      <c r="B1529" s="6" t="s">
        <v>22</v>
      </c>
      <c r="C1529" s="14" t="s">
        <v>103</v>
      </c>
      <c r="D1529" s="7" t="n">
        <v>43286</v>
      </c>
      <c r="E1529" s="6" t="s">
        <v>3666</v>
      </c>
      <c r="F1529" s="14" t="s">
        <v>105</v>
      </c>
      <c r="G1529" s="6" t="s">
        <v>17</v>
      </c>
      <c r="H1529" s="6" t="s">
        <v>18</v>
      </c>
      <c r="I1529" s="6" t="s">
        <v>19</v>
      </c>
      <c r="J1529" s="7" t="n">
        <v>43287</v>
      </c>
      <c r="K1529" s="6" t="s">
        <v>20</v>
      </c>
      <c r="M1529" s="12" t="s">
        <v>21</v>
      </c>
    </row>
    <row r="1530" s="6" customFormat="true" ht="78.75" hidden="false" customHeight="true" outlineLevel="0" collapsed="false">
      <c r="A1530" s="6" t="n">
        <v>1525</v>
      </c>
      <c r="B1530" s="6" t="s">
        <v>22</v>
      </c>
      <c r="C1530" s="14" t="s">
        <v>3667</v>
      </c>
      <c r="D1530" s="7" t="n">
        <v>43286</v>
      </c>
      <c r="E1530" s="6" t="s">
        <v>3668</v>
      </c>
      <c r="F1530" s="14" t="s">
        <v>3669</v>
      </c>
      <c r="G1530" s="6" t="s">
        <v>17</v>
      </c>
      <c r="H1530" s="6" t="s">
        <v>18</v>
      </c>
      <c r="I1530" s="6" t="s">
        <v>19</v>
      </c>
      <c r="J1530" s="7" t="n">
        <v>43287</v>
      </c>
      <c r="K1530" s="6" t="s">
        <v>20</v>
      </c>
      <c r="M1530" s="12" t="s">
        <v>21</v>
      </c>
    </row>
    <row r="1531" customFormat="false" ht="78.75" hidden="false" customHeight="true" outlineLevel="0" collapsed="false">
      <c r="A1531" s="6" t="n">
        <v>1526</v>
      </c>
      <c r="B1531" s="6" t="s">
        <v>22</v>
      </c>
      <c r="C1531" s="14" t="s">
        <v>165</v>
      </c>
      <c r="D1531" s="7" t="n">
        <v>43286</v>
      </c>
      <c r="E1531" s="6" t="s">
        <v>3670</v>
      </c>
      <c r="F1531" s="14" t="s">
        <v>167</v>
      </c>
      <c r="G1531" s="6" t="s">
        <v>17</v>
      </c>
      <c r="H1531" s="6" t="s">
        <v>18</v>
      </c>
      <c r="I1531" s="6" t="s">
        <v>19</v>
      </c>
      <c r="J1531" s="7" t="n">
        <v>43287</v>
      </c>
      <c r="K1531" s="6" t="s">
        <v>20</v>
      </c>
      <c r="L1531" s="6"/>
      <c r="M1531" s="12" t="s">
        <v>21</v>
      </c>
    </row>
    <row r="1532" customFormat="false" ht="78.75" hidden="false" customHeight="true" outlineLevel="0" collapsed="false">
      <c r="A1532" s="6" t="n">
        <v>1527</v>
      </c>
      <c r="B1532" s="6" t="s">
        <v>22</v>
      </c>
      <c r="C1532" s="19" t="s">
        <v>3671</v>
      </c>
      <c r="D1532" s="7" t="n">
        <v>43286</v>
      </c>
      <c r="E1532" s="6" t="s">
        <v>3672</v>
      </c>
      <c r="F1532" s="19" t="s">
        <v>3673</v>
      </c>
      <c r="G1532" s="6" t="s">
        <v>17</v>
      </c>
      <c r="H1532" s="6" t="s">
        <v>18</v>
      </c>
      <c r="I1532" s="6" t="s">
        <v>19</v>
      </c>
      <c r="J1532" s="7" t="n">
        <v>43287</v>
      </c>
      <c r="K1532" s="6" t="s">
        <v>20</v>
      </c>
      <c r="L1532" s="6"/>
      <c r="M1532" s="12" t="s">
        <v>21</v>
      </c>
    </row>
    <row r="1533" s="6" customFormat="true" ht="78.75" hidden="false" customHeight="true" outlineLevel="0" collapsed="false">
      <c r="A1533" s="6" t="n">
        <v>1528</v>
      </c>
      <c r="B1533" s="6" t="s">
        <v>22</v>
      </c>
      <c r="C1533" s="6" t="s">
        <v>115</v>
      </c>
      <c r="D1533" s="7" t="n">
        <v>43286</v>
      </c>
      <c r="E1533" s="6" t="s">
        <v>3674</v>
      </c>
      <c r="F1533" s="6" t="s">
        <v>117</v>
      </c>
      <c r="G1533" s="6" t="s">
        <v>17</v>
      </c>
      <c r="H1533" s="6" t="s">
        <v>18</v>
      </c>
      <c r="I1533" s="6" t="s">
        <v>19</v>
      </c>
      <c r="J1533" s="7" t="n">
        <v>43287</v>
      </c>
      <c r="K1533" s="6" t="s">
        <v>20</v>
      </c>
      <c r="M1533" s="12" t="s">
        <v>21</v>
      </c>
    </row>
    <row r="1534" s="6" customFormat="true" ht="78.75" hidden="false" customHeight="true" outlineLevel="0" collapsed="false">
      <c r="A1534" s="6" t="n">
        <v>1529</v>
      </c>
      <c r="B1534" s="6" t="s">
        <v>22</v>
      </c>
      <c r="C1534" s="6" t="s">
        <v>3675</v>
      </c>
      <c r="D1534" s="7" t="n">
        <v>43286</v>
      </c>
      <c r="E1534" s="6" t="s">
        <v>3676</v>
      </c>
      <c r="F1534" s="6" t="s">
        <v>3677</v>
      </c>
      <c r="G1534" s="6" t="s">
        <v>17</v>
      </c>
      <c r="H1534" s="6" t="s">
        <v>18</v>
      </c>
      <c r="I1534" s="6" t="s">
        <v>19</v>
      </c>
      <c r="J1534" s="7" t="n">
        <v>43287</v>
      </c>
      <c r="K1534" s="6" t="s">
        <v>20</v>
      </c>
      <c r="M1534" s="12" t="s">
        <v>21</v>
      </c>
    </row>
    <row r="1535" s="6" customFormat="true" ht="78.75" hidden="false" customHeight="true" outlineLevel="0" collapsed="false">
      <c r="A1535" s="6" t="n">
        <v>1530</v>
      </c>
      <c r="B1535" s="6" t="s">
        <v>22</v>
      </c>
      <c r="C1535" s="14" t="s">
        <v>1964</v>
      </c>
      <c r="D1535" s="7" t="n">
        <v>43286</v>
      </c>
      <c r="E1535" s="6" t="s">
        <v>3678</v>
      </c>
      <c r="F1535" s="14" t="s">
        <v>1966</v>
      </c>
      <c r="G1535" s="6" t="s">
        <v>17</v>
      </c>
      <c r="H1535" s="6" t="s">
        <v>18</v>
      </c>
      <c r="I1535" s="6" t="s">
        <v>19</v>
      </c>
      <c r="J1535" s="7" t="n">
        <v>43287</v>
      </c>
      <c r="K1535" s="6" t="s">
        <v>20</v>
      </c>
      <c r="M1535" s="12" t="s">
        <v>21</v>
      </c>
    </row>
    <row r="1536" s="6" customFormat="true" ht="78.75" hidden="false" customHeight="true" outlineLevel="0" collapsed="false">
      <c r="A1536" s="6" t="n">
        <v>1531</v>
      </c>
      <c r="B1536" s="6" t="s">
        <v>22</v>
      </c>
      <c r="C1536" s="14" t="s">
        <v>3679</v>
      </c>
      <c r="D1536" s="7" t="n">
        <v>43286</v>
      </c>
      <c r="E1536" s="6" t="s">
        <v>3680</v>
      </c>
      <c r="F1536" s="14" t="s">
        <v>3681</v>
      </c>
      <c r="G1536" s="6" t="s">
        <v>17</v>
      </c>
      <c r="H1536" s="6" t="s">
        <v>18</v>
      </c>
      <c r="I1536" s="6" t="s">
        <v>19</v>
      </c>
      <c r="J1536" s="7" t="n">
        <v>43287</v>
      </c>
      <c r="K1536" s="6" t="s">
        <v>20</v>
      </c>
      <c r="M1536" s="12" t="s">
        <v>21</v>
      </c>
    </row>
    <row r="1537" s="6" customFormat="true" ht="157.5" hidden="false" customHeight="true" outlineLevel="0" collapsed="false">
      <c r="A1537" s="6" t="n">
        <v>1532</v>
      </c>
      <c r="B1537" s="6" t="s">
        <v>22</v>
      </c>
      <c r="C1537" s="6" t="s">
        <v>3682</v>
      </c>
      <c r="D1537" s="7" t="n">
        <v>43286</v>
      </c>
      <c r="E1537" s="6" t="s">
        <v>3683</v>
      </c>
      <c r="F1537" s="6" t="s">
        <v>3684</v>
      </c>
      <c r="G1537" s="6" t="s">
        <v>17</v>
      </c>
      <c r="H1537" s="6" t="s">
        <v>18</v>
      </c>
      <c r="I1537" s="6" t="s">
        <v>19</v>
      </c>
      <c r="J1537" s="7" t="n">
        <v>43287</v>
      </c>
      <c r="K1537" s="6" t="s">
        <v>20</v>
      </c>
      <c r="M1537" s="12" t="s">
        <v>21</v>
      </c>
    </row>
    <row r="1538" s="6" customFormat="true" ht="126" hidden="false" customHeight="true" outlineLevel="0" collapsed="false">
      <c r="A1538" s="6" t="n">
        <v>1533</v>
      </c>
      <c r="B1538" s="6" t="s">
        <v>22</v>
      </c>
      <c r="C1538" s="6" t="s">
        <v>159</v>
      </c>
      <c r="D1538" s="7" t="n">
        <v>43286</v>
      </c>
      <c r="E1538" s="6" t="s">
        <v>3685</v>
      </c>
      <c r="F1538" s="6" t="s">
        <v>161</v>
      </c>
      <c r="G1538" s="6" t="s">
        <v>17</v>
      </c>
      <c r="H1538" s="6" t="s">
        <v>18</v>
      </c>
      <c r="I1538" s="6" t="s">
        <v>19</v>
      </c>
      <c r="J1538" s="7" t="n">
        <v>43287</v>
      </c>
      <c r="K1538" s="6" t="s">
        <v>20</v>
      </c>
      <c r="M1538" s="12" t="s">
        <v>21</v>
      </c>
    </row>
    <row r="1539" s="6" customFormat="true" ht="78.75" hidden="false" customHeight="true" outlineLevel="0" collapsed="false">
      <c r="A1539" s="6" t="n">
        <v>1534</v>
      </c>
      <c r="B1539" s="6" t="s">
        <v>22</v>
      </c>
      <c r="C1539" s="6" t="s">
        <v>88</v>
      </c>
      <c r="D1539" s="7" t="n">
        <v>43286</v>
      </c>
      <c r="E1539" s="6" t="s">
        <v>3686</v>
      </c>
      <c r="F1539" s="6" t="s">
        <v>90</v>
      </c>
      <c r="G1539" s="6" t="s">
        <v>17</v>
      </c>
      <c r="H1539" s="6" t="s">
        <v>18</v>
      </c>
      <c r="I1539" s="6" t="s">
        <v>19</v>
      </c>
      <c r="J1539" s="7" t="n">
        <v>43287</v>
      </c>
      <c r="K1539" s="6" t="s">
        <v>20</v>
      </c>
      <c r="M1539" s="12" t="s">
        <v>21</v>
      </c>
    </row>
    <row r="1540" s="6" customFormat="true" ht="78.75" hidden="false" customHeight="true" outlineLevel="0" collapsed="false">
      <c r="A1540" s="6" t="n">
        <v>1535</v>
      </c>
      <c r="B1540" s="6" t="s">
        <v>22</v>
      </c>
      <c r="C1540" s="6" t="s">
        <v>2768</v>
      </c>
      <c r="D1540" s="7" t="n">
        <v>43286</v>
      </c>
      <c r="E1540" s="6" t="s">
        <v>3687</v>
      </c>
      <c r="F1540" s="6" t="s">
        <v>2770</v>
      </c>
      <c r="G1540" s="6" t="s">
        <v>17</v>
      </c>
      <c r="H1540" s="6" t="s">
        <v>18</v>
      </c>
      <c r="I1540" s="6" t="s">
        <v>19</v>
      </c>
      <c r="J1540" s="7" t="n">
        <v>43287</v>
      </c>
      <c r="K1540" s="6" t="s">
        <v>20</v>
      </c>
      <c r="M1540" s="12" t="s">
        <v>21</v>
      </c>
    </row>
    <row r="1541" s="6" customFormat="true" ht="78.75" hidden="false" customHeight="true" outlineLevel="0" collapsed="false">
      <c r="A1541" s="6" t="n">
        <v>1536</v>
      </c>
      <c r="B1541" s="6" t="s">
        <v>13</v>
      </c>
      <c r="C1541" s="6" t="s">
        <v>593</v>
      </c>
      <c r="D1541" s="7" t="n">
        <v>43286</v>
      </c>
      <c r="E1541" s="6" t="s">
        <v>3688</v>
      </c>
      <c r="F1541" s="6" t="s">
        <v>595</v>
      </c>
      <c r="G1541" s="6" t="s">
        <v>17</v>
      </c>
      <c r="H1541" s="6" t="s">
        <v>18</v>
      </c>
      <c r="I1541" s="6" t="s">
        <v>19</v>
      </c>
      <c r="J1541" s="7" t="n">
        <v>43287</v>
      </c>
      <c r="K1541" s="6" t="s">
        <v>20</v>
      </c>
      <c r="M1541" s="12" t="s">
        <v>21</v>
      </c>
    </row>
    <row r="1542" s="6" customFormat="true" ht="94.5" hidden="false" customHeight="true" outlineLevel="0" collapsed="false">
      <c r="A1542" s="6" t="n">
        <v>1537</v>
      </c>
      <c r="B1542" s="6" t="s">
        <v>13</v>
      </c>
      <c r="C1542" s="6" t="s">
        <v>3689</v>
      </c>
      <c r="D1542" s="7" t="n">
        <v>43286</v>
      </c>
      <c r="E1542" s="6" t="s">
        <v>3690</v>
      </c>
      <c r="F1542" s="6" t="s">
        <v>3691</v>
      </c>
      <c r="G1542" s="6" t="s">
        <v>17</v>
      </c>
      <c r="H1542" s="6" t="s">
        <v>18</v>
      </c>
      <c r="I1542" s="6" t="s">
        <v>19</v>
      </c>
      <c r="J1542" s="7" t="n">
        <v>43287</v>
      </c>
      <c r="K1542" s="6" t="s">
        <v>20</v>
      </c>
      <c r="M1542" s="12" t="s">
        <v>21</v>
      </c>
    </row>
    <row r="1543" customFormat="false" ht="78.75" hidden="false" customHeight="true" outlineLevel="0" collapsed="false">
      <c r="A1543" s="6" t="n">
        <v>1538</v>
      </c>
      <c r="B1543" s="6" t="s">
        <v>13</v>
      </c>
      <c r="C1543" s="6" t="s">
        <v>3692</v>
      </c>
      <c r="D1543" s="7" t="n">
        <v>43286</v>
      </c>
      <c r="E1543" s="6" t="s">
        <v>3693</v>
      </c>
      <c r="F1543" s="6" t="s">
        <v>3694</v>
      </c>
      <c r="G1543" s="6" t="s">
        <v>17</v>
      </c>
      <c r="H1543" s="6" t="s">
        <v>18</v>
      </c>
      <c r="I1543" s="6" t="s">
        <v>19</v>
      </c>
      <c r="J1543" s="7" t="n">
        <v>43287</v>
      </c>
      <c r="K1543" s="6" t="s">
        <v>20</v>
      </c>
      <c r="L1543" s="6"/>
      <c r="M1543" s="12" t="s">
        <v>21</v>
      </c>
    </row>
    <row r="1544" customFormat="false" ht="78.75" hidden="false" customHeight="true" outlineLevel="0" collapsed="false">
      <c r="A1544" s="6" t="n">
        <v>1539</v>
      </c>
      <c r="B1544" s="6" t="s">
        <v>13</v>
      </c>
      <c r="C1544" s="6" t="s">
        <v>3695</v>
      </c>
      <c r="D1544" s="7" t="n">
        <v>43286</v>
      </c>
      <c r="E1544" s="6" t="s">
        <v>3696</v>
      </c>
      <c r="F1544" s="6" t="s">
        <v>3697</v>
      </c>
      <c r="G1544" s="6" t="s">
        <v>17</v>
      </c>
      <c r="H1544" s="6" t="s">
        <v>18</v>
      </c>
      <c r="I1544" s="6" t="s">
        <v>19</v>
      </c>
      <c r="J1544" s="7" t="n">
        <v>43287</v>
      </c>
      <c r="K1544" s="6" t="s">
        <v>20</v>
      </c>
      <c r="L1544" s="6"/>
      <c r="M1544" s="12" t="s">
        <v>21</v>
      </c>
    </row>
    <row r="1545" customFormat="false" ht="78.75" hidden="false" customHeight="true" outlineLevel="0" collapsed="false">
      <c r="A1545" s="6" t="n">
        <v>1540</v>
      </c>
      <c r="B1545" s="6" t="s">
        <v>22</v>
      </c>
      <c r="C1545" s="14" t="s">
        <v>1983</v>
      </c>
      <c r="D1545" s="7" t="n">
        <v>43287</v>
      </c>
      <c r="E1545" s="6" t="s">
        <v>3698</v>
      </c>
      <c r="F1545" s="14" t="s">
        <v>3699</v>
      </c>
      <c r="G1545" s="6" t="s">
        <v>17</v>
      </c>
      <c r="H1545" s="6" t="s">
        <v>18</v>
      </c>
      <c r="I1545" s="6" t="s">
        <v>19</v>
      </c>
      <c r="J1545" s="7" t="n">
        <v>43290</v>
      </c>
      <c r="K1545" s="6" t="s">
        <v>20</v>
      </c>
      <c r="L1545" s="6"/>
      <c r="M1545" s="12" t="s">
        <v>21</v>
      </c>
    </row>
    <row r="1546" customFormat="false" ht="78.75" hidden="false" customHeight="true" outlineLevel="0" collapsed="false">
      <c r="A1546" s="6" t="n">
        <v>1541</v>
      </c>
      <c r="B1546" s="6" t="s">
        <v>22</v>
      </c>
      <c r="C1546" s="14" t="s">
        <v>3700</v>
      </c>
      <c r="D1546" s="7" t="n">
        <v>43287</v>
      </c>
      <c r="E1546" s="6" t="s">
        <v>3701</v>
      </c>
      <c r="F1546" s="14" t="s">
        <v>3700</v>
      </c>
      <c r="G1546" s="6" t="s">
        <v>17</v>
      </c>
      <c r="H1546" s="6" t="s">
        <v>18</v>
      </c>
      <c r="I1546" s="6" t="s">
        <v>19</v>
      </c>
      <c r="J1546" s="7" t="n">
        <v>43290</v>
      </c>
      <c r="K1546" s="6" t="s">
        <v>20</v>
      </c>
      <c r="L1546" s="6"/>
      <c r="M1546" s="12" t="s">
        <v>21</v>
      </c>
    </row>
    <row r="1547" customFormat="false" ht="78.75" hidden="false" customHeight="true" outlineLevel="0" collapsed="false">
      <c r="A1547" s="6" t="n">
        <v>1542</v>
      </c>
      <c r="B1547" s="6" t="s">
        <v>22</v>
      </c>
      <c r="C1547" s="14" t="s">
        <v>3702</v>
      </c>
      <c r="D1547" s="7" t="n">
        <v>43287</v>
      </c>
      <c r="E1547" s="6" t="s">
        <v>3703</v>
      </c>
      <c r="F1547" s="14" t="s">
        <v>3704</v>
      </c>
      <c r="G1547" s="6" t="s">
        <v>17</v>
      </c>
      <c r="H1547" s="6" t="s">
        <v>18</v>
      </c>
      <c r="I1547" s="6" t="s">
        <v>19</v>
      </c>
      <c r="J1547" s="7" t="n">
        <v>43290</v>
      </c>
      <c r="K1547" s="6" t="s">
        <v>20</v>
      </c>
      <c r="L1547" s="6"/>
      <c r="M1547" s="12" t="s">
        <v>21</v>
      </c>
    </row>
    <row r="1548" customFormat="false" ht="78.75" hidden="false" customHeight="true" outlineLevel="0" collapsed="false">
      <c r="A1548" s="6" t="n">
        <v>1543</v>
      </c>
      <c r="B1548" s="6" t="s">
        <v>22</v>
      </c>
      <c r="C1548" s="6" t="s">
        <v>3705</v>
      </c>
      <c r="D1548" s="7" t="n">
        <v>43287</v>
      </c>
      <c r="E1548" s="6" t="s">
        <v>3706</v>
      </c>
      <c r="F1548" s="6" t="s">
        <v>3707</v>
      </c>
      <c r="G1548" s="6" t="s">
        <v>17</v>
      </c>
      <c r="H1548" s="6" t="s">
        <v>18</v>
      </c>
      <c r="I1548" s="6" t="s">
        <v>19</v>
      </c>
      <c r="J1548" s="7" t="n">
        <v>43290</v>
      </c>
      <c r="K1548" s="6" t="s">
        <v>20</v>
      </c>
      <c r="L1548" s="6"/>
      <c r="M1548" s="12" t="s">
        <v>21</v>
      </c>
    </row>
    <row r="1549" customFormat="false" ht="78.75" hidden="false" customHeight="true" outlineLevel="0" collapsed="false">
      <c r="A1549" s="6" t="n">
        <v>1544</v>
      </c>
      <c r="B1549" s="6" t="s">
        <v>22</v>
      </c>
      <c r="C1549" s="14" t="s">
        <v>1283</v>
      </c>
      <c r="D1549" s="7" t="n">
        <v>43287</v>
      </c>
      <c r="E1549" s="6" t="s">
        <v>3708</v>
      </c>
      <c r="F1549" s="14" t="s">
        <v>1285</v>
      </c>
      <c r="G1549" s="6" t="s">
        <v>17</v>
      </c>
      <c r="H1549" s="6" t="s">
        <v>18</v>
      </c>
      <c r="I1549" s="6" t="s">
        <v>19</v>
      </c>
      <c r="J1549" s="7" t="n">
        <v>43290</v>
      </c>
      <c r="K1549" s="6" t="s">
        <v>20</v>
      </c>
      <c r="L1549" s="6"/>
      <c r="M1549" s="12" t="s">
        <v>21</v>
      </c>
    </row>
    <row r="1550" customFormat="false" ht="78.75" hidden="false" customHeight="true" outlineLevel="0" collapsed="false">
      <c r="A1550" s="6" t="n">
        <v>1545</v>
      </c>
      <c r="B1550" s="6" t="s">
        <v>22</v>
      </c>
      <c r="C1550" s="14" t="s">
        <v>3709</v>
      </c>
      <c r="D1550" s="7" t="n">
        <v>43287</v>
      </c>
      <c r="E1550" s="6" t="s">
        <v>3710</v>
      </c>
      <c r="F1550" s="14" t="s">
        <v>3711</v>
      </c>
      <c r="G1550" s="6" t="s">
        <v>17</v>
      </c>
      <c r="H1550" s="6" t="s">
        <v>18</v>
      </c>
      <c r="I1550" s="6" t="s">
        <v>19</v>
      </c>
      <c r="J1550" s="7" t="n">
        <v>43290</v>
      </c>
      <c r="K1550" s="6" t="s">
        <v>20</v>
      </c>
      <c r="L1550" s="6"/>
      <c r="M1550" s="12" t="s">
        <v>21</v>
      </c>
    </row>
    <row r="1551" customFormat="false" ht="78.75" hidden="false" customHeight="true" outlineLevel="0" collapsed="false">
      <c r="A1551" s="6" t="n">
        <v>1546</v>
      </c>
      <c r="B1551" s="6" t="s">
        <v>22</v>
      </c>
      <c r="C1551" s="14" t="s">
        <v>3712</v>
      </c>
      <c r="D1551" s="7" t="n">
        <v>43287</v>
      </c>
      <c r="E1551" s="6" t="s">
        <v>3713</v>
      </c>
      <c r="F1551" s="14" t="s">
        <v>3714</v>
      </c>
      <c r="G1551" s="6" t="s">
        <v>17</v>
      </c>
      <c r="H1551" s="6" t="s">
        <v>18</v>
      </c>
      <c r="I1551" s="6" t="s">
        <v>19</v>
      </c>
      <c r="J1551" s="7" t="n">
        <v>43290</v>
      </c>
      <c r="K1551" s="6" t="s">
        <v>20</v>
      </c>
      <c r="L1551" s="6"/>
      <c r="M1551" s="12" t="s">
        <v>21</v>
      </c>
    </row>
    <row r="1552" customFormat="false" ht="78.75" hidden="false" customHeight="true" outlineLevel="0" collapsed="false">
      <c r="A1552" s="6" t="n">
        <v>1547</v>
      </c>
      <c r="B1552" s="6" t="s">
        <v>22</v>
      </c>
      <c r="C1552" s="14" t="s">
        <v>3715</v>
      </c>
      <c r="D1552" s="7" t="n">
        <v>43287</v>
      </c>
      <c r="E1552" s="6" t="s">
        <v>3716</v>
      </c>
      <c r="F1552" s="14" t="s">
        <v>3717</v>
      </c>
      <c r="G1552" s="6" t="s">
        <v>17</v>
      </c>
      <c r="H1552" s="6" t="s">
        <v>18</v>
      </c>
      <c r="I1552" s="6" t="s">
        <v>19</v>
      </c>
      <c r="J1552" s="7" t="n">
        <v>43290</v>
      </c>
      <c r="K1552" s="6" t="s">
        <v>20</v>
      </c>
      <c r="L1552" s="6"/>
      <c r="M1552" s="12" t="s">
        <v>21</v>
      </c>
    </row>
    <row r="1553" customFormat="false" ht="78.75" hidden="false" customHeight="true" outlineLevel="0" collapsed="false">
      <c r="A1553" s="6" t="n">
        <v>1548</v>
      </c>
      <c r="B1553" s="6" t="s">
        <v>22</v>
      </c>
      <c r="C1553" s="14" t="s">
        <v>3718</v>
      </c>
      <c r="D1553" s="7" t="n">
        <v>43287</v>
      </c>
      <c r="E1553" s="6" t="s">
        <v>3719</v>
      </c>
      <c r="F1553" s="14" t="s">
        <v>3720</v>
      </c>
      <c r="G1553" s="6" t="s">
        <v>17</v>
      </c>
      <c r="H1553" s="6" t="s">
        <v>18</v>
      </c>
      <c r="I1553" s="6" t="s">
        <v>19</v>
      </c>
      <c r="J1553" s="7" t="n">
        <v>43290</v>
      </c>
      <c r="K1553" s="6" t="s">
        <v>20</v>
      </c>
      <c r="L1553" s="6"/>
      <c r="M1553" s="12" t="s">
        <v>21</v>
      </c>
    </row>
    <row r="1554" customFormat="false" ht="78.75" hidden="false" customHeight="true" outlineLevel="0" collapsed="false">
      <c r="A1554" s="6" t="n">
        <v>1549</v>
      </c>
      <c r="B1554" s="6" t="s">
        <v>22</v>
      </c>
      <c r="C1554" s="14" t="s">
        <v>198</v>
      </c>
      <c r="D1554" s="7" t="n">
        <v>43287</v>
      </c>
      <c r="E1554" s="6" t="s">
        <v>3721</v>
      </c>
      <c r="F1554" s="14" t="s">
        <v>200</v>
      </c>
      <c r="G1554" s="6" t="s">
        <v>17</v>
      </c>
      <c r="H1554" s="6" t="s">
        <v>18</v>
      </c>
      <c r="I1554" s="6" t="s">
        <v>19</v>
      </c>
      <c r="J1554" s="7" t="n">
        <v>43290</v>
      </c>
      <c r="K1554" s="6" t="s">
        <v>43</v>
      </c>
      <c r="L1554" s="6"/>
      <c r="M1554" s="12" t="s">
        <v>21</v>
      </c>
    </row>
    <row r="1555" customFormat="false" ht="78.75" hidden="false" customHeight="true" outlineLevel="0" collapsed="false">
      <c r="A1555" s="6" t="n">
        <v>1550</v>
      </c>
      <c r="B1555" s="6" t="s">
        <v>22</v>
      </c>
      <c r="C1555" s="6" t="s">
        <v>168</v>
      </c>
      <c r="D1555" s="7" t="n">
        <v>43287</v>
      </c>
      <c r="E1555" s="6" t="s">
        <v>3722</v>
      </c>
      <c r="F1555" s="6" t="s">
        <v>170</v>
      </c>
      <c r="G1555" s="6" t="s">
        <v>17</v>
      </c>
      <c r="H1555" s="6" t="s">
        <v>18</v>
      </c>
      <c r="I1555" s="6" t="s">
        <v>19</v>
      </c>
      <c r="J1555" s="7" t="n">
        <v>43290</v>
      </c>
      <c r="K1555" s="6" t="s">
        <v>43</v>
      </c>
      <c r="L1555" s="6"/>
      <c r="M1555" s="12" t="s">
        <v>21</v>
      </c>
    </row>
    <row r="1556" customFormat="false" ht="78.75" hidden="false" customHeight="true" outlineLevel="0" collapsed="false">
      <c r="A1556" s="6" t="n">
        <v>1551</v>
      </c>
      <c r="B1556" s="6" t="s">
        <v>13</v>
      </c>
      <c r="C1556" s="6" t="s">
        <v>3723</v>
      </c>
      <c r="D1556" s="7" t="n">
        <v>43287</v>
      </c>
      <c r="E1556" s="6" t="s">
        <v>3724</v>
      </c>
      <c r="F1556" s="6" t="s">
        <v>3725</v>
      </c>
      <c r="G1556" s="6" t="s">
        <v>17</v>
      </c>
      <c r="H1556" s="6" t="s">
        <v>18</v>
      </c>
      <c r="I1556" s="6" t="s">
        <v>19</v>
      </c>
      <c r="J1556" s="7" t="n">
        <v>43290</v>
      </c>
      <c r="K1556" s="6" t="s">
        <v>20</v>
      </c>
      <c r="L1556" s="6"/>
      <c r="M1556" s="12" t="s">
        <v>21</v>
      </c>
    </row>
    <row r="1557" customFormat="false" ht="78.75" hidden="false" customHeight="true" outlineLevel="0" collapsed="false">
      <c r="A1557" s="6" t="n">
        <v>1552</v>
      </c>
      <c r="B1557" s="6" t="s">
        <v>22</v>
      </c>
      <c r="C1557" s="6" t="s">
        <v>3726</v>
      </c>
      <c r="D1557" s="7" t="n">
        <v>43290</v>
      </c>
      <c r="E1557" s="6" t="s">
        <v>3727</v>
      </c>
      <c r="F1557" s="6" t="s">
        <v>3728</v>
      </c>
      <c r="G1557" s="6" t="s">
        <v>17</v>
      </c>
      <c r="H1557" s="6" t="s">
        <v>18</v>
      </c>
      <c r="I1557" s="6" t="s">
        <v>19</v>
      </c>
      <c r="J1557" s="7" t="n">
        <v>43291</v>
      </c>
      <c r="K1557" s="6" t="s">
        <v>20</v>
      </c>
      <c r="L1557" s="6"/>
      <c r="M1557" s="12" t="s">
        <v>21</v>
      </c>
    </row>
    <row r="1558" customFormat="false" ht="78.75" hidden="false" customHeight="true" outlineLevel="0" collapsed="false">
      <c r="A1558" s="6" t="n">
        <v>1553</v>
      </c>
      <c r="B1558" s="6" t="s">
        <v>22</v>
      </c>
      <c r="C1558" s="14" t="s">
        <v>171</v>
      </c>
      <c r="D1558" s="7" t="n">
        <v>43290</v>
      </c>
      <c r="E1558" s="6" t="s">
        <v>3729</v>
      </c>
      <c r="F1558" s="14" t="s">
        <v>173</v>
      </c>
      <c r="G1558" s="6" t="s">
        <v>17</v>
      </c>
      <c r="H1558" s="6" t="s">
        <v>18</v>
      </c>
      <c r="I1558" s="6" t="s">
        <v>19</v>
      </c>
      <c r="J1558" s="7" t="n">
        <v>43291</v>
      </c>
      <c r="K1558" s="6" t="s">
        <v>43</v>
      </c>
      <c r="L1558" s="6"/>
      <c r="M1558" s="12" t="s">
        <v>21</v>
      </c>
    </row>
    <row r="1559" customFormat="false" ht="78.75" hidden="false" customHeight="true" outlineLevel="0" collapsed="false">
      <c r="A1559" s="6" t="n">
        <v>1554</v>
      </c>
      <c r="B1559" s="6" t="s">
        <v>22</v>
      </c>
      <c r="C1559" s="14" t="s">
        <v>3730</v>
      </c>
      <c r="D1559" s="7" t="n">
        <v>43290</v>
      </c>
      <c r="E1559" s="6" t="s">
        <v>3731</v>
      </c>
      <c r="F1559" s="14" t="s">
        <v>3732</v>
      </c>
      <c r="G1559" s="6" t="s">
        <v>17</v>
      </c>
      <c r="H1559" s="6" t="s">
        <v>18</v>
      </c>
      <c r="I1559" s="6" t="s">
        <v>19</v>
      </c>
      <c r="J1559" s="7" t="n">
        <v>43291</v>
      </c>
      <c r="K1559" s="6" t="s">
        <v>20</v>
      </c>
      <c r="L1559" s="6"/>
      <c r="M1559" s="12" t="s">
        <v>21</v>
      </c>
    </row>
    <row r="1560" customFormat="false" ht="78.75" hidden="false" customHeight="true" outlineLevel="0" collapsed="false">
      <c r="A1560" s="6" t="n">
        <v>1555</v>
      </c>
      <c r="B1560" s="6" t="s">
        <v>22</v>
      </c>
      <c r="C1560" s="6" t="s">
        <v>242</v>
      </c>
      <c r="D1560" s="7" t="n">
        <v>43290</v>
      </c>
      <c r="E1560" s="6" t="s">
        <v>3733</v>
      </c>
      <c r="F1560" s="6" t="s">
        <v>244</v>
      </c>
      <c r="G1560" s="6" t="s">
        <v>17</v>
      </c>
      <c r="H1560" s="6" t="s">
        <v>18</v>
      </c>
      <c r="I1560" s="6" t="s">
        <v>19</v>
      </c>
      <c r="J1560" s="7" t="n">
        <v>43291</v>
      </c>
      <c r="K1560" s="6" t="s">
        <v>20</v>
      </c>
      <c r="L1560" s="6"/>
      <c r="M1560" s="12" t="s">
        <v>21</v>
      </c>
    </row>
    <row r="1561" customFormat="false" ht="78.75" hidden="false" customHeight="true" outlineLevel="0" collapsed="false">
      <c r="A1561" s="6" t="n">
        <v>1556</v>
      </c>
      <c r="B1561" s="6" t="s">
        <v>22</v>
      </c>
      <c r="C1561" s="6" t="s">
        <v>3734</v>
      </c>
      <c r="D1561" s="7" t="n">
        <v>43290</v>
      </c>
      <c r="E1561" s="7" t="s">
        <v>3731</v>
      </c>
      <c r="F1561" s="6" t="s">
        <v>3735</v>
      </c>
      <c r="G1561" s="6" t="s">
        <v>17</v>
      </c>
      <c r="H1561" s="6" t="s">
        <v>18</v>
      </c>
      <c r="I1561" s="6" t="s">
        <v>19</v>
      </c>
      <c r="J1561" s="7" t="n">
        <v>43291</v>
      </c>
      <c r="K1561" s="6" t="s">
        <v>20</v>
      </c>
      <c r="L1561" s="6"/>
      <c r="M1561" s="12" t="s">
        <v>21</v>
      </c>
    </row>
    <row r="1562" customFormat="false" ht="78.75" hidden="false" customHeight="true" outlineLevel="0" collapsed="false">
      <c r="A1562" s="6" t="n">
        <v>1557</v>
      </c>
      <c r="B1562" s="6" t="s">
        <v>22</v>
      </c>
      <c r="C1562" s="6" t="s">
        <v>365</v>
      </c>
      <c r="D1562" s="7" t="n">
        <v>43290</v>
      </c>
      <c r="E1562" s="7" t="s">
        <v>3736</v>
      </c>
      <c r="F1562" s="6" t="s">
        <v>2245</v>
      </c>
      <c r="G1562" s="6" t="s">
        <v>17</v>
      </c>
      <c r="H1562" s="6" t="s">
        <v>18</v>
      </c>
      <c r="I1562" s="6" t="s">
        <v>19</v>
      </c>
      <c r="J1562" s="7" t="n">
        <v>43291</v>
      </c>
      <c r="K1562" s="6" t="s">
        <v>43</v>
      </c>
      <c r="L1562" s="6"/>
      <c r="M1562" s="12" t="s">
        <v>21</v>
      </c>
    </row>
    <row r="1563" customFormat="false" ht="78.75" hidden="false" customHeight="true" outlineLevel="0" collapsed="false">
      <c r="A1563" s="6" t="n">
        <v>1558</v>
      </c>
      <c r="B1563" s="6" t="s">
        <v>22</v>
      </c>
      <c r="C1563" s="6" t="s">
        <v>3737</v>
      </c>
      <c r="D1563" s="7" t="n">
        <v>43291</v>
      </c>
      <c r="E1563" s="6" t="s">
        <v>3738</v>
      </c>
      <c r="F1563" s="6" t="s">
        <v>3739</v>
      </c>
      <c r="G1563" s="6" t="s">
        <v>17</v>
      </c>
      <c r="H1563" s="6" t="s">
        <v>18</v>
      </c>
      <c r="I1563" s="6" t="s">
        <v>19</v>
      </c>
      <c r="J1563" s="7" t="n">
        <v>43292</v>
      </c>
      <c r="K1563" s="6" t="s">
        <v>20</v>
      </c>
      <c r="L1563" s="6"/>
      <c r="M1563" s="12" t="s">
        <v>21</v>
      </c>
    </row>
    <row r="1564" customFormat="false" ht="78.75" hidden="false" customHeight="true" outlineLevel="0" collapsed="false">
      <c r="A1564" s="6" t="n">
        <v>1559</v>
      </c>
      <c r="B1564" s="6" t="s">
        <v>22</v>
      </c>
      <c r="C1564" s="6" t="s">
        <v>2325</v>
      </c>
      <c r="D1564" s="7" t="n">
        <v>43291</v>
      </c>
      <c r="E1564" s="6" t="s">
        <v>3740</v>
      </c>
      <c r="F1564" s="6" t="s">
        <v>2327</v>
      </c>
      <c r="G1564" s="6" t="s">
        <v>17</v>
      </c>
      <c r="H1564" s="6" t="s">
        <v>18</v>
      </c>
      <c r="I1564" s="6" t="s">
        <v>19</v>
      </c>
      <c r="J1564" s="7" t="n">
        <v>43292</v>
      </c>
      <c r="K1564" s="6" t="s">
        <v>43</v>
      </c>
      <c r="L1564" s="6"/>
      <c r="M1564" s="12" t="s">
        <v>21</v>
      </c>
    </row>
    <row r="1565" customFormat="false" ht="78.75" hidden="false" customHeight="true" outlineLevel="0" collapsed="false">
      <c r="A1565" s="6" t="n">
        <v>1560</v>
      </c>
      <c r="B1565" s="6" t="s">
        <v>22</v>
      </c>
      <c r="C1565" s="6" t="s">
        <v>3741</v>
      </c>
      <c r="D1565" s="7" t="n">
        <v>43291</v>
      </c>
      <c r="E1565" s="6" t="s">
        <v>3742</v>
      </c>
      <c r="F1565" s="6" t="s">
        <v>3743</v>
      </c>
      <c r="G1565" s="6" t="s">
        <v>17</v>
      </c>
      <c r="H1565" s="6" t="s">
        <v>18</v>
      </c>
      <c r="I1565" s="6" t="s">
        <v>19</v>
      </c>
      <c r="J1565" s="7" t="n">
        <v>43292</v>
      </c>
      <c r="K1565" s="6" t="s">
        <v>20</v>
      </c>
      <c r="L1565" s="6"/>
      <c r="M1565" s="12" t="s">
        <v>21</v>
      </c>
    </row>
    <row r="1566" customFormat="false" ht="78.75" hidden="false" customHeight="true" outlineLevel="0" collapsed="false">
      <c r="A1566" s="6" t="n">
        <v>1561</v>
      </c>
      <c r="B1566" s="6" t="s">
        <v>22</v>
      </c>
      <c r="C1566" s="6" t="s">
        <v>3744</v>
      </c>
      <c r="D1566" s="7" t="n">
        <v>43291</v>
      </c>
      <c r="E1566" s="6" t="s">
        <v>3745</v>
      </c>
      <c r="F1566" s="6" t="s">
        <v>3746</v>
      </c>
      <c r="G1566" s="6" t="s">
        <v>17</v>
      </c>
      <c r="H1566" s="6" t="s">
        <v>18</v>
      </c>
      <c r="I1566" s="6" t="s">
        <v>19</v>
      </c>
      <c r="J1566" s="7" t="n">
        <v>43292</v>
      </c>
      <c r="K1566" s="6" t="s">
        <v>20</v>
      </c>
      <c r="L1566" s="6"/>
      <c r="M1566" s="12" t="s">
        <v>21</v>
      </c>
    </row>
    <row r="1567" customFormat="false" ht="78.75" hidden="false" customHeight="true" outlineLevel="0" collapsed="false">
      <c r="A1567" s="6" t="n">
        <v>1562</v>
      </c>
      <c r="B1567" s="6" t="s">
        <v>22</v>
      </c>
      <c r="C1567" s="6" t="s">
        <v>245</v>
      </c>
      <c r="D1567" s="7" t="n">
        <v>43291</v>
      </c>
      <c r="E1567" s="6" t="s">
        <v>3747</v>
      </c>
      <c r="F1567" s="6" t="s">
        <v>247</v>
      </c>
      <c r="G1567" s="6" t="s">
        <v>17</v>
      </c>
      <c r="H1567" s="6" t="s">
        <v>18</v>
      </c>
      <c r="I1567" s="6" t="s">
        <v>19</v>
      </c>
      <c r="J1567" s="7" t="n">
        <v>43292</v>
      </c>
      <c r="K1567" s="6" t="s">
        <v>43</v>
      </c>
      <c r="L1567" s="6"/>
      <c r="M1567" s="12" t="s">
        <v>21</v>
      </c>
    </row>
    <row r="1568" s="25" customFormat="true" ht="78.75" hidden="false" customHeight="true" outlineLevel="0" collapsed="false">
      <c r="A1568" s="25" t="n">
        <v>1563</v>
      </c>
      <c r="B1568" s="6" t="s">
        <v>22</v>
      </c>
      <c r="C1568" s="14" t="s">
        <v>1053</v>
      </c>
      <c r="D1568" s="7" t="n">
        <v>43291</v>
      </c>
      <c r="E1568" s="6" t="s">
        <v>3748</v>
      </c>
      <c r="F1568" s="14" t="s">
        <v>1584</v>
      </c>
      <c r="G1568" s="6" t="s">
        <v>17</v>
      </c>
      <c r="H1568" s="6" t="s">
        <v>18</v>
      </c>
      <c r="I1568" s="6" t="s">
        <v>19</v>
      </c>
      <c r="J1568" s="7" t="n">
        <v>43292</v>
      </c>
      <c r="K1568" s="6" t="s">
        <v>20</v>
      </c>
      <c r="M1568" s="12" t="s">
        <v>21</v>
      </c>
    </row>
    <row r="1569" s="25" customFormat="true" ht="78.75" hidden="false" customHeight="true" outlineLevel="0" collapsed="false">
      <c r="A1569" s="25" t="n">
        <v>1564</v>
      </c>
      <c r="B1569" s="6" t="s">
        <v>22</v>
      </c>
      <c r="C1569" s="14" t="s">
        <v>919</v>
      </c>
      <c r="D1569" s="7" t="n">
        <v>43291</v>
      </c>
      <c r="E1569" s="6" t="s">
        <v>3749</v>
      </c>
      <c r="F1569" s="14" t="s">
        <v>1395</v>
      </c>
      <c r="G1569" s="6" t="s">
        <v>17</v>
      </c>
      <c r="H1569" s="6" t="s">
        <v>18</v>
      </c>
      <c r="I1569" s="6" t="s">
        <v>19</v>
      </c>
      <c r="J1569" s="7" t="n">
        <v>43292</v>
      </c>
      <c r="K1569" s="6" t="s">
        <v>20</v>
      </c>
      <c r="M1569" s="12" t="s">
        <v>21</v>
      </c>
    </row>
    <row r="1570" s="25" customFormat="true" ht="78.75" hidden="false" customHeight="true" outlineLevel="0" collapsed="false">
      <c r="A1570" s="25" t="n">
        <v>1565</v>
      </c>
      <c r="B1570" s="6" t="s">
        <v>22</v>
      </c>
      <c r="C1570" s="14" t="s">
        <v>3750</v>
      </c>
      <c r="D1570" s="7" t="n">
        <v>43291</v>
      </c>
      <c r="E1570" s="6" t="s">
        <v>3751</v>
      </c>
      <c r="F1570" s="14" t="s">
        <v>3752</v>
      </c>
      <c r="G1570" s="6" t="s">
        <v>17</v>
      </c>
      <c r="H1570" s="6" t="s">
        <v>18</v>
      </c>
      <c r="I1570" s="6" t="s">
        <v>19</v>
      </c>
      <c r="J1570" s="7" t="n">
        <v>43292</v>
      </c>
      <c r="K1570" s="6" t="s">
        <v>20</v>
      </c>
      <c r="M1570" s="12" t="s">
        <v>21</v>
      </c>
    </row>
    <row r="1571" s="25" customFormat="true" ht="78.75" hidden="false" customHeight="true" outlineLevel="0" collapsed="false">
      <c r="A1571" s="25" t="n">
        <v>1566</v>
      </c>
      <c r="B1571" s="6" t="s">
        <v>22</v>
      </c>
      <c r="C1571" s="14" t="s">
        <v>3753</v>
      </c>
      <c r="D1571" s="7" t="n">
        <v>43291</v>
      </c>
      <c r="E1571" s="6" t="s">
        <v>3754</v>
      </c>
      <c r="F1571" s="14" t="s">
        <v>3753</v>
      </c>
      <c r="G1571" s="6" t="s">
        <v>17</v>
      </c>
      <c r="H1571" s="6" t="s">
        <v>18</v>
      </c>
      <c r="I1571" s="6" t="s">
        <v>19</v>
      </c>
      <c r="J1571" s="7" t="n">
        <v>43292</v>
      </c>
      <c r="K1571" s="6" t="s">
        <v>20</v>
      </c>
      <c r="M1571" s="12" t="s">
        <v>21</v>
      </c>
    </row>
    <row r="1572" s="25" customFormat="true" ht="78.75" hidden="false" customHeight="true" outlineLevel="0" collapsed="false">
      <c r="A1572" s="25" t="n">
        <v>1567</v>
      </c>
      <c r="B1572" s="6" t="s">
        <v>22</v>
      </c>
      <c r="C1572" s="14" t="s">
        <v>207</v>
      </c>
      <c r="D1572" s="7" t="n">
        <v>43291</v>
      </c>
      <c r="E1572" s="6" t="s">
        <v>3755</v>
      </c>
      <c r="F1572" s="14" t="s">
        <v>209</v>
      </c>
      <c r="G1572" s="6" t="s">
        <v>17</v>
      </c>
      <c r="H1572" s="6" t="s">
        <v>18</v>
      </c>
      <c r="I1572" s="6" t="s">
        <v>19</v>
      </c>
      <c r="J1572" s="7" t="n">
        <v>43292</v>
      </c>
      <c r="K1572" s="6" t="s">
        <v>56</v>
      </c>
      <c r="M1572" s="12" t="s">
        <v>21</v>
      </c>
    </row>
    <row r="1573" s="25" customFormat="true" ht="94.5" hidden="false" customHeight="true" outlineLevel="0" collapsed="false">
      <c r="A1573" s="25" t="n">
        <v>1568</v>
      </c>
      <c r="B1573" s="6" t="s">
        <v>22</v>
      </c>
      <c r="C1573" s="14" t="s">
        <v>3756</v>
      </c>
      <c r="D1573" s="7" t="n">
        <v>43291</v>
      </c>
      <c r="E1573" s="6" t="s">
        <v>3757</v>
      </c>
      <c r="F1573" s="14" t="s">
        <v>3758</v>
      </c>
      <c r="G1573" s="6" t="s">
        <v>17</v>
      </c>
      <c r="H1573" s="6" t="s">
        <v>18</v>
      </c>
      <c r="I1573" s="6" t="s">
        <v>19</v>
      </c>
      <c r="J1573" s="7" t="n">
        <v>43292</v>
      </c>
      <c r="K1573" s="6" t="s">
        <v>20</v>
      </c>
      <c r="M1573" s="12" t="s">
        <v>21</v>
      </c>
    </row>
    <row r="1574" s="25" customFormat="true" ht="94.5" hidden="false" customHeight="true" outlineLevel="0" collapsed="false">
      <c r="A1574" s="25" t="n">
        <v>1569</v>
      </c>
      <c r="B1574" s="6" t="s">
        <v>22</v>
      </c>
      <c r="C1574" s="14" t="s">
        <v>3759</v>
      </c>
      <c r="D1574" s="7" t="n">
        <v>43291</v>
      </c>
      <c r="E1574" s="6" t="s">
        <v>3760</v>
      </c>
      <c r="F1574" s="14" t="s">
        <v>3761</v>
      </c>
      <c r="G1574" s="6" t="s">
        <v>17</v>
      </c>
      <c r="H1574" s="6" t="s">
        <v>18</v>
      </c>
      <c r="I1574" s="6" t="s">
        <v>19</v>
      </c>
      <c r="J1574" s="7" t="n">
        <v>43292</v>
      </c>
      <c r="K1574" s="6" t="s">
        <v>20</v>
      </c>
      <c r="M1574" s="12" t="s">
        <v>21</v>
      </c>
    </row>
    <row r="1575" s="25" customFormat="true" ht="78.75" hidden="false" customHeight="true" outlineLevel="0" collapsed="false">
      <c r="A1575" s="25" t="n">
        <v>1570</v>
      </c>
      <c r="B1575" s="6" t="s">
        <v>22</v>
      </c>
      <c r="C1575" s="14" t="s">
        <v>3188</v>
      </c>
      <c r="D1575" s="7" t="n">
        <v>43291</v>
      </c>
      <c r="E1575" s="6" t="s">
        <v>3762</v>
      </c>
      <c r="F1575" s="14" t="s">
        <v>3190</v>
      </c>
      <c r="G1575" s="6" t="s">
        <v>17</v>
      </c>
      <c r="H1575" s="6" t="s">
        <v>18</v>
      </c>
      <c r="I1575" s="6" t="s">
        <v>19</v>
      </c>
      <c r="J1575" s="7" t="n">
        <v>43292</v>
      </c>
      <c r="K1575" s="6" t="s">
        <v>20</v>
      </c>
      <c r="M1575" s="12" t="s">
        <v>21</v>
      </c>
    </row>
    <row r="1576" s="25" customFormat="true" ht="78.75" hidden="false" customHeight="true" outlineLevel="0" collapsed="false">
      <c r="A1576" s="25" t="n">
        <v>1571</v>
      </c>
      <c r="B1576" s="6" t="s">
        <v>22</v>
      </c>
      <c r="C1576" s="6" t="s">
        <v>3763</v>
      </c>
      <c r="D1576" s="7" t="n">
        <v>43291</v>
      </c>
      <c r="E1576" s="6" t="s">
        <v>3764</v>
      </c>
      <c r="F1576" s="6" t="s">
        <v>3765</v>
      </c>
      <c r="G1576" s="6" t="s">
        <v>17</v>
      </c>
      <c r="H1576" s="6" t="s">
        <v>18</v>
      </c>
      <c r="I1576" s="6" t="s">
        <v>19</v>
      </c>
      <c r="J1576" s="7" t="n">
        <v>43292</v>
      </c>
      <c r="K1576" s="6" t="s">
        <v>43</v>
      </c>
      <c r="M1576" s="12" t="s">
        <v>21</v>
      </c>
    </row>
    <row r="1577" s="25" customFormat="true" ht="78.75" hidden="false" customHeight="true" outlineLevel="0" collapsed="false">
      <c r="A1577" s="25" t="n">
        <v>1572</v>
      </c>
      <c r="B1577" s="6" t="s">
        <v>22</v>
      </c>
      <c r="C1577" s="6" t="s">
        <v>94</v>
      </c>
      <c r="D1577" s="7" t="n">
        <v>43291</v>
      </c>
      <c r="E1577" s="6" t="s">
        <v>3766</v>
      </c>
      <c r="F1577" s="6" t="s">
        <v>96</v>
      </c>
      <c r="G1577" s="6" t="s">
        <v>17</v>
      </c>
      <c r="H1577" s="6" t="s">
        <v>18</v>
      </c>
      <c r="I1577" s="6" t="s">
        <v>19</v>
      </c>
      <c r="J1577" s="7" t="n">
        <v>43292</v>
      </c>
      <c r="K1577" s="6" t="s">
        <v>20</v>
      </c>
      <c r="M1577" s="12" t="s">
        <v>21</v>
      </c>
    </row>
    <row r="1578" s="25" customFormat="true" ht="78.75" hidden="false" customHeight="true" outlineLevel="0" collapsed="false">
      <c r="A1578" s="25" t="n">
        <v>1573</v>
      </c>
      <c r="B1578" s="6" t="s">
        <v>22</v>
      </c>
      <c r="C1578" s="14" t="s">
        <v>367</v>
      </c>
      <c r="D1578" s="7" t="n">
        <v>43291</v>
      </c>
      <c r="E1578" s="6" t="s">
        <v>3767</v>
      </c>
      <c r="F1578" s="14" t="s">
        <v>3768</v>
      </c>
      <c r="G1578" s="6" t="s">
        <v>17</v>
      </c>
      <c r="H1578" s="6" t="s">
        <v>18</v>
      </c>
      <c r="I1578" s="6" t="s">
        <v>19</v>
      </c>
      <c r="J1578" s="7" t="n">
        <v>43292</v>
      </c>
      <c r="K1578" s="6" t="s">
        <v>20</v>
      </c>
      <c r="M1578" s="12" t="s">
        <v>21</v>
      </c>
    </row>
    <row r="1579" s="25" customFormat="true" ht="78.75" hidden="false" customHeight="true" outlineLevel="0" collapsed="false">
      <c r="A1579" s="25" t="n">
        <v>1574</v>
      </c>
      <c r="B1579" s="6" t="s">
        <v>22</v>
      </c>
      <c r="C1579" s="14" t="s">
        <v>975</v>
      </c>
      <c r="D1579" s="7" t="n">
        <v>43291</v>
      </c>
      <c r="E1579" s="6" t="s">
        <v>3769</v>
      </c>
      <c r="F1579" s="14" t="s">
        <v>1476</v>
      </c>
      <c r="G1579" s="6" t="s">
        <v>17</v>
      </c>
      <c r="H1579" s="6" t="s">
        <v>18</v>
      </c>
      <c r="I1579" s="6" t="s">
        <v>19</v>
      </c>
      <c r="J1579" s="7" t="n">
        <v>43292</v>
      </c>
      <c r="K1579" s="6" t="s">
        <v>20</v>
      </c>
      <c r="M1579" s="12" t="s">
        <v>21</v>
      </c>
    </row>
    <row r="1580" s="25" customFormat="true" ht="78.75" hidden="false" customHeight="true" outlineLevel="0" collapsed="false">
      <c r="A1580" s="25" t="n">
        <v>1575</v>
      </c>
      <c r="B1580" s="18" t="s">
        <v>13</v>
      </c>
      <c r="C1580" s="6" t="s">
        <v>3770</v>
      </c>
      <c r="D1580" s="7" t="n">
        <v>43291</v>
      </c>
      <c r="E1580" s="6" t="s">
        <v>3771</v>
      </c>
      <c r="F1580" s="6" t="s">
        <v>3772</v>
      </c>
      <c r="G1580" s="6" t="s">
        <v>17</v>
      </c>
      <c r="H1580" s="6" t="s">
        <v>18</v>
      </c>
      <c r="I1580" s="6" t="s">
        <v>19</v>
      </c>
      <c r="J1580" s="7" t="n">
        <v>43292</v>
      </c>
      <c r="K1580" s="6" t="s">
        <v>20</v>
      </c>
      <c r="M1580" s="12" t="s">
        <v>21</v>
      </c>
    </row>
    <row r="1581" s="25" customFormat="true" ht="78.75" hidden="false" customHeight="true" outlineLevel="0" collapsed="false">
      <c r="A1581" s="25" t="n">
        <v>1576</v>
      </c>
      <c r="B1581" s="18" t="s">
        <v>13</v>
      </c>
      <c r="C1581" s="6" t="s">
        <v>3773</v>
      </c>
      <c r="D1581" s="7" t="n">
        <v>43291</v>
      </c>
      <c r="E1581" s="6" t="s">
        <v>3774</v>
      </c>
      <c r="F1581" s="6" t="s">
        <v>3775</v>
      </c>
      <c r="G1581" s="6" t="s">
        <v>17</v>
      </c>
      <c r="H1581" s="6" t="s">
        <v>18</v>
      </c>
      <c r="I1581" s="6" t="s">
        <v>19</v>
      </c>
      <c r="J1581" s="7" t="n">
        <v>43292</v>
      </c>
      <c r="K1581" s="6" t="s">
        <v>446</v>
      </c>
      <c r="M1581" s="12" t="s">
        <v>21</v>
      </c>
    </row>
    <row r="1582" s="25" customFormat="true" ht="94.5" hidden="false" customHeight="true" outlineLevel="0" collapsed="false">
      <c r="A1582" s="25" t="n">
        <v>1577</v>
      </c>
      <c r="B1582" s="18" t="s">
        <v>13</v>
      </c>
      <c r="C1582" s="6" t="s">
        <v>3776</v>
      </c>
      <c r="D1582" s="7" t="n">
        <v>43291</v>
      </c>
      <c r="E1582" s="6" t="s">
        <v>3777</v>
      </c>
      <c r="F1582" s="6" t="s">
        <v>3778</v>
      </c>
      <c r="G1582" s="6" t="s">
        <v>17</v>
      </c>
      <c r="H1582" s="6" t="s">
        <v>18</v>
      </c>
      <c r="I1582" s="6" t="s">
        <v>19</v>
      </c>
      <c r="J1582" s="7" t="n">
        <v>43292</v>
      </c>
      <c r="K1582" s="6" t="s">
        <v>20</v>
      </c>
      <c r="M1582" s="12" t="s">
        <v>21</v>
      </c>
    </row>
    <row r="1583" s="25" customFormat="true" ht="78.75" hidden="false" customHeight="true" outlineLevel="0" collapsed="false">
      <c r="A1583" s="25" t="n">
        <v>1578</v>
      </c>
      <c r="B1583" s="6" t="s">
        <v>22</v>
      </c>
      <c r="C1583" s="6" t="s">
        <v>2325</v>
      </c>
      <c r="D1583" s="7" t="n">
        <v>43292</v>
      </c>
      <c r="E1583" s="6" t="s">
        <v>3779</v>
      </c>
      <c r="F1583" s="6" t="s">
        <v>2327</v>
      </c>
      <c r="G1583" s="6" t="s">
        <v>17</v>
      </c>
      <c r="H1583" s="6" t="s">
        <v>18</v>
      </c>
      <c r="I1583" s="6" t="s">
        <v>19</v>
      </c>
      <c r="J1583" s="7" t="n">
        <v>43293</v>
      </c>
      <c r="K1583" s="6" t="s">
        <v>43</v>
      </c>
      <c r="M1583" s="12" t="s">
        <v>21</v>
      </c>
    </row>
    <row r="1584" s="25" customFormat="true" ht="78.75" hidden="false" customHeight="true" outlineLevel="0" collapsed="false">
      <c r="A1584" s="25" t="n">
        <v>1579</v>
      </c>
      <c r="B1584" s="6" t="s">
        <v>22</v>
      </c>
      <c r="C1584" s="6" t="s">
        <v>2060</v>
      </c>
      <c r="D1584" s="7" t="n">
        <v>43292</v>
      </c>
      <c r="E1584" s="6" t="s">
        <v>3780</v>
      </c>
      <c r="F1584" s="6" t="s">
        <v>2062</v>
      </c>
      <c r="G1584" s="6" t="s">
        <v>17</v>
      </c>
      <c r="H1584" s="6" t="s">
        <v>18</v>
      </c>
      <c r="I1584" s="6" t="s">
        <v>19</v>
      </c>
      <c r="J1584" s="7" t="n">
        <v>43293</v>
      </c>
      <c r="K1584" s="6" t="s">
        <v>43</v>
      </c>
      <c r="M1584" s="12" t="s">
        <v>21</v>
      </c>
    </row>
    <row r="1585" s="25" customFormat="true" ht="78.75" hidden="false" customHeight="true" outlineLevel="0" collapsed="false">
      <c r="A1585" s="25" t="n">
        <v>1580</v>
      </c>
      <c r="B1585" s="6" t="s">
        <v>22</v>
      </c>
      <c r="C1585" s="6" t="s">
        <v>229</v>
      </c>
      <c r="D1585" s="7" t="n">
        <v>43292</v>
      </c>
      <c r="E1585" s="6" t="s">
        <v>3781</v>
      </c>
      <c r="F1585" s="6" t="s">
        <v>231</v>
      </c>
      <c r="G1585" s="6" t="s">
        <v>17</v>
      </c>
      <c r="H1585" s="6" t="s">
        <v>18</v>
      </c>
      <c r="I1585" s="6" t="s">
        <v>19</v>
      </c>
      <c r="J1585" s="7" t="n">
        <v>43293</v>
      </c>
      <c r="K1585" s="6" t="s">
        <v>43</v>
      </c>
      <c r="M1585" s="12" t="s">
        <v>21</v>
      </c>
    </row>
    <row r="1586" s="25" customFormat="true" ht="78.75" hidden="false" customHeight="true" outlineLevel="0" collapsed="false">
      <c r="A1586" s="25" t="n">
        <v>1581</v>
      </c>
      <c r="B1586" s="6" t="s">
        <v>22</v>
      </c>
      <c r="C1586" s="6" t="s">
        <v>3782</v>
      </c>
      <c r="D1586" s="7" t="n">
        <v>43292</v>
      </c>
      <c r="E1586" s="6" t="s">
        <v>3783</v>
      </c>
      <c r="F1586" s="6" t="s">
        <v>3784</v>
      </c>
      <c r="G1586" s="6" t="s">
        <v>17</v>
      </c>
      <c r="H1586" s="6" t="s">
        <v>18</v>
      </c>
      <c r="I1586" s="6" t="s">
        <v>19</v>
      </c>
      <c r="J1586" s="7" t="n">
        <v>43293</v>
      </c>
      <c r="K1586" s="6" t="s">
        <v>20</v>
      </c>
      <c r="M1586" s="12" t="s">
        <v>21</v>
      </c>
    </row>
    <row r="1587" s="25" customFormat="true" ht="78.75" hidden="false" customHeight="true" outlineLevel="0" collapsed="false">
      <c r="A1587" s="25" t="n">
        <v>1582</v>
      </c>
      <c r="B1587" s="6" t="s">
        <v>22</v>
      </c>
      <c r="C1587" s="14" t="s">
        <v>226</v>
      </c>
      <c r="D1587" s="7" t="n">
        <v>43292</v>
      </c>
      <c r="E1587" s="6" t="s">
        <v>3785</v>
      </c>
      <c r="F1587" s="14" t="s">
        <v>228</v>
      </c>
      <c r="G1587" s="6" t="s">
        <v>17</v>
      </c>
      <c r="H1587" s="6" t="s">
        <v>18</v>
      </c>
      <c r="I1587" s="6" t="s">
        <v>19</v>
      </c>
      <c r="J1587" s="7" t="n">
        <v>43293</v>
      </c>
      <c r="K1587" s="6" t="s">
        <v>43</v>
      </c>
      <c r="M1587" s="12" t="s">
        <v>21</v>
      </c>
    </row>
    <row r="1588" s="25" customFormat="true" ht="59.25" hidden="false" customHeight="true" outlineLevel="0" collapsed="false">
      <c r="A1588" s="25" t="n">
        <v>1583</v>
      </c>
      <c r="B1588" s="6" t="s">
        <v>22</v>
      </c>
      <c r="C1588" s="14" t="s">
        <v>611</v>
      </c>
      <c r="D1588" s="7" t="n">
        <v>43292</v>
      </c>
      <c r="E1588" s="6" t="s">
        <v>3786</v>
      </c>
      <c r="F1588" s="14" t="s">
        <v>613</v>
      </c>
      <c r="G1588" s="6" t="s">
        <v>17</v>
      </c>
      <c r="H1588" s="6" t="s">
        <v>18</v>
      </c>
      <c r="I1588" s="6" t="s">
        <v>19</v>
      </c>
      <c r="J1588" s="7" t="n">
        <v>43293</v>
      </c>
      <c r="K1588" s="6" t="s">
        <v>43</v>
      </c>
      <c r="M1588" s="12" t="s">
        <v>21</v>
      </c>
    </row>
    <row r="1589" s="25" customFormat="true" ht="59.25" hidden="false" customHeight="true" outlineLevel="0" collapsed="false">
      <c r="A1589" s="25" t="n">
        <v>1584</v>
      </c>
      <c r="B1589" s="6" t="s">
        <v>22</v>
      </c>
      <c r="C1589" s="14" t="s">
        <v>3787</v>
      </c>
      <c r="D1589" s="7" t="n">
        <v>43292</v>
      </c>
      <c r="E1589" s="6" t="s">
        <v>3788</v>
      </c>
      <c r="F1589" s="14" t="s">
        <v>3789</v>
      </c>
      <c r="G1589" s="6" t="s">
        <v>17</v>
      </c>
      <c r="H1589" s="6" t="s">
        <v>18</v>
      </c>
      <c r="I1589" s="6" t="s">
        <v>19</v>
      </c>
      <c r="J1589" s="7" t="n">
        <v>43293</v>
      </c>
      <c r="K1589" s="6" t="s">
        <v>20</v>
      </c>
      <c r="M1589" s="12" t="s">
        <v>21</v>
      </c>
    </row>
    <row r="1590" s="25" customFormat="true" ht="59.25" hidden="false" customHeight="true" outlineLevel="0" collapsed="false">
      <c r="A1590" s="25" t="n">
        <v>1585</v>
      </c>
      <c r="B1590" s="6" t="s">
        <v>22</v>
      </c>
      <c r="C1590" s="14" t="s">
        <v>296</v>
      </c>
      <c r="D1590" s="7" t="n">
        <v>43292</v>
      </c>
      <c r="E1590" s="6" t="s">
        <v>3790</v>
      </c>
      <c r="F1590" s="14" t="s">
        <v>298</v>
      </c>
      <c r="G1590" s="6" t="s">
        <v>17</v>
      </c>
      <c r="H1590" s="6" t="s">
        <v>18</v>
      </c>
      <c r="I1590" s="6" t="s">
        <v>19</v>
      </c>
      <c r="J1590" s="7" t="n">
        <v>43293</v>
      </c>
      <c r="K1590" s="6" t="s">
        <v>20</v>
      </c>
      <c r="M1590" s="12" t="s">
        <v>21</v>
      </c>
    </row>
    <row r="1591" s="25" customFormat="true" ht="59.25" hidden="false" customHeight="true" outlineLevel="0" collapsed="false">
      <c r="A1591" s="25" t="n">
        <v>1586</v>
      </c>
      <c r="B1591" s="6" t="s">
        <v>22</v>
      </c>
      <c r="C1591" s="14" t="s">
        <v>251</v>
      </c>
      <c r="D1591" s="7" t="n">
        <v>43292</v>
      </c>
      <c r="E1591" s="6" t="s">
        <v>3791</v>
      </c>
      <c r="F1591" s="14" t="s">
        <v>253</v>
      </c>
      <c r="G1591" s="6" t="s">
        <v>17</v>
      </c>
      <c r="H1591" s="6" t="s">
        <v>18</v>
      </c>
      <c r="I1591" s="6" t="s">
        <v>19</v>
      </c>
      <c r="J1591" s="7" t="n">
        <v>43293</v>
      </c>
      <c r="K1591" s="6" t="s">
        <v>20</v>
      </c>
      <c r="M1591" s="12" t="s">
        <v>21</v>
      </c>
    </row>
    <row r="1592" s="25" customFormat="true" ht="59.25" hidden="false" customHeight="true" outlineLevel="0" collapsed="false">
      <c r="A1592" s="25" t="n">
        <v>1587</v>
      </c>
      <c r="B1592" s="6" t="s">
        <v>22</v>
      </c>
      <c r="C1592" s="14" t="s">
        <v>3792</v>
      </c>
      <c r="D1592" s="7" t="n">
        <v>43292</v>
      </c>
      <c r="E1592" s="6" t="s">
        <v>3793</v>
      </c>
      <c r="F1592" s="14" t="s">
        <v>3794</v>
      </c>
      <c r="G1592" s="6" t="s">
        <v>17</v>
      </c>
      <c r="H1592" s="6" t="s">
        <v>18</v>
      </c>
      <c r="I1592" s="6" t="s">
        <v>19</v>
      </c>
      <c r="J1592" s="7" t="n">
        <v>43293</v>
      </c>
      <c r="K1592" s="6" t="s">
        <v>20</v>
      </c>
      <c r="M1592" s="12" t="s">
        <v>21</v>
      </c>
    </row>
    <row r="1593" s="25" customFormat="true" ht="59.25" hidden="false" customHeight="true" outlineLevel="0" collapsed="false">
      <c r="A1593" s="25" t="n">
        <v>1588</v>
      </c>
      <c r="B1593" s="6" t="s">
        <v>22</v>
      </c>
      <c r="C1593" s="6" t="s">
        <v>2073</v>
      </c>
      <c r="D1593" s="7" t="n">
        <v>43292</v>
      </c>
      <c r="E1593" s="6" t="s">
        <v>3795</v>
      </c>
      <c r="F1593" s="6" t="s">
        <v>2075</v>
      </c>
      <c r="G1593" s="6" t="s">
        <v>17</v>
      </c>
      <c r="H1593" s="6" t="s">
        <v>18</v>
      </c>
      <c r="I1593" s="6" t="s">
        <v>19</v>
      </c>
      <c r="J1593" s="7" t="n">
        <v>43293</v>
      </c>
      <c r="K1593" s="6" t="s">
        <v>20</v>
      </c>
      <c r="M1593" s="12" t="s">
        <v>21</v>
      </c>
    </row>
    <row r="1594" s="25" customFormat="true" ht="59.25" hidden="false" customHeight="true" outlineLevel="0" collapsed="false">
      <c r="A1594" s="25" t="n">
        <v>1590</v>
      </c>
      <c r="B1594" s="6" t="s">
        <v>22</v>
      </c>
      <c r="C1594" s="6" t="s">
        <v>3796</v>
      </c>
      <c r="D1594" s="7" t="n">
        <v>43292</v>
      </c>
      <c r="E1594" s="6" t="s">
        <v>3797</v>
      </c>
      <c r="F1594" s="6" t="s">
        <v>3796</v>
      </c>
      <c r="G1594" s="6" t="s">
        <v>17</v>
      </c>
      <c r="H1594" s="6" t="s">
        <v>18</v>
      </c>
      <c r="I1594" s="6" t="s">
        <v>19</v>
      </c>
      <c r="J1594" s="7" t="n">
        <v>43293</v>
      </c>
      <c r="K1594" s="6" t="s">
        <v>20</v>
      </c>
      <c r="M1594" s="12" t="s">
        <v>21</v>
      </c>
    </row>
    <row r="1595" s="25" customFormat="true" ht="59.25" hidden="false" customHeight="true" outlineLevel="0" collapsed="false">
      <c r="A1595" s="25" t="n">
        <v>1591</v>
      </c>
      <c r="B1595" s="6" t="s">
        <v>22</v>
      </c>
      <c r="C1595" s="6" t="s">
        <v>2136</v>
      </c>
      <c r="D1595" s="7" t="n">
        <v>43292</v>
      </c>
      <c r="E1595" s="6" t="s">
        <v>3798</v>
      </c>
      <c r="F1595" s="6" t="s">
        <v>2138</v>
      </c>
      <c r="G1595" s="6" t="s">
        <v>17</v>
      </c>
      <c r="H1595" s="6" t="s">
        <v>18</v>
      </c>
      <c r="I1595" s="6" t="s">
        <v>19</v>
      </c>
      <c r="J1595" s="7" t="n">
        <v>43293</v>
      </c>
      <c r="K1595" s="6" t="s">
        <v>20</v>
      </c>
      <c r="M1595" s="12" t="s">
        <v>21</v>
      </c>
    </row>
    <row r="1596" s="25" customFormat="true" ht="59.25" hidden="false" customHeight="true" outlineLevel="0" collapsed="false">
      <c r="A1596" s="25" t="n">
        <v>1592</v>
      </c>
      <c r="B1596" s="6" t="s">
        <v>13</v>
      </c>
      <c r="C1596" s="6" t="s">
        <v>3799</v>
      </c>
      <c r="D1596" s="7" t="n">
        <v>43292</v>
      </c>
      <c r="E1596" s="6" t="s">
        <v>3800</v>
      </c>
      <c r="F1596" s="6" t="s">
        <v>3801</v>
      </c>
      <c r="G1596" s="6" t="s">
        <v>17</v>
      </c>
      <c r="H1596" s="6" t="s">
        <v>18</v>
      </c>
      <c r="I1596" s="6" t="s">
        <v>19</v>
      </c>
      <c r="J1596" s="7" t="n">
        <v>43293</v>
      </c>
      <c r="K1596" s="6" t="s">
        <v>20</v>
      </c>
      <c r="M1596" s="12" t="s">
        <v>21</v>
      </c>
    </row>
    <row r="1597" s="25" customFormat="true" ht="59.25" hidden="false" customHeight="true" outlineLevel="0" collapsed="false">
      <c r="A1597" s="25" t="n">
        <v>1593</v>
      </c>
      <c r="B1597" s="6" t="s">
        <v>13</v>
      </c>
      <c r="C1597" s="6" t="s">
        <v>3802</v>
      </c>
      <c r="D1597" s="7" t="n">
        <v>43292</v>
      </c>
      <c r="E1597" s="6" t="s">
        <v>3803</v>
      </c>
      <c r="F1597" s="6" t="s">
        <v>3804</v>
      </c>
      <c r="G1597" s="6" t="s">
        <v>17</v>
      </c>
      <c r="H1597" s="6" t="s">
        <v>18</v>
      </c>
      <c r="I1597" s="6" t="s">
        <v>19</v>
      </c>
      <c r="J1597" s="7" t="n">
        <v>43293</v>
      </c>
      <c r="K1597" s="6" t="s">
        <v>20</v>
      </c>
      <c r="M1597" s="12" t="s">
        <v>21</v>
      </c>
    </row>
    <row r="1598" s="25" customFormat="true" ht="59.25" hidden="false" customHeight="true" outlineLevel="0" collapsed="false">
      <c r="A1598" s="25" t="n">
        <v>1594</v>
      </c>
      <c r="B1598" s="6" t="s">
        <v>22</v>
      </c>
      <c r="C1598" s="6" t="s">
        <v>3805</v>
      </c>
      <c r="D1598" s="7" t="n">
        <v>43293</v>
      </c>
      <c r="E1598" s="6" t="s">
        <v>3806</v>
      </c>
      <c r="F1598" s="6" t="s">
        <v>3807</v>
      </c>
      <c r="G1598" s="6" t="s">
        <v>17</v>
      </c>
      <c r="H1598" s="6" t="s">
        <v>18</v>
      </c>
      <c r="I1598" s="6" t="s">
        <v>19</v>
      </c>
      <c r="J1598" s="7" t="n">
        <v>43294</v>
      </c>
      <c r="K1598" s="6" t="s">
        <v>20</v>
      </c>
      <c r="M1598" s="12" t="s">
        <v>21</v>
      </c>
    </row>
    <row r="1599" s="25" customFormat="true" ht="59.25" hidden="false" customHeight="true" outlineLevel="0" collapsed="false">
      <c r="A1599" s="25" t="n">
        <v>1595</v>
      </c>
      <c r="B1599" s="6" t="s">
        <v>22</v>
      </c>
      <c r="C1599" s="6" t="s">
        <v>623</v>
      </c>
      <c r="D1599" s="7" t="n">
        <v>43293</v>
      </c>
      <c r="E1599" s="6" t="s">
        <v>3808</v>
      </c>
      <c r="F1599" s="6" t="s">
        <v>625</v>
      </c>
      <c r="G1599" s="6" t="s">
        <v>17</v>
      </c>
      <c r="H1599" s="6" t="s">
        <v>18</v>
      </c>
      <c r="I1599" s="6" t="s">
        <v>19</v>
      </c>
      <c r="J1599" s="7" t="n">
        <v>43294</v>
      </c>
      <c r="K1599" s="6" t="s">
        <v>20</v>
      </c>
      <c r="M1599" s="12" t="s">
        <v>21</v>
      </c>
    </row>
    <row r="1600" s="25" customFormat="true" ht="59.25" hidden="false" customHeight="true" outlineLevel="0" collapsed="false">
      <c r="A1600" s="25" t="n">
        <v>1596</v>
      </c>
      <c r="B1600" s="6" t="s">
        <v>22</v>
      </c>
      <c r="C1600" s="6" t="s">
        <v>1003</v>
      </c>
      <c r="D1600" s="7" t="n">
        <v>43293</v>
      </c>
      <c r="E1600" s="6" t="s">
        <v>3809</v>
      </c>
      <c r="F1600" s="6" t="s">
        <v>1005</v>
      </c>
      <c r="G1600" s="6" t="s">
        <v>17</v>
      </c>
      <c r="H1600" s="6" t="s">
        <v>18</v>
      </c>
      <c r="I1600" s="6" t="s">
        <v>19</v>
      </c>
      <c r="J1600" s="7" t="n">
        <v>43294</v>
      </c>
      <c r="K1600" s="6" t="s">
        <v>43</v>
      </c>
      <c r="M1600" s="12" t="s">
        <v>21</v>
      </c>
    </row>
    <row r="1601" s="25" customFormat="true" ht="59.25" hidden="false" customHeight="true" outlineLevel="0" collapsed="false">
      <c r="A1601" s="25" t="n">
        <v>1597</v>
      </c>
      <c r="B1601" s="6" t="s">
        <v>22</v>
      </c>
      <c r="C1601" s="6" t="s">
        <v>2762</v>
      </c>
      <c r="D1601" s="7" t="n">
        <v>43293</v>
      </c>
      <c r="E1601" s="6" t="s">
        <v>3810</v>
      </c>
      <c r="F1601" s="6" t="s">
        <v>2764</v>
      </c>
      <c r="G1601" s="6" t="s">
        <v>17</v>
      </c>
      <c r="H1601" s="6" t="s">
        <v>18</v>
      </c>
      <c r="I1601" s="6" t="s">
        <v>19</v>
      </c>
      <c r="J1601" s="7" t="n">
        <v>43294</v>
      </c>
      <c r="K1601" s="6" t="s">
        <v>43</v>
      </c>
      <c r="M1601" s="12" t="s">
        <v>21</v>
      </c>
    </row>
    <row r="1602" s="25" customFormat="true" ht="59.25" hidden="false" customHeight="true" outlineLevel="0" collapsed="false">
      <c r="A1602" s="25" t="n">
        <v>1598</v>
      </c>
      <c r="B1602" s="6" t="s">
        <v>22</v>
      </c>
      <c r="C1602" s="14" t="s">
        <v>1676</v>
      </c>
      <c r="D1602" s="7" t="n">
        <v>43293</v>
      </c>
      <c r="E1602" s="6" t="s">
        <v>3811</v>
      </c>
      <c r="F1602" s="14" t="s">
        <v>1678</v>
      </c>
      <c r="G1602" s="6" t="s">
        <v>17</v>
      </c>
      <c r="H1602" s="6" t="s">
        <v>18</v>
      </c>
      <c r="I1602" s="6" t="s">
        <v>19</v>
      </c>
      <c r="J1602" s="7" t="n">
        <v>43294</v>
      </c>
      <c r="K1602" s="6" t="s">
        <v>20</v>
      </c>
      <c r="M1602" s="12" t="s">
        <v>21</v>
      </c>
    </row>
    <row r="1603" s="25" customFormat="true" ht="59.25" hidden="false" customHeight="true" outlineLevel="0" collapsed="false">
      <c r="A1603" s="25" t="n">
        <v>1599</v>
      </c>
      <c r="B1603" s="6" t="s">
        <v>22</v>
      </c>
      <c r="C1603" s="14" t="s">
        <v>2762</v>
      </c>
      <c r="D1603" s="7" t="n">
        <v>43293</v>
      </c>
      <c r="E1603" s="7" t="s">
        <v>3812</v>
      </c>
      <c r="F1603" s="14" t="s">
        <v>2764</v>
      </c>
      <c r="G1603" s="6" t="s">
        <v>17</v>
      </c>
      <c r="H1603" s="6" t="s">
        <v>18</v>
      </c>
      <c r="I1603" s="6" t="s">
        <v>19</v>
      </c>
      <c r="J1603" s="7" t="n">
        <v>43294</v>
      </c>
      <c r="K1603" s="6" t="s">
        <v>43</v>
      </c>
      <c r="M1603" s="12" t="s">
        <v>21</v>
      </c>
    </row>
    <row r="1604" s="25" customFormat="true" ht="59.25" hidden="false" customHeight="true" outlineLevel="0" collapsed="false">
      <c r="A1604" s="25" t="n">
        <v>1600</v>
      </c>
      <c r="B1604" s="6" t="s">
        <v>22</v>
      </c>
      <c r="C1604" s="6" t="s">
        <v>165</v>
      </c>
      <c r="D1604" s="7" t="n">
        <v>43293</v>
      </c>
      <c r="E1604" s="6" t="s">
        <v>3813</v>
      </c>
      <c r="F1604" s="6" t="s">
        <v>167</v>
      </c>
      <c r="G1604" s="6" t="s">
        <v>17</v>
      </c>
      <c r="H1604" s="6" t="s">
        <v>18</v>
      </c>
      <c r="I1604" s="6" t="s">
        <v>19</v>
      </c>
      <c r="J1604" s="7" t="n">
        <v>43294</v>
      </c>
      <c r="K1604" s="6" t="s">
        <v>20</v>
      </c>
      <c r="M1604" s="12" t="s">
        <v>21</v>
      </c>
    </row>
    <row r="1605" s="25" customFormat="true" ht="59.25" hidden="false" customHeight="true" outlineLevel="0" collapsed="false">
      <c r="A1605" s="25" t="n">
        <v>1601</v>
      </c>
      <c r="B1605" s="6" t="s">
        <v>22</v>
      </c>
      <c r="C1605" s="6" t="s">
        <v>3814</v>
      </c>
      <c r="D1605" s="7" t="n">
        <v>43293</v>
      </c>
      <c r="E1605" s="6" t="s">
        <v>3815</v>
      </c>
      <c r="F1605" s="6" t="s">
        <v>3816</v>
      </c>
      <c r="G1605" s="6" t="s">
        <v>17</v>
      </c>
      <c r="H1605" s="6" t="s">
        <v>18</v>
      </c>
      <c r="I1605" s="6" t="s">
        <v>19</v>
      </c>
      <c r="J1605" s="7" t="n">
        <v>43294</v>
      </c>
      <c r="K1605" s="6" t="s">
        <v>20</v>
      </c>
      <c r="M1605" s="12" t="s">
        <v>21</v>
      </c>
    </row>
    <row r="1606" s="25" customFormat="true" ht="59.25" hidden="false" customHeight="true" outlineLevel="0" collapsed="false">
      <c r="A1606" s="25" t="n">
        <v>1602</v>
      </c>
      <c r="B1606" s="6" t="s">
        <v>13</v>
      </c>
      <c r="C1606" s="6" t="s">
        <v>3817</v>
      </c>
      <c r="D1606" s="7" t="n">
        <v>43293</v>
      </c>
      <c r="E1606" s="6" t="s">
        <v>3818</v>
      </c>
      <c r="F1606" s="6" t="s">
        <v>3819</v>
      </c>
      <c r="G1606" s="6" t="s">
        <v>17</v>
      </c>
      <c r="H1606" s="6" t="s">
        <v>18</v>
      </c>
      <c r="I1606" s="6" t="s">
        <v>19</v>
      </c>
      <c r="J1606" s="7" t="n">
        <v>43294</v>
      </c>
      <c r="K1606" s="6" t="s">
        <v>20</v>
      </c>
      <c r="M1606" s="12" t="s">
        <v>21</v>
      </c>
    </row>
    <row r="1607" s="25" customFormat="true" ht="59.25" hidden="false" customHeight="true" outlineLevel="0" collapsed="false">
      <c r="A1607" s="25" t="n">
        <v>1602</v>
      </c>
      <c r="B1607" s="6" t="s">
        <v>13</v>
      </c>
      <c r="C1607" s="6" t="s">
        <v>3820</v>
      </c>
      <c r="D1607" s="7" t="n">
        <v>43293</v>
      </c>
      <c r="E1607" s="6" t="s">
        <v>3821</v>
      </c>
      <c r="F1607" s="6" t="s">
        <v>3822</v>
      </c>
      <c r="G1607" s="6" t="s">
        <v>17</v>
      </c>
      <c r="H1607" s="6" t="s">
        <v>18</v>
      </c>
      <c r="I1607" s="6" t="s">
        <v>19</v>
      </c>
      <c r="J1607" s="7" t="n">
        <v>43294</v>
      </c>
      <c r="K1607" s="6" t="s">
        <v>20</v>
      </c>
      <c r="M1607" s="12" t="s">
        <v>21</v>
      </c>
    </row>
    <row r="1608" s="25" customFormat="true" ht="59.25" hidden="false" customHeight="true" outlineLevel="0" collapsed="false">
      <c r="A1608" s="25" t="n">
        <v>1603</v>
      </c>
      <c r="B1608" s="6" t="s">
        <v>13</v>
      </c>
      <c r="C1608" s="6" t="s">
        <v>3823</v>
      </c>
      <c r="D1608" s="7" t="n">
        <v>43293</v>
      </c>
      <c r="E1608" s="6" t="s">
        <v>3824</v>
      </c>
      <c r="F1608" s="6" t="s">
        <v>3825</v>
      </c>
      <c r="G1608" s="6" t="s">
        <v>17</v>
      </c>
      <c r="H1608" s="6" t="s">
        <v>18</v>
      </c>
      <c r="I1608" s="6" t="s">
        <v>19</v>
      </c>
      <c r="J1608" s="7" t="n">
        <v>43294</v>
      </c>
      <c r="K1608" s="6" t="s">
        <v>20</v>
      </c>
      <c r="M1608" s="12" t="s">
        <v>21</v>
      </c>
    </row>
    <row r="1609" s="25" customFormat="true" ht="59.25" hidden="false" customHeight="true" outlineLevel="0" collapsed="false">
      <c r="A1609" s="25" t="n">
        <v>1604</v>
      </c>
      <c r="B1609" s="6" t="s">
        <v>22</v>
      </c>
      <c r="C1609" s="14" t="s">
        <v>3826</v>
      </c>
      <c r="D1609" s="7" t="n">
        <v>43294</v>
      </c>
      <c r="E1609" s="7" t="s">
        <v>3827</v>
      </c>
      <c r="F1609" s="14" t="s">
        <v>3828</v>
      </c>
      <c r="G1609" s="6" t="s">
        <v>17</v>
      </c>
      <c r="H1609" s="6" t="s">
        <v>18</v>
      </c>
      <c r="I1609" s="6" t="s">
        <v>19</v>
      </c>
      <c r="J1609" s="7" t="n">
        <v>43297</v>
      </c>
      <c r="K1609" s="6" t="s">
        <v>43</v>
      </c>
      <c r="M1609" s="12" t="s">
        <v>21</v>
      </c>
    </row>
    <row r="1610" s="25" customFormat="true" ht="59.25" hidden="false" customHeight="true" outlineLevel="0" collapsed="false">
      <c r="A1610" s="25" t="n">
        <v>1605</v>
      </c>
      <c r="B1610" s="6" t="s">
        <v>22</v>
      </c>
      <c r="C1610" s="14" t="s">
        <v>3829</v>
      </c>
      <c r="D1610" s="7" t="n">
        <v>43294</v>
      </c>
      <c r="E1610" s="6" t="s">
        <v>3830</v>
      </c>
      <c r="F1610" s="14" t="s">
        <v>3831</v>
      </c>
      <c r="G1610" s="6" t="s">
        <v>17</v>
      </c>
      <c r="H1610" s="6" t="s">
        <v>18</v>
      </c>
      <c r="I1610" s="6" t="s">
        <v>19</v>
      </c>
      <c r="J1610" s="7" t="n">
        <v>43297</v>
      </c>
      <c r="K1610" s="6" t="s">
        <v>20</v>
      </c>
      <c r="M1610" s="12" t="s">
        <v>21</v>
      </c>
    </row>
    <row r="1611" s="25" customFormat="true" ht="59.25" hidden="false" customHeight="true" outlineLevel="0" collapsed="false">
      <c r="A1611" s="25" t="n">
        <v>1606</v>
      </c>
      <c r="B1611" s="6" t="s">
        <v>22</v>
      </c>
      <c r="C1611" s="14" t="s">
        <v>3832</v>
      </c>
      <c r="D1611" s="7" t="n">
        <v>43294</v>
      </c>
      <c r="E1611" s="6" t="s">
        <v>3833</v>
      </c>
      <c r="F1611" s="14" t="s">
        <v>3834</v>
      </c>
      <c r="G1611" s="6" t="s">
        <v>17</v>
      </c>
      <c r="H1611" s="6" t="s">
        <v>18</v>
      </c>
      <c r="I1611" s="6" t="s">
        <v>19</v>
      </c>
      <c r="J1611" s="7" t="n">
        <v>43297</v>
      </c>
      <c r="K1611" s="6" t="s">
        <v>20</v>
      </c>
      <c r="M1611" s="12" t="s">
        <v>21</v>
      </c>
    </row>
    <row r="1612" s="25" customFormat="true" ht="59.25" hidden="false" customHeight="true" outlineLevel="0" collapsed="false">
      <c r="A1612" s="25" t="n">
        <v>1607</v>
      </c>
      <c r="B1612" s="6" t="s">
        <v>22</v>
      </c>
      <c r="C1612" s="14" t="s">
        <v>3835</v>
      </c>
      <c r="D1612" s="7" t="n">
        <v>43294</v>
      </c>
      <c r="E1612" s="6" t="s">
        <v>3836</v>
      </c>
      <c r="F1612" s="14" t="s">
        <v>3837</v>
      </c>
      <c r="G1612" s="6" t="s">
        <v>17</v>
      </c>
      <c r="H1612" s="6" t="s">
        <v>18</v>
      </c>
      <c r="I1612" s="6" t="s">
        <v>19</v>
      </c>
      <c r="J1612" s="7" t="n">
        <v>43297</v>
      </c>
      <c r="K1612" s="6" t="s">
        <v>20</v>
      </c>
      <c r="M1612" s="12" t="s">
        <v>21</v>
      </c>
    </row>
    <row r="1613" s="25" customFormat="true" ht="59.25" hidden="false" customHeight="true" outlineLevel="0" collapsed="false">
      <c r="A1613" s="25" t="n">
        <v>1608</v>
      </c>
      <c r="B1613" s="6" t="s">
        <v>22</v>
      </c>
      <c r="C1613" s="14" t="s">
        <v>302</v>
      </c>
      <c r="D1613" s="7" t="n">
        <v>43294</v>
      </c>
      <c r="E1613" s="6" t="s">
        <v>3838</v>
      </c>
      <c r="F1613" s="14" t="s">
        <v>304</v>
      </c>
      <c r="G1613" s="6" t="s">
        <v>17</v>
      </c>
      <c r="H1613" s="6" t="s">
        <v>18</v>
      </c>
      <c r="I1613" s="6" t="s">
        <v>19</v>
      </c>
      <c r="J1613" s="7" t="n">
        <v>43297</v>
      </c>
      <c r="K1613" s="6" t="s">
        <v>20</v>
      </c>
      <c r="M1613" s="12" t="s">
        <v>21</v>
      </c>
    </row>
    <row r="1614" s="25" customFormat="true" ht="59.25" hidden="false" customHeight="true" outlineLevel="0" collapsed="false">
      <c r="A1614" s="25" t="n">
        <v>1609</v>
      </c>
      <c r="B1614" s="6" t="s">
        <v>22</v>
      </c>
      <c r="C1614" s="6" t="s">
        <v>3839</v>
      </c>
      <c r="D1614" s="7" t="n">
        <v>43294</v>
      </c>
      <c r="E1614" s="6" t="s">
        <v>3840</v>
      </c>
      <c r="F1614" s="6" t="s">
        <v>3841</v>
      </c>
      <c r="G1614" s="6" t="s">
        <v>17</v>
      </c>
      <c r="H1614" s="6" t="s">
        <v>18</v>
      </c>
      <c r="I1614" s="6" t="s">
        <v>19</v>
      </c>
      <c r="J1614" s="7" t="n">
        <v>43297</v>
      </c>
      <c r="K1614" s="6" t="s">
        <v>20</v>
      </c>
      <c r="M1614" s="12" t="s">
        <v>21</v>
      </c>
    </row>
    <row r="1615" s="25" customFormat="true" ht="59.25" hidden="false" customHeight="true" outlineLevel="0" collapsed="false">
      <c r="A1615" s="25" t="n">
        <v>1610</v>
      </c>
      <c r="B1615" s="6" t="s">
        <v>22</v>
      </c>
      <c r="C1615" s="6" t="s">
        <v>3842</v>
      </c>
      <c r="D1615" s="7" t="n">
        <v>43294</v>
      </c>
      <c r="E1615" s="6" t="s">
        <v>3843</v>
      </c>
      <c r="F1615" s="6" t="s">
        <v>3844</v>
      </c>
      <c r="G1615" s="6" t="s">
        <v>17</v>
      </c>
      <c r="H1615" s="6" t="s">
        <v>18</v>
      </c>
      <c r="I1615" s="6" t="s">
        <v>19</v>
      </c>
      <c r="J1615" s="7" t="n">
        <v>43297</v>
      </c>
      <c r="K1615" s="6" t="s">
        <v>20</v>
      </c>
      <c r="M1615" s="12" t="s">
        <v>21</v>
      </c>
    </row>
    <row r="1616" s="25" customFormat="true" ht="59.25" hidden="false" customHeight="true" outlineLevel="0" collapsed="false">
      <c r="A1616" s="25" t="n">
        <v>1611</v>
      </c>
      <c r="B1616" s="6" t="s">
        <v>22</v>
      </c>
      <c r="C1616" s="6" t="s">
        <v>3845</v>
      </c>
      <c r="D1616" s="7" t="n">
        <v>43294</v>
      </c>
      <c r="E1616" s="7" t="s">
        <v>3846</v>
      </c>
      <c r="F1616" s="6" t="s">
        <v>3847</v>
      </c>
      <c r="G1616" s="6" t="s">
        <v>17</v>
      </c>
      <c r="H1616" s="6" t="s">
        <v>18</v>
      </c>
      <c r="I1616" s="6" t="s">
        <v>19</v>
      </c>
      <c r="J1616" s="7" t="n">
        <v>43297</v>
      </c>
      <c r="K1616" s="6" t="s">
        <v>20</v>
      </c>
      <c r="M1616" s="12" t="s">
        <v>21</v>
      </c>
    </row>
    <row r="1617" s="25" customFormat="true" ht="59.25" hidden="false" customHeight="true" outlineLevel="0" collapsed="false">
      <c r="A1617" s="25" t="n">
        <v>1612</v>
      </c>
      <c r="B1617" s="6" t="s">
        <v>13</v>
      </c>
      <c r="C1617" s="6" t="s">
        <v>3848</v>
      </c>
      <c r="D1617" s="7" t="n">
        <v>43294</v>
      </c>
      <c r="E1617" s="6" t="s">
        <v>3849</v>
      </c>
      <c r="F1617" s="6" t="s">
        <v>3850</v>
      </c>
      <c r="G1617" s="6" t="s">
        <v>17</v>
      </c>
      <c r="H1617" s="6" t="s">
        <v>18</v>
      </c>
      <c r="I1617" s="6" t="s">
        <v>19</v>
      </c>
      <c r="J1617" s="7" t="n">
        <v>43297</v>
      </c>
      <c r="K1617" s="6" t="s">
        <v>20</v>
      </c>
      <c r="M1617" s="12" t="s">
        <v>21</v>
      </c>
    </row>
    <row r="1618" s="25" customFormat="true" ht="59.25" hidden="false" customHeight="true" outlineLevel="0" collapsed="false">
      <c r="A1618" s="25" t="n">
        <v>1613</v>
      </c>
      <c r="B1618" s="6" t="s">
        <v>22</v>
      </c>
      <c r="C1618" s="14" t="s">
        <v>3851</v>
      </c>
      <c r="D1618" s="7" t="n">
        <v>43297</v>
      </c>
      <c r="E1618" s="7" t="s">
        <v>3852</v>
      </c>
      <c r="F1618" s="14" t="s">
        <v>3853</v>
      </c>
      <c r="G1618" s="6" t="s">
        <v>17</v>
      </c>
      <c r="H1618" s="6" t="s">
        <v>18</v>
      </c>
      <c r="I1618" s="6" t="s">
        <v>19</v>
      </c>
      <c r="J1618" s="7" t="n">
        <v>43298</v>
      </c>
      <c r="K1618" s="6" t="s">
        <v>20</v>
      </c>
      <c r="M1618" s="12" t="s">
        <v>21</v>
      </c>
    </row>
    <row r="1619" s="25" customFormat="true" ht="59.25" hidden="false" customHeight="true" outlineLevel="0" collapsed="false">
      <c r="A1619" s="25" t="n">
        <v>1614</v>
      </c>
      <c r="B1619" s="6" t="s">
        <v>22</v>
      </c>
      <c r="C1619" s="14" t="s">
        <v>3854</v>
      </c>
      <c r="D1619" s="7" t="n">
        <v>43297</v>
      </c>
      <c r="E1619" s="6" t="s">
        <v>3855</v>
      </c>
      <c r="F1619" s="14" t="s">
        <v>3856</v>
      </c>
      <c r="G1619" s="6" t="s">
        <v>17</v>
      </c>
      <c r="H1619" s="6" t="s">
        <v>18</v>
      </c>
      <c r="I1619" s="6" t="s">
        <v>19</v>
      </c>
      <c r="J1619" s="7" t="n">
        <v>43298</v>
      </c>
      <c r="K1619" s="6" t="s">
        <v>20</v>
      </c>
      <c r="M1619" s="12" t="s">
        <v>21</v>
      </c>
    </row>
    <row r="1620" s="25" customFormat="true" ht="65.25" hidden="false" customHeight="true" outlineLevel="0" collapsed="false">
      <c r="A1620" s="25" t="n">
        <v>1615</v>
      </c>
      <c r="B1620" s="6" t="s">
        <v>22</v>
      </c>
      <c r="C1620" s="6" t="s">
        <v>3857</v>
      </c>
      <c r="D1620" s="7" t="n">
        <v>43297</v>
      </c>
      <c r="E1620" s="6" t="s">
        <v>3858</v>
      </c>
      <c r="F1620" s="6" t="s">
        <v>3859</v>
      </c>
      <c r="G1620" s="6" t="s">
        <v>17</v>
      </c>
      <c r="H1620" s="6" t="s">
        <v>18</v>
      </c>
      <c r="I1620" s="6" t="s">
        <v>19</v>
      </c>
      <c r="J1620" s="7" t="n">
        <v>43298</v>
      </c>
      <c r="K1620" s="6" t="s">
        <v>20</v>
      </c>
      <c r="M1620" s="12" t="s">
        <v>21</v>
      </c>
    </row>
    <row r="1621" s="25" customFormat="true" ht="59.25" hidden="false" customHeight="true" outlineLevel="0" collapsed="false">
      <c r="A1621" s="25" t="n">
        <v>1616</v>
      </c>
      <c r="B1621" s="6" t="s">
        <v>22</v>
      </c>
      <c r="C1621" s="14" t="s">
        <v>3860</v>
      </c>
      <c r="D1621" s="7" t="n">
        <v>43297</v>
      </c>
      <c r="E1621" s="6" t="s">
        <v>3861</v>
      </c>
      <c r="F1621" s="14" t="s">
        <v>3862</v>
      </c>
      <c r="G1621" s="6" t="s">
        <v>17</v>
      </c>
      <c r="H1621" s="6" t="s">
        <v>18</v>
      </c>
      <c r="I1621" s="6" t="s">
        <v>19</v>
      </c>
      <c r="J1621" s="7" t="n">
        <v>43298</v>
      </c>
      <c r="K1621" s="6" t="s">
        <v>20</v>
      </c>
      <c r="M1621" s="12" t="s">
        <v>21</v>
      </c>
    </row>
    <row r="1622" s="25" customFormat="true" ht="59.25" hidden="false" customHeight="true" outlineLevel="0" collapsed="false">
      <c r="A1622" s="25" t="n">
        <v>1617</v>
      </c>
      <c r="B1622" s="6" t="s">
        <v>22</v>
      </c>
      <c r="C1622" s="14" t="s">
        <v>3863</v>
      </c>
      <c r="D1622" s="7" t="n">
        <v>43297</v>
      </c>
      <c r="E1622" s="6" t="s">
        <v>3864</v>
      </c>
      <c r="F1622" s="14" t="s">
        <v>3865</v>
      </c>
      <c r="G1622" s="6" t="s">
        <v>17</v>
      </c>
      <c r="H1622" s="6" t="s">
        <v>18</v>
      </c>
      <c r="I1622" s="6" t="s">
        <v>19</v>
      </c>
      <c r="J1622" s="7" t="n">
        <v>43298</v>
      </c>
      <c r="K1622" s="6" t="s">
        <v>20</v>
      </c>
      <c r="M1622" s="12" t="s">
        <v>21</v>
      </c>
    </row>
    <row r="1623" s="25" customFormat="true" ht="59.25" hidden="false" customHeight="true" outlineLevel="0" collapsed="false">
      <c r="A1623" s="25" t="n">
        <v>1618</v>
      </c>
      <c r="B1623" s="6" t="s">
        <v>22</v>
      </c>
      <c r="C1623" s="6" t="s">
        <v>3866</v>
      </c>
      <c r="D1623" s="7" t="n">
        <v>43297</v>
      </c>
      <c r="E1623" s="6" t="s">
        <v>3867</v>
      </c>
      <c r="F1623" s="6" t="s">
        <v>3868</v>
      </c>
      <c r="G1623" s="6" t="s">
        <v>17</v>
      </c>
      <c r="H1623" s="6" t="s">
        <v>18</v>
      </c>
      <c r="I1623" s="6" t="s">
        <v>19</v>
      </c>
      <c r="J1623" s="7" t="n">
        <v>43298</v>
      </c>
      <c r="K1623" s="6" t="s">
        <v>20</v>
      </c>
      <c r="M1623" s="12" t="s">
        <v>21</v>
      </c>
    </row>
    <row r="1624" s="25" customFormat="true" ht="59.25" hidden="false" customHeight="true" outlineLevel="0" collapsed="false">
      <c r="A1624" s="25" t="n">
        <v>1619</v>
      </c>
      <c r="B1624" s="6" t="s">
        <v>22</v>
      </c>
      <c r="C1624" s="6" t="s">
        <v>1053</v>
      </c>
      <c r="D1624" s="7" t="n">
        <v>43297</v>
      </c>
      <c r="E1624" s="6" t="s">
        <v>3869</v>
      </c>
      <c r="F1624" s="6" t="s">
        <v>1345</v>
      </c>
      <c r="G1624" s="6" t="s">
        <v>17</v>
      </c>
      <c r="H1624" s="6" t="s">
        <v>18</v>
      </c>
      <c r="I1624" s="6" t="s">
        <v>19</v>
      </c>
      <c r="J1624" s="7" t="n">
        <v>43298</v>
      </c>
      <c r="K1624" s="6" t="s">
        <v>20</v>
      </c>
      <c r="M1624" s="12" t="s">
        <v>21</v>
      </c>
    </row>
    <row r="1625" s="25" customFormat="true" ht="59.25" hidden="false" customHeight="true" outlineLevel="0" collapsed="false">
      <c r="B1625" s="6" t="s">
        <v>22</v>
      </c>
      <c r="C1625" s="14" t="s">
        <v>94</v>
      </c>
      <c r="D1625" s="7" t="n">
        <v>43297</v>
      </c>
      <c r="E1625" s="6" t="s">
        <v>3870</v>
      </c>
      <c r="F1625" s="14" t="s">
        <v>96</v>
      </c>
      <c r="G1625" s="6" t="s">
        <v>17</v>
      </c>
      <c r="H1625" s="6" t="s">
        <v>18</v>
      </c>
      <c r="I1625" s="6" t="s">
        <v>19</v>
      </c>
      <c r="J1625" s="7" t="n">
        <v>43298</v>
      </c>
      <c r="K1625" s="6" t="s">
        <v>20</v>
      </c>
      <c r="M1625" s="12" t="s">
        <v>21</v>
      </c>
    </row>
    <row r="1626" s="25" customFormat="true" ht="73.5" hidden="false" customHeight="true" outlineLevel="0" collapsed="false">
      <c r="A1626" s="25" t="n">
        <v>1620</v>
      </c>
      <c r="B1626" s="6" t="s">
        <v>22</v>
      </c>
      <c r="C1626" s="14" t="s">
        <v>242</v>
      </c>
      <c r="D1626" s="7" t="n">
        <v>43297</v>
      </c>
      <c r="E1626" s="6" t="s">
        <v>3871</v>
      </c>
      <c r="F1626" s="14" t="s">
        <v>244</v>
      </c>
      <c r="G1626" s="6" t="s">
        <v>17</v>
      </c>
      <c r="H1626" s="6" t="s">
        <v>18</v>
      </c>
      <c r="I1626" s="6" t="s">
        <v>19</v>
      </c>
      <c r="J1626" s="7" t="n">
        <v>43298</v>
      </c>
      <c r="K1626" s="6" t="s">
        <v>20</v>
      </c>
      <c r="M1626" s="12" t="s">
        <v>21</v>
      </c>
    </row>
    <row r="1627" s="25" customFormat="true" ht="59.25" hidden="false" customHeight="true" outlineLevel="0" collapsed="false">
      <c r="A1627" s="25" t="n">
        <v>1621</v>
      </c>
      <c r="B1627" s="6" t="s">
        <v>22</v>
      </c>
      <c r="C1627" s="6" t="s">
        <v>3872</v>
      </c>
      <c r="D1627" s="7" t="n">
        <v>43297</v>
      </c>
      <c r="E1627" s="6" t="s">
        <v>3873</v>
      </c>
      <c r="F1627" s="6" t="s">
        <v>3874</v>
      </c>
      <c r="G1627" s="6" t="s">
        <v>17</v>
      </c>
      <c r="H1627" s="6" t="s">
        <v>18</v>
      </c>
      <c r="I1627" s="6" t="s">
        <v>19</v>
      </c>
      <c r="J1627" s="7" t="n">
        <v>43298</v>
      </c>
      <c r="K1627" s="6" t="s">
        <v>56</v>
      </c>
      <c r="M1627" s="12" t="s">
        <v>21</v>
      </c>
    </row>
    <row r="1628" s="6" customFormat="true" ht="59.25" hidden="false" customHeight="true" outlineLevel="0" collapsed="false">
      <c r="A1628" s="6" t="n">
        <v>1622</v>
      </c>
      <c r="B1628" s="6" t="s">
        <v>13</v>
      </c>
      <c r="C1628" s="6" t="s">
        <v>3875</v>
      </c>
      <c r="D1628" s="7" t="n">
        <v>43297</v>
      </c>
      <c r="E1628" s="6" t="s">
        <v>3876</v>
      </c>
      <c r="F1628" s="6" t="s">
        <v>3877</v>
      </c>
      <c r="G1628" s="6" t="s">
        <v>17</v>
      </c>
      <c r="H1628" s="6" t="s">
        <v>18</v>
      </c>
      <c r="I1628" s="6" t="s">
        <v>19</v>
      </c>
      <c r="J1628" s="7" t="n">
        <v>43298</v>
      </c>
      <c r="K1628" s="6" t="s">
        <v>20</v>
      </c>
      <c r="M1628" s="12" t="s">
        <v>21</v>
      </c>
    </row>
    <row r="1629" s="6" customFormat="true" ht="59.25" hidden="false" customHeight="true" outlineLevel="0" collapsed="false">
      <c r="A1629" s="6" t="n">
        <v>1623</v>
      </c>
      <c r="B1629" s="6" t="s">
        <v>13</v>
      </c>
      <c r="C1629" s="6" t="s">
        <v>1568</v>
      </c>
      <c r="D1629" s="7" t="n">
        <v>43297</v>
      </c>
      <c r="E1629" s="6" t="s">
        <v>3878</v>
      </c>
      <c r="F1629" s="6" t="s">
        <v>3879</v>
      </c>
      <c r="G1629" s="6" t="s">
        <v>17</v>
      </c>
      <c r="H1629" s="6" t="s">
        <v>18</v>
      </c>
      <c r="I1629" s="6" t="s">
        <v>19</v>
      </c>
      <c r="J1629" s="7" t="n">
        <v>43298</v>
      </c>
      <c r="K1629" s="6" t="s">
        <v>20</v>
      </c>
      <c r="M1629" s="12" t="s">
        <v>21</v>
      </c>
    </row>
    <row r="1630" s="6" customFormat="true" ht="59.25" hidden="false" customHeight="true" outlineLevel="0" collapsed="false">
      <c r="A1630" s="6" t="n">
        <v>1624</v>
      </c>
      <c r="B1630" s="6" t="s">
        <v>13</v>
      </c>
      <c r="C1630" s="6" t="s">
        <v>3880</v>
      </c>
      <c r="D1630" s="7" t="n">
        <v>43297</v>
      </c>
      <c r="E1630" s="6" t="s">
        <v>3881</v>
      </c>
      <c r="F1630" s="6" t="s">
        <v>3882</v>
      </c>
      <c r="G1630" s="6" t="s">
        <v>17</v>
      </c>
      <c r="H1630" s="6" t="s">
        <v>18</v>
      </c>
      <c r="I1630" s="6" t="s">
        <v>19</v>
      </c>
      <c r="J1630" s="7" t="n">
        <v>43298</v>
      </c>
      <c r="K1630" s="6" t="s">
        <v>20</v>
      </c>
      <c r="M1630" s="12" t="s">
        <v>21</v>
      </c>
    </row>
    <row r="1631" s="6" customFormat="true" ht="59.25" hidden="false" customHeight="true" outlineLevel="0" collapsed="false">
      <c r="A1631" s="6" t="n">
        <v>1625</v>
      </c>
      <c r="B1631" s="6" t="s">
        <v>13</v>
      </c>
      <c r="C1631" s="6" t="s">
        <v>3883</v>
      </c>
      <c r="D1631" s="7" t="n">
        <v>43297</v>
      </c>
      <c r="E1631" s="6" t="s">
        <v>3884</v>
      </c>
      <c r="F1631" s="6" t="s">
        <v>3885</v>
      </c>
      <c r="G1631" s="6" t="s">
        <v>17</v>
      </c>
      <c r="H1631" s="6" t="s">
        <v>18</v>
      </c>
      <c r="I1631" s="6" t="s">
        <v>19</v>
      </c>
      <c r="J1631" s="7" t="n">
        <v>43298</v>
      </c>
      <c r="K1631" s="6" t="s">
        <v>20</v>
      </c>
      <c r="M1631" s="12" t="s">
        <v>21</v>
      </c>
    </row>
    <row r="1632" s="6" customFormat="true" ht="59.25" hidden="false" customHeight="true" outlineLevel="0" collapsed="false">
      <c r="A1632" s="6" t="n">
        <v>1626</v>
      </c>
      <c r="B1632" s="6" t="s">
        <v>13</v>
      </c>
      <c r="C1632" s="6" t="s">
        <v>3886</v>
      </c>
      <c r="D1632" s="7" t="n">
        <v>43297</v>
      </c>
      <c r="E1632" s="6" t="s">
        <v>3887</v>
      </c>
      <c r="F1632" s="6" t="s">
        <v>3888</v>
      </c>
      <c r="G1632" s="6" t="s">
        <v>17</v>
      </c>
      <c r="H1632" s="6" t="s">
        <v>18</v>
      </c>
      <c r="I1632" s="6" t="s">
        <v>19</v>
      </c>
      <c r="J1632" s="7" t="n">
        <v>43298</v>
      </c>
      <c r="K1632" s="6" t="s">
        <v>20</v>
      </c>
      <c r="M1632" s="12" t="s">
        <v>21</v>
      </c>
    </row>
    <row r="1633" s="6" customFormat="true" ht="59.25" hidden="false" customHeight="true" outlineLevel="0" collapsed="false">
      <c r="A1633" s="6" t="n">
        <v>1627</v>
      </c>
      <c r="B1633" s="6" t="s">
        <v>13</v>
      </c>
      <c r="C1633" s="6" t="s">
        <v>3889</v>
      </c>
      <c r="D1633" s="7" t="n">
        <v>43297</v>
      </c>
      <c r="E1633" s="6" t="s">
        <v>3890</v>
      </c>
      <c r="F1633" s="6" t="s">
        <v>3891</v>
      </c>
      <c r="G1633" s="6" t="s">
        <v>17</v>
      </c>
      <c r="H1633" s="6" t="s">
        <v>18</v>
      </c>
      <c r="I1633" s="6" t="s">
        <v>19</v>
      </c>
      <c r="J1633" s="7" t="n">
        <v>43298</v>
      </c>
      <c r="K1633" s="6" t="s">
        <v>20</v>
      </c>
      <c r="M1633" s="12" t="s">
        <v>21</v>
      </c>
    </row>
    <row r="1634" s="6" customFormat="true" ht="59.25" hidden="false" customHeight="true" outlineLevel="0" collapsed="false">
      <c r="A1634" s="6" t="n">
        <v>1628</v>
      </c>
      <c r="B1634" s="6" t="s">
        <v>22</v>
      </c>
      <c r="C1634" s="6" t="s">
        <v>3892</v>
      </c>
      <c r="D1634" s="7" t="n">
        <v>43298</v>
      </c>
      <c r="E1634" s="6" t="s">
        <v>3893</v>
      </c>
      <c r="F1634" s="6" t="s">
        <v>3894</v>
      </c>
      <c r="G1634" s="6" t="s">
        <v>17</v>
      </c>
      <c r="H1634" s="6" t="s">
        <v>18</v>
      </c>
      <c r="I1634" s="6" t="s">
        <v>19</v>
      </c>
      <c r="J1634" s="7" t="n">
        <v>43299</v>
      </c>
      <c r="K1634" s="6" t="s">
        <v>20</v>
      </c>
      <c r="M1634" s="12" t="s">
        <v>21</v>
      </c>
    </row>
    <row r="1635" s="6" customFormat="true" ht="59.25" hidden="false" customHeight="true" outlineLevel="0" collapsed="false">
      <c r="A1635" s="6" t="n">
        <v>1629</v>
      </c>
      <c r="B1635" s="6" t="s">
        <v>22</v>
      </c>
      <c r="C1635" s="6" t="s">
        <v>3895</v>
      </c>
      <c r="D1635" s="7" t="n">
        <v>43298</v>
      </c>
      <c r="E1635" s="7" t="s">
        <v>3896</v>
      </c>
      <c r="F1635" s="6" t="s">
        <v>3897</v>
      </c>
      <c r="G1635" s="6" t="s">
        <v>17</v>
      </c>
      <c r="H1635" s="6" t="s">
        <v>18</v>
      </c>
      <c r="I1635" s="6" t="s">
        <v>19</v>
      </c>
      <c r="J1635" s="7" t="n">
        <v>43299</v>
      </c>
      <c r="K1635" s="6" t="s">
        <v>43</v>
      </c>
      <c r="M1635" s="12" t="s">
        <v>21</v>
      </c>
    </row>
    <row r="1636" s="6" customFormat="true" ht="59.25" hidden="false" customHeight="true" outlineLevel="0" collapsed="false">
      <c r="A1636" s="6" t="n">
        <v>1630</v>
      </c>
      <c r="B1636" s="6" t="s">
        <v>22</v>
      </c>
      <c r="C1636" s="6" t="s">
        <v>3898</v>
      </c>
      <c r="D1636" s="7" t="n">
        <v>43298</v>
      </c>
      <c r="E1636" s="6" t="s">
        <v>3899</v>
      </c>
      <c r="F1636" s="6" t="s">
        <v>3900</v>
      </c>
      <c r="G1636" s="6" t="s">
        <v>17</v>
      </c>
      <c r="H1636" s="6" t="s">
        <v>18</v>
      </c>
      <c r="I1636" s="6" t="s">
        <v>19</v>
      </c>
      <c r="J1636" s="7" t="n">
        <v>43299</v>
      </c>
      <c r="K1636" s="6" t="s">
        <v>43</v>
      </c>
      <c r="M1636" s="12" t="s">
        <v>21</v>
      </c>
    </row>
    <row r="1637" s="6" customFormat="true" ht="59.25" hidden="false" customHeight="true" outlineLevel="0" collapsed="false">
      <c r="A1637" s="6" t="n">
        <v>1631</v>
      </c>
      <c r="B1637" s="6" t="s">
        <v>22</v>
      </c>
      <c r="C1637" s="6" t="s">
        <v>3901</v>
      </c>
      <c r="D1637" s="7" t="n">
        <v>43298</v>
      </c>
      <c r="E1637" s="6" t="s">
        <v>3902</v>
      </c>
      <c r="F1637" s="6" t="s">
        <v>3903</v>
      </c>
      <c r="G1637" s="6" t="s">
        <v>17</v>
      </c>
      <c r="H1637" s="6" t="s">
        <v>18</v>
      </c>
      <c r="I1637" s="6" t="s">
        <v>19</v>
      </c>
      <c r="J1637" s="7" t="n">
        <v>43299</v>
      </c>
      <c r="K1637" s="6" t="s">
        <v>20</v>
      </c>
      <c r="M1637" s="12" t="s">
        <v>21</v>
      </c>
    </row>
    <row r="1638" s="6" customFormat="true" ht="59.25" hidden="false" customHeight="true" outlineLevel="0" collapsed="false">
      <c r="A1638" s="6" t="n">
        <v>1632</v>
      </c>
      <c r="B1638" s="6" t="s">
        <v>22</v>
      </c>
      <c r="C1638" s="6" t="s">
        <v>3904</v>
      </c>
      <c r="D1638" s="7" t="n">
        <v>43298</v>
      </c>
      <c r="E1638" s="6" t="s">
        <v>3905</v>
      </c>
      <c r="F1638" s="6" t="s">
        <v>3906</v>
      </c>
      <c r="G1638" s="6" t="s">
        <v>17</v>
      </c>
      <c r="H1638" s="6" t="s">
        <v>18</v>
      </c>
      <c r="I1638" s="6" t="s">
        <v>19</v>
      </c>
      <c r="J1638" s="7" t="n">
        <v>43299</v>
      </c>
      <c r="K1638" s="6" t="s">
        <v>20</v>
      </c>
      <c r="M1638" s="12" t="s">
        <v>21</v>
      </c>
    </row>
    <row r="1639" s="6" customFormat="true" ht="59.25" hidden="false" customHeight="true" outlineLevel="0" collapsed="false">
      <c r="A1639" s="6" t="n">
        <v>1633</v>
      </c>
      <c r="B1639" s="6" t="s">
        <v>22</v>
      </c>
      <c r="C1639" s="6" t="s">
        <v>477</v>
      </c>
      <c r="D1639" s="7" t="n">
        <v>43299</v>
      </c>
      <c r="E1639" s="6" t="s">
        <v>3907</v>
      </c>
      <c r="F1639" s="6" t="s">
        <v>2280</v>
      </c>
      <c r="G1639" s="6" t="s">
        <v>17</v>
      </c>
      <c r="H1639" s="6" t="s">
        <v>18</v>
      </c>
      <c r="I1639" s="6" t="s">
        <v>19</v>
      </c>
      <c r="J1639" s="7" t="n">
        <v>43300</v>
      </c>
      <c r="K1639" s="6" t="s">
        <v>20</v>
      </c>
      <c r="M1639" s="12" t="s">
        <v>21</v>
      </c>
    </row>
    <row r="1640" s="6" customFormat="true" ht="59.25" hidden="false" customHeight="true" outlineLevel="0" collapsed="false">
      <c r="A1640" s="6" t="n">
        <v>1634</v>
      </c>
      <c r="B1640" s="6" t="s">
        <v>22</v>
      </c>
      <c r="C1640" s="6" t="s">
        <v>3908</v>
      </c>
      <c r="D1640" s="7" t="n">
        <v>43299</v>
      </c>
      <c r="E1640" s="6" t="s">
        <v>3909</v>
      </c>
      <c r="F1640" s="6" t="s">
        <v>3910</v>
      </c>
      <c r="G1640" s="6" t="s">
        <v>17</v>
      </c>
      <c r="H1640" s="6" t="s">
        <v>18</v>
      </c>
      <c r="I1640" s="6" t="s">
        <v>19</v>
      </c>
      <c r="J1640" s="7" t="n">
        <v>43300</v>
      </c>
      <c r="K1640" s="6" t="s">
        <v>20</v>
      </c>
      <c r="M1640" s="12" t="s">
        <v>21</v>
      </c>
    </row>
    <row r="1641" s="6" customFormat="true" ht="59.25" hidden="false" customHeight="true" outlineLevel="0" collapsed="false">
      <c r="A1641" s="6" t="n">
        <v>1635</v>
      </c>
      <c r="B1641" s="6" t="s">
        <v>22</v>
      </c>
      <c r="C1641" s="6" t="s">
        <v>482</v>
      </c>
      <c r="D1641" s="7" t="n">
        <v>43299</v>
      </c>
      <c r="E1641" s="6" t="s">
        <v>3911</v>
      </c>
      <c r="F1641" s="6" t="s">
        <v>484</v>
      </c>
      <c r="G1641" s="6" t="s">
        <v>17</v>
      </c>
      <c r="H1641" s="6" t="s">
        <v>18</v>
      </c>
      <c r="I1641" s="6" t="s">
        <v>19</v>
      </c>
      <c r="J1641" s="7" t="n">
        <v>43300</v>
      </c>
      <c r="K1641" s="6" t="s">
        <v>43</v>
      </c>
      <c r="M1641" s="12" t="s">
        <v>21</v>
      </c>
    </row>
    <row r="1642" s="6" customFormat="true" ht="59.25" hidden="false" customHeight="true" outlineLevel="0" collapsed="false">
      <c r="A1642" s="6" t="n">
        <v>1636</v>
      </c>
      <c r="B1642" s="6" t="s">
        <v>22</v>
      </c>
      <c r="C1642" s="14" t="s">
        <v>3912</v>
      </c>
      <c r="D1642" s="7" t="n">
        <v>43299</v>
      </c>
      <c r="E1642" s="6" t="s">
        <v>3913</v>
      </c>
      <c r="F1642" s="14" t="s">
        <v>3914</v>
      </c>
      <c r="G1642" s="6" t="s">
        <v>17</v>
      </c>
      <c r="H1642" s="6" t="s">
        <v>18</v>
      </c>
      <c r="I1642" s="6" t="s">
        <v>19</v>
      </c>
      <c r="J1642" s="7" t="n">
        <v>43300</v>
      </c>
      <c r="K1642" s="6" t="s">
        <v>20</v>
      </c>
      <c r="M1642" s="12" t="s">
        <v>21</v>
      </c>
    </row>
    <row r="1643" s="6" customFormat="true" ht="59.25" hidden="false" customHeight="true" outlineLevel="0" collapsed="false">
      <c r="A1643" s="6" t="n">
        <v>1637</v>
      </c>
      <c r="B1643" s="6" t="s">
        <v>22</v>
      </c>
      <c r="C1643" s="14" t="s">
        <v>3915</v>
      </c>
      <c r="D1643" s="7" t="n">
        <v>43299</v>
      </c>
      <c r="E1643" s="6" t="s">
        <v>3916</v>
      </c>
      <c r="F1643" s="14" t="s">
        <v>3917</v>
      </c>
      <c r="G1643" s="6" t="s">
        <v>17</v>
      </c>
      <c r="H1643" s="6" t="s">
        <v>18</v>
      </c>
      <c r="I1643" s="6" t="s">
        <v>19</v>
      </c>
      <c r="J1643" s="7" t="n">
        <v>43300</v>
      </c>
      <c r="K1643" s="6" t="s">
        <v>20</v>
      </c>
      <c r="M1643" s="12" t="s">
        <v>21</v>
      </c>
    </row>
    <row r="1644" s="6" customFormat="true" ht="59.25" hidden="false" customHeight="true" outlineLevel="0" collapsed="false">
      <c r="A1644" s="6" t="n">
        <v>1638</v>
      </c>
      <c r="B1644" s="6" t="s">
        <v>22</v>
      </c>
      <c r="C1644" s="14" t="s">
        <v>3918</v>
      </c>
      <c r="D1644" s="7" t="n">
        <v>43299</v>
      </c>
      <c r="E1644" s="6" t="s">
        <v>3919</v>
      </c>
      <c r="F1644" s="14" t="s">
        <v>3920</v>
      </c>
      <c r="G1644" s="6" t="s">
        <v>17</v>
      </c>
      <c r="H1644" s="6" t="s">
        <v>18</v>
      </c>
      <c r="I1644" s="6" t="s">
        <v>19</v>
      </c>
      <c r="J1644" s="7" t="n">
        <v>43300</v>
      </c>
      <c r="K1644" s="6" t="s">
        <v>20</v>
      </c>
      <c r="M1644" s="12" t="s">
        <v>21</v>
      </c>
    </row>
    <row r="1645" s="6" customFormat="true" ht="59.25" hidden="false" customHeight="true" outlineLevel="0" collapsed="false">
      <c r="A1645" s="6" t="n">
        <v>1639</v>
      </c>
      <c r="B1645" s="6" t="s">
        <v>22</v>
      </c>
      <c r="C1645" s="14" t="s">
        <v>3921</v>
      </c>
      <c r="D1645" s="7" t="n">
        <v>43299</v>
      </c>
      <c r="E1645" s="6" t="s">
        <v>3922</v>
      </c>
      <c r="F1645" s="14" t="s">
        <v>3923</v>
      </c>
      <c r="G1645" s="6" t="s">
        <v>17</v>
      </c>
      <c r="H1645" s="6" t="s">
        <v>18</v>
      </c>
      <c r="I1645" s="6" t="s">
        <v>19</v>
      </c>
      <c r="J1645" s="7" t="n">
        <v>43300</v>
      </c>
      <c r="K1645" s="6" t="s">
        <v>20</v>
      </c>
      <c r="M1645" s="12" t="s">
        <v>21</v>
      </c>
    </row>
    <row r="1646" s="6" customFormat="true" ht="59.25" hidden="false" customHeight="true" outlineLevel="0" collapsed="false">
      <c r="A1646" s="6" t="n">
        <v>1640</v>
      </c>
      <c r="B1646" s="6" t="s">
        <v>22</v>
      </c>
      <c r="C1646" s="14" t="s">
        <v>611</v>
      </c>
      <c r="D1646" s="7" t="n">
        <v>43299</v>
      </c>
      <c r="E1646" s="6" t="s">
        <v>3924</v>
      </c>
      <c r="F1646" s="14" t="s">
        <v>613</v>
      </c>
      <c r="G1646" s="6" t="s">
        <v>17</v>
      </c>
      <c r="H1646" s="6" t="s">
        <v>18</v>
      </c>
      <c r="I1646" s="6" t="s">
        <v>19</v>
      </c>
      <c r="J1646" s="7" t="n">
        <v>43300</v>
      </c>
      <c r="K1646" s="6" t="s">
        <v>43</v>
      </c>
      <c r="M1646" s="12" t="s">
        <v>21</v>
      </c>
    </row>
    <row r="1647" s="6" customFormat="true" ht="59.25" hidden="false" customHeight="true" outlineLevel="0" collapsed="false">
      <c r="A1647" s="6" t="n">
        <v>1641</v>
      </c>
      <c r="B1647" s="6" t="s">
        <v>22</v>
      </c>
      <c r="C1647" s="14" t="s">
        <v>3925</v>
      </c>
      <c r="D1647" s="7" t="n">
        <v>43299</v>
      </c>
      <c r="E1647" s="6" t="s">
        <v>3926</v>
      </c>
      <c r="F1647" s="14" t="s">
        <v>3927</v>
      </c>
      <c r="G1647" s="6" t="s">
        <v>17</v>
      </c>
      <c r="H1647" s="6" t="s">
        <v>18</v>
      </c>
      <c r="I1647" s="6" t="s">
        <v>19</v>
      </c>
      <c r="J1647" s="7" t="n">
        <v>43300</v>
      </c>
      <c r="K1647" s="6" t="s">
        <v>20</v>
      </c>
      <c r="M1647" s="12" t="s">
        <v>21</v>
      </c>
    </row>
    <row r="1648" s="6" customFormat="true" ht="59.25" hidden="false" customHeight="true" outlineLevel="0" collapsed="false">
      <c r="A1648" s="6" t="n">
        <v>1642</v>
      </c>
      <c r="B1648" s="6" t="s">
        <v>22</v>
      </c>
      <c r="C1648" s="6" t="s">
        <v>3928</v>
      </c>
      <c r="D1648" s="7" t="n">
        <v>43299</v>
      </c>
      <c r="E1648" s="6" t="s">
        <v>3929</v>
      </c>
      <c r="F1648" s="6" t="s">
        <v>3930</v>
      </c>
      <c r="G1648" s="6" t="s">
        <v>17</v>
      </c>
      <c r="H1648" s="6" t="s">
        <v>18</v>
      </c>
      <c r="I1648" s="6" t="s">
        <v>19</v>
      </c>
      <c r="J1648" s="7" t="n">
        <v>43300</v>
      </c>
      <c r="K1648" s="6" t="s">
        <v>20</v>
      </c>
      <c r="M1648" s="12" t="s">
        <v>21</v>
      </c>
    </row>
    <row r="1649" s="6" customFormat="true" ht="59.25" hidden="false" customHeight="true" outlineLevel="0" collapsed="false">
      <c r="A1649" s="6" t="n">
        <v>1643</v>
      </c>
      <c r="B1649" s="6" t="s">
        <v>22</v>
      </c>
      <c r="C1649" s="6" t="s">
        <v>3931</v>
      </c>
      <c r="D1649" s="7" t="n">
        <v>43299</v>
      </c>
      <c r="E1649" s="7" t="s">
        <v>3932</v>
      </c>
      <c r="F1649" s="6" t="s">
        <v>3933</v>
      </c>
      <c r="G1649" s="6" t="s">
        <v>17</v>
      </c>
      <c r="H1649" s="6" t="s">
        <v>18</v>
      </c>
      <c r="I1649" s="6" t="s">
        <v>19</v>
      </c>
      <c r="J1649" s="7" t="n">
        <v>43300</v>
      </c>
      <c r="K1649" s="6" t="s">
        <v>20</v>
      </c>
      <c r="M1649" s="12" t="s">
        <v>21</v>
      </c>
    </row>
    <row r="1650" s="6" customFormat="true" ht="65.25" hidden="false" customHeight="true" outlineLevel="0" collapsed="false">
      <c r="A1650" s="6" t="n">
        <v>1644</v>
      </c>
      <c r="B1650" s="6" t="s">
        <v>22</v>
      </c>
      <c r="C1650" s="6" t="s">
        <v>3934</v>
      </c>
      <c r="D1650" s="7" t="n">
        <v>43299</v>
      </c>
      <c r="E1650" s="7" t="s">
        <v>3935</v>
      </c>
      <c r="F1650" s="6" t="s">
        <v>3936</v>
      </c>
      <c r="G1650" s="6" t="s">
        <v>17</v>
      </c>
      <c r="H1650" s="6" t="s">
        <v>18</v>
      </c>
      <c r="I1650" s="6" t="s">
        <v>19</v>
      </c>
      <c r="J1650" s="7" t="n">
        <v>43300</v>
      </c>
      <c r="K1650" s="6" t="s">
        <v>43</v>
      </c>
      <c r="M1650" s="12" t="s">
        <v>21</v>
      </c>
    </row>
    <row r="1651" s="6" customFormat="true" ht="59.25" hidden="false" customHeight="true" outlineLevel="0" collapsed="false">
      <c r="A1651" s="6" t="n">
        <v>1645</v>
      </c>
      <c r="B1651" s="6" t="s">
        <v>22</v>
      </c>
      <c r="C1651" s="6" t="s">
        <v>3937</v>
      </c>
      <c r="D1651" s="7" t="n">
        <v>43299</v>
      </c>
      <c r="E1651" s="6" t="s">
        <v>3938</v>
      </c>
      <c r="F1651" s="6" t="s">
        <v>3939</v>
      </c>
      <c r="G1651" s="6" t="s">
        <v>17</v>
      </c>
      <c r="H1651" s="6" t="s">
        <v>18</v>
      </c>
      <c r="I1651" s="6" t="s">
        <v>19</v>
      </c>
      <c r="J1651" s="7" t="n">
        <v>43300</v>
      </c>
      <c r="K1651" s="6" t="s">
        <v>20</v>
      </c>
      <c r="M1651" s="12" t="s">
        <v>21</v>
      </c>
    </row>
    <row r="1652" s="6" customFormat="true" ht="91.5" hidden="false" customHeight="true" outlineLevel="0" collapsed="false">
      <c r="A1652" s="6" t="n">
        <v>1646</v>
      </c>
      <c r="B1652" s="6" t="s">
        <v>22</v>
      </c>
      <c r="C1652" s="6" t="s">
        <v>3940</v>
      </c>
      <c r="D1652" s="7" t="n">
        <v>43300</v>
      </c>
      <c r="E1652" s="6" t="s">
        <v>3941</v>
      </c>
      <c r="F1652" s="6" t="s">
        <v>3942</v>
      </c>
      <c r="G1652" s="6" t="s">
        <v>17</v>
      </c>
      <c r="H1652" s="6" t="s">
        <v>18</v>
      </c>
      <c r="I1652" s="6" t="s">
        <v>19</v>
      </c>
      <c r="J1652" s="7" t="n">
        <v>43301</v>
      </c>
      <c r="K1652" s="6" t="s">
        <v>20</v>
      </c>
      <c r="M1652" s="12" t="s">
        <v>21</v>
      </c>
    </row>
    <row r="1653" s="6" customFormat="true" ht="59.25" hidden="false" customHeight="true" outlineLevel="0" collapsed="false">
      <c r="A1653" s="6" t="n">
        <v>1647</v>
      </c>
      <c r="B1653" s="6" t="s">
        <v>22</v>
      </c>
      <c r="C1653" s="6" t="s">
        <v>1003</v>
      </c>
      <c r="D1653" s="7" t="n">
        <v>43300</v>
      </c>
      <c r="E1653" s="6" t="s">
        <v>3943</v>
      </c>
      <c r="F1653" s="6" t="s">
        <v>1005</v>
      </c>
      <c r="G1653" s="6" t="s">
        <v>17</v>
      </c>
      <c r="H1653" s="6" t="s">
        <v>18</v>
      </c>
      <c r="I1653" s="6" t="s">
        <v>19</v>
      </c>
      <c r="J1653" s="7" t="n">
        <v>43301</v>
      </c>
      <c r="K1653" s="6" t="s">
        <v>43</v>
      </c>
      <c r="M1653" s="12" t="s">
        <v>21</v>
      </c>
    </row>
    <row r="1654" s="6" customFormat="true" ht="65.25" hidden="false" customHeight="true" outlineLevel="0" collapsed="false">
      <c r="A1654" s="6" t="n">
        <v>1648</v>
      </c>
      <c r="B1654" s="6" t="s">
        <v>22</v>
      </c>
      <c r="C1654" s="6" t="s">
        <v>3944</v>
      </c>
      <c r="D1654" s="7" t="n">
        <v>43300</v>
      </c>
      <c r="E1654" s="7" t="s">
        <v>3945</v>
      </c>
      <c r="F1654" s="6" t="s">
        <v>3946</v>
      </c>
      <c r="G1654" s="6" t="s">
        <v>17</v>
      </c>
      <c r="H1654" s="6" t="s">
        <v>18</v>
      </c>
      <c r="I1654" s="6" t="s">
        <v>19</v>
      </c>
      <c r="J1654" s="7" t="n">
        <v>43301</v>
      </c>
      <c r="K1654" s="6" t="s">
        <v>20</v>
      </c>
      <c r="M1654" s="12" t="s">
        <v>21</v>
      </c>
    </row>
    <row r="1655" s="6" customFormat="true" ht="67.5" hidden="false" customHeight="true" outlineLevel="0" collapsed="false">
      <c r="A1655" s="6" t="n">
        <v>1649</v>
      </c>
      <c r="B1655" s="6" t="s">
        <v>22</v>
      </c>
      <c r="C1655" s="6" t="s">
        <v>488</v>
      </c>
      <c r="D1655" s="7" t="n">
        <v>43300</v>
      </c>
      <c r="E1655" s="7" t="s">
        <v>3947</v>
      </c>
      <c r="F1655" s="6" t="s">
        <v>490</v>
      </c>
      <c r="G1655" s="6" t="s">
        <v>17</v>
      </c>
      <c r="H1655" s="6" t="s">
        <v>18</v>
      </c>
      <c r="I1655" s="6" t="s">
        <v>19</v>
      </c>
      <c r="J1655" s="7" t="n">
        <v>43301</v>
      </c>
      <c r="K1655" s="6" t="s">
        <v>20</v>
      </c>
      <c r="M1655" s="12" t="s">
        <v>21</v>
      </c>
    </row>
    <row r="1656" s="6" customFormat="true" ht="59.25" hidden="false" customHeight="true" outlineLevel="0" collapsed="false">
      <c r="A1656" s="6" t="n">
        <v>1650</v>
      </c>
      <c r="B1656" s="6" t="s">
        <v>22</v>
      </c>
      <c r="C1656" s="6" t="s">
        <v>3948</v>
      </c>
      <c r="D1656" s="7" t="n">
        <v>43300</v>
      </c>
      <c r="E1656" s="6" t="s">
        <v>3949</v>
      </c>
      <c r="F1656" s="6" t="s">
        <v>3950</v>
      </c>
      <c r="G1656" s="6" t="s">
        <v>17</v>
      </c>
      <c r="H1656" s="6" t="s">
        <v>18</v>
      </c>
      <c r="I1656" s="6" t="s">
        <v>19</v>
      </c>
      <c r="J1656" s="7" t="n">
        <v>43301</v>
      </c>
      <c r="K1656" s="6" t="s">
        <v>20</v>
      </c>
      <c r="M1656" s="12" t="s">
        <v>21</v>
      </c>
    </row>
    <row r="1657" s="6" customFormat="true" ht="59.25" hidden="false" customHeight="true" outlineLevel="0" collapsed="false">
      <c r="A1657" s="6" t="n">
        <v>1651</v>
      </c>
      <c r="B1657" s="6" t="s">
        <v>22</v>
      </c>
      <c r="C1657" s="6" t="s">
        <v>3636</v>
      </c>
      <c r="D1657" s="7" t="n">
        <v>43300</v>
      </c>
      <c r="E1657" s="6" t="s">
        <v>3951</v>
      </c>
      <c r="F1657" s="6" t="s">
        <v>3638</v>
      </c>
      <c r="G1657" s="6" t="s">
        <v>17</v>
      </c>
      <c r="H1657" s="6" t="s">
        <v>18</v>
      </c>
      <c r="I1657" s="6" t="s">
        <v>19</v>
      </c>
      <c r="J1657" s="7" t="n">
        <v>43301</v>
      </c>
      <c r="K1657" s="6" t="s">
        <v>20</v>
      </c>
      <c r="M1657" s="12" t="s">
        <v>21</v>
      </c>
    </row>
    <row r="1658" s="6" customFormat="true" ht="59.25" hidden="false" customHeight="true" outlineLevel="0" collapsed="false">
      <c r="A1658" s="6" t="n">
        <v>1652</v>
      </c>
      <c r="B1658" s="6" t="s">
        <v>22</v>
      </c>
      <c r="C1658" s="6" t="s">
        <v>2898</v>
      </c>
      <c r="D1658" s="7" t="n">
        <v>43300</v>
      </c>
      <c r="E1658" s="7" t="s">
        <v>3951</v>
      </c>
      <c r="F1658" s="6" t="s">
        <v>2900</v>
      </c>
      <c r="G1658" s="6" t="s">
        <v>17</v>
      </c>
      <c r="H1658" s="6" t="s">
        <v>18</v>
      </c>
      <c r="I1658" s="6" t="s">
        <v>19</v>
      </c>
      <c r="J1658" s="7" t="n">
        <v>43301</v>
      </c>
      <c r="K1658" s="6" t="s">
        <v>20</v>
      </c>
      <c r="M1658" s="12" t="s">
        <v>21</v>
      </c>
    </row>
    <row r="1659" s="6" customFormat="true" ht="59.25" hidden="false" customHeight="true" outlineLevel="0" collapsed="false">
      <c r="A1659" s="6" t="n">
        <v>1653</v>
      </c>
      <c r="B1659" s="6" t="s">
        <v>22</v>
      </c>
      <c r="C1659" s="6" t="s">
        <v>3952</v>
      </c>
      <c r="D1659" s="7" t="n">
        <v>43300</v>
      </c>
      <c r="E1659" s="7" t="s">
        <v>3953</v>
      </c>
      <c r="F1659" s="6" t="s">
        <v>3954</v>
      </c>
      <c r="G1659" s="6" t="s">
        <v>17</v>
      </c>
      <c r="H1659" s="6" t="s">
        <v>18</v>
      </c>
      <c r="I1659" s="6" t="s">
        <v>19</v>
      </c>
      <c r="J1659" s="7" t="n">
        <v>43301</v>
      </c>
      <c r="K1659" s="6" t="s">
        <v>20</v>
      </c>
      <c r="M1659" s="12" t="s">
        <v>21</v>
      </c>
    </row>
    <row r="1660" s="6" customFormat="true" ht="59.25" hidden="false" customHeight="true" outlineLevel="0" collapsed="false">
      <c r="A1660" s="6" t="n">
        <v>1654</v>
      </c>
      <c r="B1660" s="6" t="s">
        <v>22</v>
      </c>
      <c r="C1660" s="6" t="s">
        <v>2848</v>
      </c>
      <c r="D1660" s="7" t="n">
        <v>43300</v>
      </c>
      <c r="E1660" s="6" t="s">
        <v>3955</v>
      </c>
      <c r="F1660" s="6" t="s">
        <v>2850</v>
      </c>
      <c r="G1660" s="6" t="s">
        <v>17</v>
      </c>
      <c r="H1660" s="6" t="s">
        <v>18</v>
      </c>
      <c r="I1660" s="6" t="s">
        <v>19</v>
      </c>
      <c r="J1660" s="7" t="n">
        <v>43301</v>
      </c>
      <c r="K1660" s="6" t="s">
        <v>20</v>
      </c>
      <c r="M1660" s="12" t="s">
        <v>21</v>
      </c>
    </row>
    <row r="1661" s="6" customFormat="true" ht="59.25" hidden="false" customHeight="true" outlineLevel="0" collapsed="false">
      <c r="A1661" s="6" t="n">
        <v>1655</v>
      </c>
      <c r="B1661" s="6" t="s">
        <v>13</v>
      </c>
      <c r="C1661" s="6" t="s">
        <v>3956</v>
      </c>
      <c r="D1661" s="7" t="n">
        <v>43300</v>
      </c>
      <c r="E1661" s="6" t="s">
        <v>3957</v>
      </c>
      <c r="F1661" s="6" t="s">
        <v>3958</v>
      </c>
      <c r="G1661" s="6" t="s">
        <v>17</v>
      </c>
      <c r="H1661" s="6" t="s">
        <v>18</v>
      </c>
      <c r="I1661" s="6" t="s">
        <v>19</v>
      </c>
      <c r="J1661" s="7" t="n">
        <v>43301</v>
      </c>
      <c r="K1661" s="6" t="s">
        <v>20</v>
      </c>
      <c r="M1661" s="12" t="s">
        <v>21</v>
      </c>
    </row>
    <row r="1662" s="6" customFormat="true" ht="59.25" hidden="false" customHeight="true" outlineLevel="0" collapsed="false">
      <c r="A1662" s="6" t="n">
        <v>1656</v>
      </c>
      <c r="B1662" s="6" t="s">
        <v>13</v>
      </c>
      <c r="C1662" s="6" t="s">
        <v>1519</v>
      </c>
      <c r="D1662" s="7" t="n">
        <v>43300</v>
      </c>
      <c r="E1662" s="6" t="s">
        <v>3959</v>
      </c>
      <c r="F1662" s="6" t="s">
        <v>1521</v>
      </c>
      <c r="G1662" s="6" t="s">
        <v>17</v>
      </c>
      <c r="H1662" s="6" t="s">
        <v>18</v>
      </c>
      <c r="I1662" s="6" t="s">
        <v>19</v>
      </c>
      <c r="J1662" s="7" t="n">
        <v>43301</v>
      </c>
      <c r="K1662" s="6" t="s">
        <v>20</v>
      </c>
      <c r="M1662" s="12" t="s">
        <v>21</v>
      </c>
    </row>
    <row r="1663" s="6" customFormat="true" ht="59.25" hidden="false" customHeight="true" outlineLevel="0" collapsed="false">
      <c r="A1663" s="6" t="n">
        <v>1657</v>
      </c>
      <c r="B1663" s="6" t="s">
        <v>22</v>
      </c>
      <c r="C1663" s="14" t="s">
        <v>3960</v>
      </c>
      <c r="D1663" s="7" t="n">
        <v>43301</v>
      </c>
      <c r="E1663" s="6" t="s">
        <v>3961</v>
      </c>
      <c r="F1663" s="14" t="s">
        <v>3962</v>
      </c>
      <c r="G1663" s="6" t="s">
        <v>17</v>
      </c>
      <c r="H1663" s="6" t="s">
        <v>18</v>
      </c>
      <c r="I1663" s="6" t="s">
        <v>19</v>
      </c>
      <c r="J1663" s="7" t="n">
        <v>43304</v>
      </c>
      <c r="K1663" s="6" t="s">
        <v>20</v>
      </c>
      <c r="M1663" s="12" t="s">
        <v>21</v>
      </c>
    </row>
    <row r="1664" s="6" customFormat="true" ht="59.25" hidden="false" customHeight="true" outlineLevel="0" collapsed="false">
      <c r="A1664" s="6" t="n">
        <v>1658</v>
      </c>
      <c r="B1664" s="6" t="s">
        <v>22</v>
      </c>
      <c r="C1664" s="14" t="s">
        <v>3963</v>
      </c>
      <c r="D1664" s="7" t="n">
        <v>43301</v>
      </c>
      <c r="E1664" s="6" t="s">
        <v>3964</v>
      </c>
      <c r="F1664" s="14" t="s">
        <v>3965</v>
      </c>
      <c r="G1664" s="6" t="s">
        <v>17</v>
      </c>
      <c r="H1664" s="6" t="s">
        <v>18</v>
      </c>
      <c r="I1664" s="6" t="s">
        <v>19</v>
      </c>
      <c r="J1664" s="7" t="n">
        <v>43304</v>
      </c>
      <c r="K1664" s="6" t="s">
        <v>20</v>
      </c>
      <c r="M1664" s="12" t="s">
        <v>21</v>
      </c>
    </row>
    <row r="1665" s="6" customFormat="true" ht="59.25" hidden="false" customHeight="true" outlineLevel="0" collapsed="false">
      <c r="A1665" s="6" t="n">
        <v>1659</v>
      </c>
      <c r="B1665" s="6" t="s">
        <v>22</v>
      </c>
      <c r="C1665" s="6" t="s">
        <v>435</v>
      </c>
      <c r="D1665" s="7" t="n">
        <v>43301</v>
      </c>
      <c r="E1665" s="6" t="s">
        <v>3966</v>
      </c>
      <c r="F1665" s="6" t="s">
        <v>1380</v>
      </c>
      <c r="G1665" s="6" t="s">
        <v>17</v>
      </c>
      <c r="H1665" s="6" t="s">
        <v>18</v>
      </c>
      <c r="I1665" s="6" t="s">
        <v>19</v>
      </c>
      <c r="J1665" s="7" t="n">
        <v>43304</v>
      </c>
      <c r="K1665" s="6" t="s">
        <v>20</v>
      </c>
      <c r="M1665" s="12" t="s">
        <v>21</v>
      </c>
    </row>
    <row r="1666" s="6" customFormat="true" ht="59.25" hidden="false" customHeight="true" outlineLevel="0" collapsed="false">
      <c r="A1666" s="6" t="n">
        <v>1660</v>
      </c>
      <c r="B1666" s="6" t="s">
        <v>13</v>
      </c>
      <c r="C1666" s="6" t="s">
        <v>3967</v>
      </c>
      <c r="D1666" s="7" t="n">
        <v>43301</v>
      </c>
      <c r="E1666" s="6" t="s">
        <v>3968</v>
      </c>
      <c r="F1666" s="6" t="s">
        <v>3969</v>
      </c>
      <c r="G1666" s="6" t="s">
        <v>17</v>
      </c>
      <c r="H1666" s="6" t="s">
        <v>18</v>
      </c>
      <c r="I1666" s="6" t="s">
        <v>19</v>
      </c>
      <c r="J1666" s="7" t="n">
        <v>43304</v>
      </c>
      <c r="K1666" s="6" t="s">
        <v>20</v>
      </c>
      <c r="M1666" s="12" t="s">
        <v>21</v>
      </c>
    </row>
    <row r="1667" s="6" customFormat="true" ht="59.25" hidden="false" customHeight="true" outlineLevel="0" collapsed="false">
      <c r="A1667" s="6" t="n">
        <v>1661</v>
      </c>
      <c r="B1667" s="6" t="s">
        <v>13</v>
      </c>
      <c r="C1667" s="6" t="s">
        <v>3970</v>
      </c>
      <c r="D1667" s="7" t="n">
        <v>43301</v>
      </c>
      <c r="E1667" s="6" t="s">
        <v>3971</v>
      </c>
      <c r="F1667" s="6" t="s">
        <v>3972</v>
      </c>
      <c r="G1667" s="6" t="s">
        <v>17</v>
      </c>
      <c r="H1667" s="6" t="s">
        <v>18</v>
      </c>
      <c r="I1667" s="6" t="s">
        <v>19</v>
      </c>
      <c r="J1667" s="7" t="n">
        <v>43304</v>
      </c>
      <c r="K1667" s="6" t="s">
        <v>20</v>
      </c>
      <c r="M1667" s="12" t="s">
        <v>21</v>
      </c>
    </row>
    <row r="1668" s="6" customFormat="true" ht="59.25" hidden="false" customHeight="true" outlineLevel="0" collapsed="false">
      <c r="A1668" s="6" t="n">
        <v>1662</v>
      </c>
      <c r="B1668" s="6" t="s">
        <v>22</v>
      </c>
      <c r="C1668" s="6" t="s">
        <v>3973</v>
      </c>
      <c r="D1668" s="7" t="n">
        <v>43304</v>
      </c>
      <c r="E1668" s="6" t="s">
        <v>3974</v>
      </c>
      <c r="F1668" s="6" t="s">
        <v>3975</v>
      </c>
      <c r="G1668" s="6" t="s">
        <v>17</v>
      </c>
      <c r="H1668" s="6" t="s">
        <v>18</v>
      </c>
      <c r="I1668" s="6" t="s">
        <v>19</v>
      </c>
      <c r="J1668" s="7" t="n">
        <v>43305</v>
      </c>
      <c r="K1668" s="6" t="s">
        <v>20</v>
      </c>
      <c r="M1668" s="12" t="s">
        <v>21</v>
      </c>
    </row>
    <row r="1669" s="6" customFormat="true" ht="59.25" hidden="false" customHeight="true" outlineLevel="0" collapsed="false">
      <c r="A1669" s="6" t="n">
        <v>1663</v>
      </c>
      <c r="B1669" s="6" t="s">
        <v>22</v>
      </c>
      <c r="C1669" s="14" t="s">
        <v>3976</v>
      </c>
      <c r="D1669" s="7" t="n">
        <v>43304</v>
      </c>
      <c r="E1669" s="6" t="s">
        <v>3977</v>
      </c>
      <c r="F1669" s="14" t="s">
        <v>3978</v>
      </c>
      <c r="G1669" s="6" t="s">
        <v>17</v>
      </c>
      <c r="H1669" s="6" t="s">
        <v>18</v>
      </c>
      <c r="I1669" s="6" t="s">
        <v>19</v>
      </c>
      <c r="J1669" s="7" t="n">
        <v>43305</v>
      </c>
      <c r="K1669" s="6" t="s">
        <v>20</v>
      </c>
      <c r="M1669" s="12" t="s">
        <v>21</v>
      </c>
    </row>
    <row r="1670" s="6" customFormat="true" ht="59.25" hidden="false" customHeight="true" outlineLevel="0" collapsed="false">
      <c r="A1670" s="6" t="n">
        <v>1664</v>
      </c>
      <c r="B1670" s="6" t="s">
        <v>22</v>
      </c>
      <c r="C1670" s="8" t="s">
        <v>3979</v>
      </c>
      <c r="D1670" s="7" t="n">
        <v>43304</v>
      </c>
      <c r="E1670" s="6" t="s">
        <v>3980</v>
      </c>
      <c r="F1670" s="8" t="s">
        <v>3981</v>
      </c>
      <c r="G1670" s="6" t="s">
        <v>17</v>
      </c>
      <c r="H1670" s="6" t="s">
        <v>18</v>
      </c>
      <c r="I1670" s="6" t="s">
        <v>19</v>
      </c>
      <c r="J1670" s="7" t="n">
        <v>43305</v>
      </c>
      <c r="K1670" s="6" t="s">
        <v>20</v>
      </c>
      <c r="M1670" s="12" t="s">
        <v>21</v>
      </c>
    </row>
    <row r="1671" s="6" customFormat="true" ht="59.25" hidden="false" customHeight="true" outlineLevel="0" collapsed="false">
      <c r="A1671" s="6" t="n">
        <v>1665</v>
      </c>
      <c r="B1671" s="6" t="s">
        <v>22</v>
      </c>
      <c r="C1671" s="6" t="s">
        <v>242</v>
      </c>
      <c r="D1671" s="7" t="n">
        <v>43304</v>
      </c>
      <c r="E1671" s="6" t="s">
        <v>3982</v>
      </c>
      <c r="F1671" s="6" t="s">
        <v>244</v>
      </c>
      <c r="G1671" s="6" t="s">
        <v>17</v>
      </c>
      <c r="H1671" s="6" t="s">
        <v>18</v>
      </c>
      <c r="I1671" s="6" t="s">
        <v>19</v>
      </c>
      <c r="J1671" s="7" t="n">
        <v>43305</v>
      </c>
      <c r="K1671" s="6" t="s">
        <v>20</v>
      </c>
      <c r="M1671" s="12" t="s">
        <v>21</v>
      </c>
    </row>
    <row r="1672" s="6" customFormat="true" ht="59.25" hidden="false" customHeight="true" outlineLevel="0" collapsed="false">
      <c r="A1672" s="6" t="n">
        <v>1666</v>
      </c>
      <c r="B1672" s="6" t="s">
        <v>22</v>
      </c>
      <c r="C1672" s="6" t="s">
        <v>567</v>
      </c>
      <c r="D1672" s="7" t="n">
        <v>43304</v>
      </c>
      <c r="E1672" s="6" t="s">
        <v>3983</v>
      </c>
      <c r="F1672" s="6" t="s">
        <v>569</v>
      </c>
      <c r="G1672" s="6" t="s">
        <v>17</v>
      </c>
      <c r="H1672" s="6" t="s">
        <v>18</v>
      </c>
      <c r="I1672" s="6" t="s">
        <v>19</v>
      </c>
      <c r="J1672" s="7" t="n">
        <v>43305</v>
      </c>
      <c r="K1672" s="6" t="s">
        <v>20</v>
      </c>
      <c r="M1672" s="12" t="s">
        <v>21</v>
      </c>
    </row>
    <row r="1673" s="6" customFormat="true" ht="59.25" hidden="false" customHeight="true" outlineLevel="0" collapsed="false">
      <c r="A1673" s="6" t="n">
        <v>1667</v>
      </c>
      <c r="B1673" s="6" t="s">
        <v>22</v>
      </c>
      <c r="C1673" s="6" t="s">
        <v>1673</v>
      </c>
      <c r="D1673" s="7" t="n">
        <v>43305</v>
      </c>
      <c r="E1673" s="6" t="s">
        <v>3984</v>
      </c>
      <c r="F1673" s="6" t="s">
        <v>3985</v>
      </c>
      <c r="G1673" s="6" t="s">
        <v>17</v>
      </c>
      <c r="H1673" s="6" t="s">
        <v>18</v>
      </c>
      <c r="I1673" s="6" t="s">
        <v>19</v>
      </c>
      <c r="J1673" s="7" t="n">
        <v>43306</v>
      </c>
      <c r="K1673" s="6" t="s">
        <v>20</v>
      </c>
      <c r="M1673" s="12" t="s">
        <v>21</v>
      </c>
    </row>
    <row r="1674" s="6" customFormat="true" ht="59.25" hidden="false" customHeight="true" outlineLevel="0" collapsed="false">
      <c r="A1674" s="6" t="n">
        <v>1668</v>
      </c>
      <c r="B1674" s="6" t="s">
        <v>22</v>
      </c>
      <c r="C1674" s="14" t="s">
        <v>1053</v>
      </c>
      <c r="D1674" s="7" t="n">
        <v>43305</v>
      </c>
      <c r="E1674" s="6" t="s">
        <v>3986</v>
      </c>
      <c r="F1674" s="14" t="s">
        <v>1345</v>
      </c>
      <c r="G1674" s="6" t="s">
        <v>17</v>
      </c>
      <c r="H1674" s="6" t="s">
        <v>18</v>
      </c>
      <c r="I1674" s="6" t="s">
        <v>19</v>
      </c>
      <c r="J1674" s="7" t="n">
        <v>43306</v>
      </c>
      <c r="K1674" s="6" t="s">
        <v>20</v>
      </c>
      <c r="M1674" s="12" t="s">
        <v>21</v>
      </c>
    </row>
    <row r="1675" s="6" customFormat="true" ht="84.75" hidden="false" customHeight="true" outlineLevel="0" collapsed="false">
      <c r="A1675" s="6" t="n">
        <v>1669</v>
      </c>
      <c r="B1675" s="6" t="s">
        <v>22</v>
      </c>
      <c r="C1675" s="14" t="s">
        <v>3895</v>
      </c>
      <c r="D1675" s="7" t="n">
        <v>43305</v>
      </c>
      <c r="E1675" s="6" t="s">
        <v>3987</v>
      </c>
      <c r="F1675" s="14" t="s">
        <v>3897</v>
      </c>
      <c r="G1675" s="6" t="s">
        <v>17</v>
      </c>
      <c r="H1675" s="6" t="s">
        <v>18</v>
      </c>
      <c r="I1675" s="6" t="s">
        <v>19</v>
      </c>
      <c r="J1675" s="7" t="n">
        <v>43306</v>
      </c>
      <c r="K1675" s="6" t="s">
        <v>43</v>
      </c>
      <c r="M1675" s="12" t="s">
        <v>21</v>
      </c>
    </row>
    <row r="1676" s="6" customFormat="true" ht="59.25" hidden="false" customHeight="true" outlineLevel="0" collapsed="false">
      <c r="A1676" s="6" t="n">
        <v>1670</v>
      </c>
      <c r="B1676" s="6" t="s">
        <v>22</v>
      </c>
      <c r="C1676" s="14" t="s">
        <v>602</v>
      </c>
      <c r="D1676" s="7" t="n">
        <v>43305</v>
      </c>
      <c r="E1676" s="6" t="s">
        <v>3988</v>
      </c>
      <c r="F1676" s="14" t="s">
        <v>604</v>
      </c>
      <c r="G1676" s="6" t="s">
        <v>17</v>
      </c>
      <c r="H1676" s="6" t="s">
        <v>18</v>
      </c>
      <c r="I1676" s="6" t="s">
        <v>19</v>
      </c>
      <c r="J1676" s="7" t="n">
        <v>43306</v>
      </c>
      <c r="K1676" s="6" t="s">
        <v>20</v>
      </c>
      <c r="M1676" s="12" t="s">
        <v>21</v>
      </c>
    </row>
    <row r="1677" s="6" customFormat="true" ht="59.25" hidden="false" customHeight="true" outlineLevel="0" collapsed="false">
      <c r="A1677" s="6" t="n">
        <v>1671</v>
      </c>
      <c r="B1677" s="6" t="s">
        <v>22</v>
      </c>
      <c r="C1677" s="6" t="s">
        <v>94</v>
      </c>
      <c r="D1677" s="7" t="n">
        <v>43305</v>
      </c>
      <c r="E1677" s="6" t="s">
        <v>3989</v>
      </c>
      <c r="F1677" s="6" t="s">
        <v>96</v>
      </c>
      <c r="G1677" s="6" t="s">
        <v>17</v>
      </c>
      <c r="H1677" s="6" t="s">
        <v>18</v>
      </c>
      <c r="I1677" s="6" t="s">
        <v>19</v>
      </c>
      <c r="J1677" s="7" t="n">
        <v>43306</v>
      </c>
      <c r="K1677" s="6" t="s">
        <v>20</v>
      </c>
      <c r="M1677" s="12" t="s">
        <v>21</v>
      </c>
    </row>
    <row r="1678" s="6" customFormat="true" ht="59.25" hidden="false" customHeight="true" outlineLevel="0" collapsed="false">
      <c r="A1678" s="6" t="n">
        <v>1672</v>
      </c>
      <c r="B1678" s="6" t="s">
        <v>22</v>
      </c>
      <c r="C1678" s="6" t="s">
        <v>3990</v>
      </c>
      <c r="D1678" s="7" t="n">
        <v>43305</v>
      </c>
      <c r="E1678" s="6" t="s">
        <v>3991</v>
      </c>
      <c r="F1678" s="6" t="s">
        <v>3992</v>
      </c>
      <c r="G1678" s="6" t="s">
        <v>17</v>
      </c>
      <c r="H1678" s="6" t="s">
        <v>18</v>
      </c>
      <c r="I1678" s="6" t="s">
        <v>19</v>
      </c>
      <c r="J1678" s="7" t="n">
        <v>43306</v>
      </c>
      <c r="K1678" s="6" t="s">
        <v>20</v>
      </c>
      <c r="M1678" s="12" t="s">
        <v>21</v>
      </c>
    </row>
    <row r="1679" s="6" customFormat="true" ht="59.25" hidden="false" customHeight="true" outlineLevel="0" collapsed="false">
      <c r="A1679" s="6" t="n">
        <v>1673</v>
      </c>
      <c r="B1679" s="6" t="s">
        <v>13</v>
      </c>
      <c r="C1679" s="6" t="s">
        <v>3993</v>
      </c>
      <c r="D1679" s="7" t="n">
        <v>43305</v>
      </c>
      <c r="E1679" s="6" t="s">
        <v>3994</v>
      </c>
      <c r="F1679" s="6" t="s">
        <v>3995</v>
      </c>
      <c r="G1679" s="6" t="s">
        <v>17</v>
      </c>
      <c r="H1679" s="6" t="s">
        <v>18</v>
      </c>
      <c r="I1679" s="6" t="s">
        <v>19</v>
      </c>
      <c r="J1679" s="7" t="n">
        <v>43306</v>
      </c>
      <c r="K1679" s="6" t="s">
        <v>20</v>
      </c>
      <c r="M1679" s="12" t="s">
        <v>21</v>
      </c>
    </row>
    <row r="1680" s="6" customFormat="true" ht="59.25" hidden="false" customHeight="true" outlineLevel="0" collapsed="false">
      <c r="A1680" s="6" t="n">
        <v>1674</v>
      </c>
      <c r="B1680" s="6" t="s">
        <v>13</v>
      </c>
      <c r="C1680" s="6" t="s">
        <v>3996</v>
      </c>
      <c r="D1680" s="7" t="n">
        <v>43305</v>
      </c>
      <c r="E1680" s="6" t="s">
        <v>3997</v>
      </c>
      <c r="F1680" s="6" t="s">
        <v>3998</v>
      </c>
      <c r="G1680" s="6" t="s">
        <v>17</v>
      </c>
      <c r="H1680" s="6" t="s">
        <v>18</v>
      </c>
      <c r="I1680" s="6" t="s">
        <v>19</v>
      </c>
      <c r="J1680" s="7" t="n">
        <v>43306</v>
      </c>
      <c r="K1680" s="6" t="s">
        <v>20</v>
      </c>
      <c r="M1680" s="12" t="s">
        <v>21</v>
      </c>
    </row>
    <row r="1681" s="6" customFormat="true" ht="59.25" hidden="false" customHeight="true" outlineLevel="0" collapsed="false">
      <c r="A1681" s="6" t="n">
        <v>1675</v>
      </c>
      <c r="B1681" s="6" t="s">
        <v>13</v>
      </c>
      <c r="C1681" s="6" t="s">
        <v>3999</v>
      </c>
      <c r="D1681" s="7" t="n">
        <v>43305</v>
      </c>
      <c r="E1681" s="6" t="s">
        <v>4000</v>
      </c>
      <c r="F1681" s="6" t="s">
        <v>4001</v>
      </c>
      <c r="G1681" s="6" t="s">
        <v>17</v>
      </c>
      <c r="H1681" s="6" t="s">
        <v>18</v>
      </c>
      <c r="I1681" s="6" t="s">
        <v>19</v>
      </c>
      <c r="J1681" s="7" t="n">
        <v>43306</v>
      </c>
      <c r="K1681" s="6" t="s">
        <v>20</v>
      </c>
      <c r="M1681" s="12" t="s">
        <v>21</v>
      </c>
    </row>
    <row r="1682" s="6" customFormat="true" ht="59.25" hidden="false" customHeight="true" outlineLevel="0" collapsed="false">
      <c r="A1682" s="6" t="n">
        <v>1676</v>
      </c>
      <c r="B1682" s="6" t="s">
        <v>13</v>
      </c>
      <c r="C1682" s="6" t="s">
        <v>4002</v>
      </c>
      <c r="D1682" s="7" t="n">
        <v>43305</v>
      </c>
      <c r="E1682" s="6" t="s">
        <v>4003</v>
      </c>
      <c r="F1682" s="6" t="s">
        <v>4004</v>
      </c>
      <c r="G1682" s="6" t="s">
        <v>17</v>
      </c>
      <c r="H1682" s="6" t="s">
        <v>18</v>
      </c>
      <c r="I1682" s="6" t="s">
        <v>19</v>
      </c>
      <c r="J1682" s="7" t="n">
        <v>43306</v>
      </c>
      <c r="K1682" s="6" t="s">
        <v>20</v>
      </c>
      <c r="M1682" s="12" t="s">
        <v>21</v>
      </c>
    </row>
    <row r="1683" s="6" customFormat="true" ht="59.25" hidden="false" customHeight="true" outlineLevel="0" collapsed="false">
      <c r="A1683" s="6" t="n">
        <v>1677</v>
      </c>
      <c r="B1683" s="6" t="s">
        <v>22</v>
      </c>
      <c r="C1683" s="14" t="s">
        <v>4005</v>
      </c>
      <c r="D1683" s="7" t="n">
        <v>43306</v>
      </c>
      <c r="E1683" s="7" t="s">
        <v>4006</v>
      </c>
      <c r="F1683" s="14" t="s">
        <v>4007</v>
      </c>
      <c r="G1683" s="6" t="s">
        <v>17</v>
      </c>
      <c r="H1683" s="6" t="s">
        <v>18</v>
      </c>
      <c r="I1683" s="6" t="s">
        <v>19</v>
      </c>
      <c r="J1683" s="7" t="n">
        <v>43307</v>
      </c>
      <c r="K1683" s="6" t="s">
        <v>20</v>
      </c>
      <c r="M1683" s="12" t="s">
        <v>21</v>
      </c>
    </row>
    <row r="1684" s="6" customFormat="true" ht="59.25" hidden="false" customHeight="true" outlineLevel="0" collapsed="false">
      <c r="A1684" s="6" t="n">
        <v>1678</v>
      </c>
      <c r="B1684" s="6" t="s">
        <v>22</v>
      </c>
      <c r="C1684" s="14" t="s">
        <v>440</v>
      </c>
      <c r="D1684" s="7" t="n">
        <v>43306</v>
      </c>
      <c r="E1684" s="6" t="s">
        <v>4008</v>
      </c>
      <c r="F1684" s="14" t="s">
        <v>442</v>
      </c>
      <c r="G1684" s="6" t="s">
        <v>17</v>
      </c>
      <c r="H1684" s="6" t="s">
        <v>18</v>
      </c>
      <c r="I1684" s="6" t="s">
        <v>19</v>
      </c>
      <c r="J1684" s="7" t="n">
        <v>43307</v>
      </c>
      <c r="K1684" s="6" t="s">
        <v>20</v>
      </c>
      <c r="M1684" s="12" t="s">
        <v>21</v>
      </c>
    </row>
    <row r="1685" s="6" customFormat="true" ht="59.25" hidden="false" customHeight="true" outlineLevel="0" collapsed="false">
      <c r="A1685" s="6" t="n">
        <v>1679</v>
      </c>
      <c r="B1685" s="6" t="s">
        <v>22</v>
      </c>
      <c r="C1685" s="14" t="s">
        <v>4009</v>
      </c>
      <c r="D1685" s="7" t="n">
        <v>43306</v>
      </c>
      <c r="E1685" s="6" t="s">
        <v>4010</v>
      </c>
      <c r="F1685" s="14" t="s">
        <v>4011</v>
      </c>
      <c r="G1685" s="6" t="s">
        <v>17</v>
      </c>
      <c r="H1685" s="6" t="s">
        <v>18</v>
      </c>
      <c r="I1685" s="6" t="s">
        <v>19</v>
      </c>
      <c r="J1685" s="7" t="n">
        <v>43307</v>
      </c>
      <c r="K1685" s="6" t="s">
        <v>20</v>
      </c>
      <c r="M1685" s="12" t="s">
        <v>21</v>
      </c>
    </row>
    <row r="1686" s="6" customFormat="true" ht="59.25" hidden="false" customHeight="true" outlineLevel="0" collapsed="false">
      <c r="A1686" s="6" t="n">
        <v>1680</v>
      </c>
      <c r="B1686" s="6" t="s">
        <v>22</v>
      </c>
      <c r="C1686" s="6" t="s">
        <v>611</v>
      </c>
      <c r="D1686" s="7" t="n">
        <v>43306</v>
      </c>
      <c r="E1686" s="7" t="s">
        <v>4012</v>
      </c>
      <c r="F1686" s="6" t="s">
        <v>613</v>
      </c>
      <c r="G1686" s="6" t="s">
        <v>17</v>
      </c>
      <c r="H1686" s="6" t="s">
        <v>18</v>
      </c>
      <c r="I1686" s="6" t="s">
        <v>19</v>
      </c>
      <c r="J1686" s="7" t="n">
        <v>43307</v>
      </c>
      <c r="K1686" s="6" t="s">
        <v>43</v>
      </c>
      <c r="M1686" s="12" t="s">
        <v>21</v>
      </c>
    </row>
    <row r="1687" s="6" customFormat="true" ht="46.5" hidden="false" customHeight="true" outlineLevel="0" collapsed="false">
      <c r="A1687" s="6" t="n">
        <v>1681</v>
      </c>
      <c r="B1687" s="6" t="s">
        <v>22</v>
      </c>
      <c r="C1687" s="6" t="s">
        <v>1003</v>
      </c>
      <c r="D1687" s="7" t="n">
        <v>43306</v>
      </c>
      <c r="E1687" s="6" t="s">
        <v>4013</v>
      </c>
      <c r="F1687" s="6" t="s">
        <v>1005</v>
      </c>
      <c r="G1687" s="6" t="s">
        <v>17</v>
      </c>
      <c r="H1687" s="6" t="s">
        <v>18</v>
      </c>
      <c r="I1687" s="6" t="s">
        <v>19</v>
      </c>
      <c r="J1687" s="7" t="n">
        <v>43307</v>
      </c>
      <c r="K1687" s="6" t="s">
        <v>43</v>
      </c>
      <c r="M1687" s="12" t="s">
        <v>21</v>
      </c>
    </row>
    <row r="1688" s="6" customFormat="true" ht="57.75" hidden="false" customHeight="true" outlineLevel="0" collapsed="false">
      <c r="A1688" s="6" t="n">
        <v>1682</v>
      </c>
      <c r="B1688" s="6" t="s">
        <v>22</v>
      </c>
      <c r="C1688" s="6" t="s">
        <v>573</v>
      </c>
      <c r="D1688" s="7" t="n">
        <v>43306</v>
      </c>
      <c r="E1688" s="7" t="s">
        <v>4014</v>
      </c>
      <c r="F1688" s="6" t="s">
        <v>575</v>
      </c>
      <c r="G1688" s="6" t="s">
        <v>17</v>
      </c>
      <c r="H1688" s="6" t="s">
        <v>18</v>
      </c>
      <c r="I1688" s="6" t="s">
        <v>19</v>
      </c>
      <c r="J1688" s="7" t="n">
        <v>43307</v>
      </c>
      <c r="K1688" s="6" t="s">
        <v>20</v>
      </c>
      <c r="M1688" s="12" t="s">
        <v>21</v>
      </c>
    </row>
    <row r="1689" s="6" customFormat="true" ht="66" hidden="false" customHeight="true" outlineLevel="0" collapsed="false">
      <c r="A1689" s="6" t="n">
        <v>1683</v>
      </c>
      <c r="B1689" s="6" t="s">
        <v>22</v>
      </c>
      <c r="C1689" s="6" t="s">
        <v>3020</v>
      </c>
      <c r="D1689" s="7" t="n">
        <v>43306</v>
      </c>
      <c r="E1689" s="7" t="s">
        <v>4015</v>
      </c>
      <c r="F1689" s="6" t="s">
        <v>3022</v>
      </c>
      <c r="G1689" s="6" t="s">
        <v>17</v>
      </c>
      <c r="H1689" s="6" t="s">
        <v>18</v>
      </c>
      <c r="I1689" s="6" t="s">
        <v>19</v>
      </c>
      <c r="J1689" s="7" t="n">
        <v>43307</v>
      </c>
      <c r="K1689" s="6" t="s">
        <v>20</v>
      </c>
      <c r="M1689" s="12" t="s">
        <v>21</v>
      </c>
    </row>
    <row r="1690" s="6" customFormat="true" ht="59.25" hidden="false" customHeight="true" outlineLevel="0" collapsed="false">
      <c r="A1690" s="6" t="n">
        <v>1684</v>
      </c>
      <c r="B1690" s="6" t="s">
        <v>22</v>
      </c>
      <c r="C1690" s="6" t="s">
        <v>4016</v>
      </c>
      <c r="D1690" s="7" t="n">
        <v>43306</v>
      </c>
      <c r="E1690" s="6" t="s">
        <v>4017</v>
      </c>
      <c r="F1690" s="6" t="s">
        <v>4018</v>
      </c>
      <c r="G1690" s="6" t="s">
        <v>17</v>
      </c>
      <c r="H1690" s="6" t="s">
        <v>18</v>
      </c>
      <c r="I1690" s="6" t="s">
        <v>19</v>
      </c>
      <c r="J1690" s="7" t="n">
        <v>43307</v>
      </c>
      <c r="K1690" s="6" t="s">
        <v>20</v>
      </c>
      <c r="M1690" s="12" t="s">
        <v>21</v>
      </c>
    </row>
    <row r="1691" s="6" customFormat="true" ht="59.25" hidden="false" customHeight="true" outlineLevel="0" collapsed="false">
      <c r="A1691" s="6" t="n">
        <v>1685</v>
      </c>
      <c r="B1691" s="6" t="s">
        <v>22</v>
      </c>
      <c r="C1691" s="6" t="s">
        <v>4019</v>
      </c>
      <c r="D1691" s="7" t="n">
        <v>43306</v>
      </c>
      <c r="E1691" s="6" t="s">
        <v>4020</v>
      </c>
      <c r="F1691" s="6" t="s">
        <v>4021</v>
      </c>
      <c r="G1691" s="6" t="s">
        <v>17</v>
      </c>
      <c r="H1691" s="6" t="s">
        <v>18</v>
      </c>
      <c r="I1691" s="6" t="s">
        <v>19</v>
      </c>
      <c r="J1691" s="7" t="n">
        <v>43307</v>
      </c>
      <c r="K1691" s="6" t="s">
        <v>20</v>
      </c>
      <c r="M1691" s="12" t="s">
        <v>21</v>
      </c>
    </row>
    <row r="1692" s="6" customFormat="true" ht="59.25" hidden="false" customHeight="true" outlineLevel="0" collapsed="false">
      <c r="A1692" s="6" t="n">
        <v>1686</v>
      </c>
      <c r="B1692" s="6" t="s">
        <v>22</v>
      </c>
      <c r="C1692" s="6" t="s">
        <v>4022</v>
      </c>
      <c r="D1692" s="7" t="n">
        <v>43306</v>
      </c>
      <c r="E1692" s="6" t="s">
        <v>4023</v>
      </c>
      <c r="F1692" s="6" t="s">
        <v>4024</v>
      </c>
      <c r="G1692" s="6" t="s">
        <v>17</v>
      </c>
      <c r="H1692" s="6" t="s">
        <v>18</v>
      </c>
      <c r="I1692" s="6" t="s">
        <v>19</v>
      </c>
      <c r="J1692" s="7" t="n">
        <v>43307</v>
      </c>
      <c r="K1692" s="6" t="s">
        <v>20</v>
      </c>
      <c r="M1692" s="12" t="s">
        <v>21</v>
      </c>
    </row>
    <row r="1693" customFormat="false" ht="59.25" hidden="false" customHeight="true" outlineLevel="0" collapsed="false">
      <c r="A1693" s="6" t="n">
        <v>1687</v>
      </c>
      <c r="B1693" s="6" t="s">
        <v>22</v>
      </c>
      <c r="C1693" s="6" t="s">
        <v>578</v>
      </c>
      <c r="D1693" s="7" t="n">
        <v>43306</v>
      </c>
      <c r="E1693" s="7" t="s">
        <v>4025</v>
      </c>
      <c r="F1693" s="6" t="s">
        <v>580</v>
      </c>
      <c r="G1693" s="6" t="s">
        <v>17</v>
      </c>
      <c r="H1693" s="6" t="s">
        <v>18</v>
      </c>
      <c r="I1693" s="6" t="s">
        <v>19</v>
      </c>
      <c r="J1693" s="7" t="n">
        <v>43307</v>
      </c>
      <c r="K1693" s="6" t="s">
        <v>20</v>
      </c>
      <c r="L1693" s="6"/>
      <c r="M1693" s="12" t="s">
        <v>21</v>
      </c>
    </row>
    <row r="1694" customFormat="false" ht="59.25" hidden="false" customHeight="true" outlineLevel="0" collapsed="false">
      <c r="A1694" s="6" t="n">
        <v>1688</v>
      </c>
      <c r="B1694" s="6" t="s">
        <v>13</v>
      </c>
      <c r="C1694" s="6" t="s">
        <v>4026</v>
      </c>
      <c r="D1694" s="7" t="n">
        <v>43306</v>
      </c>
      <c r="E1694" s="6" t="s">
        <v>4027</v>
      </c>
      <c r="F1694" s="6" t="s">
        <v>4028</v>
      </c>
      <c r="G1694" s="6" t="s">
        <v>17</v>
      </c>
      <c r="H1694" s="6" t="s">
        <v>18</v>
      </c>
      <c r="I1694" s="6" t="s">
        <v>19</v>
      </c>
      <c r="J1694" s="7" t="n">
        <v>43307</v>
      </c>
      <c r="K1694" s="6" t="s">
        <v>20</v>
      </c>
      <c r="L1694" s="6"/>
      <c r="M1694" s="12" t="s">
        <v>21</v>
      </c>
    </row>
    <row r="1695" customFormat="false" ht="59.25" hidden="false" customHeight="true" outlineLevel="0" collapsed="false">
      <c r="A1695" s="6" t="n">
        <v>1689</v>
      </c>
      <c r="B1695" s="6" t="s">
        <v>22</v>
      </c>
      <c r="C1695" s="6" t="s">
        <v>1855</v>
      </c>
      <c r="D1695" s="7" t="n">
        <v>43307</v>
      </c>
      <c r="E1695" s="6" t="s">
        <v>4029</v>
      </c>
      <c r="F1695" s="6" t="s">
        <v>1857</v>
      </c>
      <c r="G1695" s="6" t="s">
        <v>17</v>
      </c>
      <c r="H1695" s="6" t="s">
        <v>18</v>
      </c>
      <c r="I1695" s="6" t="s">
        <v>19</v>
      </c>
      <c r="J1695" s="7" t="n">
        <v>43308</v>
      </c>
      <c r="K1695" s="6" t="s">
        <v>20</v>
      </c>
      <c r="L1695" s="6"/>
      <c r="M1695" s="12" t="s">
        <v>21</v>
      </c>
    </row>
    <row r="1696" customFormat="false" ht="69" hidden="false" customHeight="true" outlineLevel="0" collapsed="false">
      <c r="A1696" s="6" t="n">
        <v>1690</v>
      </c>
      <c r="B1696" s="6" t="s">
        <v>22</v>
      </c>
      <c r="C1696" s="6" t="s">
        <v>4030</v>
      </c>
      <c r="D1696" s="7" t="n">
        <v>43307</v>
      </c>
      <c r="E1696" s="6" t="s">
        <v>4031</v>
      </c>
      <c r="F1696" s="6" t="s">
        <v>4032</v>
      </c>
      <c r="G1696" s="6" t="s">
        <v>17</v>
      </c>
      <c r="H1696" s="6" t="s">
        <v>18</v>
      </c>
      <c r="I1696" s="6" t="s">
        <v>19</v>
      </c>
      <c r="J1696" s="7" t="n">
        <v>43308</v>
      </c>
      <c r="K1696" s="6" t="s">
        <v>56</v>
      </c>
      <c r="L1696" s="6"/>
      <c r="M1696" s="12" t="s">
        <v>21</v>
      </c>
    </row>
    <row r="1697" customFormat="false" ht="59.25" hidden="false" customHeight="true" outlineLevel="0" collapsed="false">
      <c r="A1697" s="6" t="n">
        <v>1691</v>
      </c>
      <c r="B1697" s="6" t="s">
        <v>22</v>
      </c>
      <c r="C1697" s="6" t="s">
        <v>4033</v>
      </c>
      <c r="D1697" s="7" t="n">
        <v>43307</v>
      </c>
      <c r="E1697" s="6" t="s">
        <v>4034</v>
      </c>
      <c r="F1697" s="6" t="s">
        <v>4035</v>
      </c>
      <c r="G1697" s="6" t="s">
        <v>17</v>
      </c>
      <c r="H1697" s="6" t="s">
        <v>18</v>
      </c>
      <c r="I1697" s="6" t="s">
        <v>19</v>
      </c>
      <c r="J1697" s="7" t="n">
        <v>43308</v>
      </c>
      <c r="K1697" s="6" t="s">
        <v>20</v>
      </c>
      <c r="L1697" s="6"/>
      <c r="M1697" s="12" t="s">
        <v>21</v>
      </c>
    </row>
    <row r="1698" customFormat="false" ht="66" hidden="false" customHeight="true" outlineLevel="0" collapsed="false">
      <c r="A1698" s="6" t="n">
        <v>1692</v>
      </c>
      <c r="B1698" s="6" t="s">
        <v>22</v>
      </c>
      <c r="C1698" s="6" t="s">
        <v>4036</v>
      </c>
      <c r="D1698" s="7" t="n">
        <v>43307</v>
      </c>
      <c r="E1698" s="7" t="s">
        <v>4037</v>
      </c>
      <c r="F1698" s="6" t="s">
        <v>4038</v>
      </c>
      <c r="G1698" s="6" t="s">
        <v>17</v>
      </c>
      <c r="H1698" s="6" t="s">
        <v>18</v>
      </c>
      <c r="I1698" s="6" t="s">
        <v>19</v>
      </c>
      <c r="J1698" s="7" t="n">
        <v>43308</v>
      </c>
      <c r="K1698" s="6" t="s">
        <v>20</v>
      </c>
      <c r="L1698" s="6"/>
      <c r="M1698" s="12" t="s">
        <v>21</v>
      </c>
    </row>
    <row r="1699" customFormat="false" ht="59.25" hidden="false" customHeight="true" outlineLevel="0" collapsed="false">
      <c r="A1699" s="6" t="n">
        <v>1693</v>
      </c>
      <c r="B1699" s="6" t="s">
        <v>22</v>
      </c>
      <c r="C1699" s="6" t="s">
        <v>1946</v>
      </c>
      <c r="D1699" s="7" t="n">
        <v>43307</v>
      </c>
      <c r="E1699" s="6" t="s">
        <v>4039</v>
      </c>
      <c r="F1699" s="6" t="s">
        <v>1873</v>
      </c>
      <c r="G1699" s="6" t="s">
        <v>17</v>
      </c>
      <c r="H1699" s="6" t="s">
        <v>18</v>
      </c>
      <c r="I1699" s="6" t="s">
        <v>19</v>
      </c>
      <c r="J1699" s="7" t="n">
        <v>43308</v>
      </c>
      <c r="K1699" s="6" t="s">
        <v>20</v>
      </c>
      <c r="L1699" s="6"/>
      <c r="M1699" s="12" t="s">
        <v>21</v>
      </c>
    </row>
    <row r="1700" customFormat="false" ht="59.25" hidden="false" customHeight="true" outlineLevel="0" collapsed="false">
      <c r="A1700" s="6" t="n">
        <v>1692</v>
      </c>
      <c r="B1700" s="6" t="s">
        <v>22</v>
      </c>
      <c r="C1700" s="6" t="s">
        <v>4040</v>
      </c>
      <c r="D1700" s="7" t="n">
        <v>43307</v>
      </c>
      <c r="E1700" s="7" t="s">
        <v>4041</v>
      </c>
      <c r="F1700" s="6" t="s">
        <v>4042</v>
      </c>
      <c r="G1700" s="6" t="s">
        <v>17</v>
      </c>
      <c r="H1700" s="6" t="s">
        <v>18</v>
      </c>
      <c r="I1700" s="6" t="s">
        <v>19</v>
      </c>
      <c r="J1700" s="7" t="n">
        <v>43308</v>
      </c>
      <c r="K1700" s="6" t="s">
        <v>20</v>
      </c>
      <c r="L1700" s="6"/>
      <c r="M1700" s="12" t="s">
        <v>21</v>
      </c>
    </row>
    <row r="1701" customFormat="false" ht="59.25" hidden="false" customHeight="true" outlineLevel="0" collapsed="false">
      <c r="A1701" s="6" t="n">
        <v>1693</v>
      </c>
      <c r="B1701" s="6" t="s">
        <v>22</v>
      </c>
      <c r="C1701" s="6" t="s">
        <v>2961</v>
      </c>
      <c r="D1701" s="7" t="n">
        <v>43307</v>
      </c>
      <c r="E1701" s="6" t="s">
        <v>4043</v>
      </c>
      <c r="F1701" s="6" t="s">
        <v>2963</v>
      </c>
      <c r="G1701" s="6" t="s">
        <v>17</v>
      </c>
      <c r="H1701" s="6" t="s">
        <v>18</v>
      </c>
      <c r="I1701" s="6" t="s">
        <v>19</v>
      </c>
      <c r="J1701" s="7" t="n">
        <v>43308</v>
      </c>
      <c r="K1701" s="6" t="s">
        <v>20</v>
      </c>
      <c r="L1701" s="6"/>
      <c r="M1701" s="12" t="s">
        <v>21</v>
      </c>
    </row>
    <row r="1702" customFormat="false" ht="76.5" hidden="false" customHeight="true" outlineLevel="0" collapsed="false">
      <c r="A1702" s="6" t="n">
        <v>1694</v>
      </c>
      <c r="B1702" s="6" t="s">
        <v>22</v>
      </c>
      <c r="C1702" s="6" t="s">
        <v>4044</v>
      </c>
      <c r="D1702" s="7" t="n">
        <v>43307</v>
      </c>
      <c r="E1702" s="6" t="s">
        <v>4045</v>
      </c>
      <c r="F1702" s="6" t="s">
        <v>4046</v>
      </c>
      <c r="G1702" s="6" t="s">
        <v>17</v>
      </c>
      <c r="H1702" s="6" t="s">
        <v>18</v>
      </c>
      <c r="I1702" s="6" t="s">
        <v>19</v>
      </c>
      <c r="J1702" s="7" t="n">
        <v>43308</v>
      </c>
      <c r="K1702" s="6" t="s">
        <v>20</v>
      </c>
      <c r="L1702" s="6"/>
      <c r="M1702" s="12" t="s">
        <v>21</v>
      </c>
    </row>
    <row r="1703" customFormat="false" ht="68.25" hidden="false" customHeight="true" outlineLevel="0" collapsed="false">
      <c r="A1703" s="6" t="n">
        <v>1695</v>
      </c>
      <c r="B1703" s="6" t="s">
        <v>22</v>
      </c>
      <c r="C1703" s="6" t="s">
        <v>4047</v>
      </c>
      <c r="D1703" s="7" t="n">
        <v>43308</v>
      </c>
      <c r="E1703" s="6" t="s">
        <v>4048</v>
      </c>
      <c r="F1703" s="6" t="s">
        <v>4049</v>
      </c>
      <c r="G1703" s="6" t="s">
        <v>17</v>
      </c>
      <c r="H1703" s="6" t="s">
        <v>18</v>
      </c>
      <c r="I1703" s="6" t="s">
        <v>19</v>
      </c>
      <c r="J1703" s="7" t="n">
        <v>43311</v>
      </c>
      <c r="K1703" s="6" t="s">
        <v>20</v>
      </c>
      <c r="L1703" s="6"/>
      <c r="M1703" s="12" t="s">
        <v>21</v>
      </c>
    </row>
    <row r="1704" customFormat="false" ht="74.25" hidden="false" customHeight="true" outlineLevel="0" collapsed="false">
      <c r="A1704" s="6" t="n">
        <v>1696</v>
      </c>
      <c r="B1704" s="6" t="s">
        <v>22</v>
      </c>
      <c r="C1704" s="6" t="s">
        <v>653</v>
      </c>
      <c r="D1704" s="7" t="n">
        <v>43308</v>
      </c>
      <c r="E1704" s="6" t="s">
        <v>4050</v>
      </c>
      <c r="F1704" s="6" t="s">
        <v>655</v>
      </c>
      <c r="G1704" s="6" t="s">
        <v>17</v>
      </c>
      <c r="H1704" s="6" t="s">
        <v>18</v>
      </c>
      <c r="I1704" s="6" t="s">
        <v>19</v>
      </c>
      <c r="J1704" s="7" t="n">
        <v>43311</v>
      </c>
      <c r="K1704" s="6" t="s">
        <v>20</v>
      </c>
      <c r="L1704" s="6"/>
      <c r="M1704" s="12" t="s">
        <v>21</v>
      </c>
    </row>
    <row r="1705" customFormat="false" ht="70.5" hidden="false" customHeight="true" outlineLevel="0" collapsed="false">
      <c r="A1705" s="6" t="n">
        <v>1697</v>
      </c>
      <c r="B1705" s="6" t="s">
        <v>22</v>
      </c>
      <c r="C1705" s="14" t="s">
        <v>3973</v>
      </c>
      <c r="D1705" s="7" t="n">
        <v>43311</v>
      </c>
      <c r="E1705" s="6" t="s">
        <v>4051</v>
      </c>
      <c r="F1705" s="14" t="s">
        <v>3975</v>
      </c>
      <c r="G1705" s="6" t="s">
        <v>17</v>
      </c>
      <c r="H1705" s="6" t="s">
        <v>18</v>
      </c>
      <c r="I1705" s="6" t="s">
        <v>19</v>
      </c>
      <c r="J1705" s="7" t="n">
        <v>43312</v>
      </c>
      <c r="K1705" s="6" t="s">
        <v>20</v>
      </c>
      <c r="L1705" s="6"/>
      <c r="M1705" s="12" t="s">
        <v>21</v>
      </c>
    </row>
    <row r="1706" customFormat="false" ht="59.25" hidden="false" customHeight="true" outlineLevel="0" collapsed="false">
      <c r="A1706" s="6" t="n">
        <v>1698</v>
      </c>
      <c r="B1706" s="6" t="s">
        <v>22</v>
      </c>
      <c r="C1706" s="14" t="s">
        <v>3845</v>
      </c>
      <c r="D1706" s="7" t="n">
        <v>43311</v>
      </c>
      <c r="E1706" s="6" t="s">
        <v>4052</v>
      </c>
      <c r="F1706" s="14" t="s">
        <v>3847</v>
      </c>
      <c r="G1706" s="6" t="s">
        <v>17</v>
      </c>
      <c r="H1706" s="6" t="s">
        <v>18</v>
      </c>
      <c r="I1706" s="6" t="s">
        <v>19</v>
      </c>
      <c r="J1706" s="7" t="n">
        <v>43312</v>
      </c>
      <c r="K1706" s="6" t="s">
        <v>20</v>
      </c>
      <c r="L1706" s="6"/>
      <c r="M1706" s="12" t="s">
        <v>21</v>
      </c>
    </row>
    <row r="1707" customFormat="false" ht="59.25" hidden="false" customHeight="true" outlineLevel="0" collapsed="false">
      <c r="A1707" s="6" t="n">
        <v>1699</v>
      </c>
      <c r="B1707" s="6" t="s">
        <v>22</v>
      </c>
      <c r="C1707" s="14" t="s">
        <v>3541</v>
      </c>
      <c r="D1707" s="7" t="n">
        <v>43311</v>
      </c>
      <c r="E1707" s="6" t="s">
        <v>4053</v>
      </c>
      <c r="F1707" s="14" t="s">
        <v>3543</v>
      </c>
      <c r="G1707" s="6" t="s">
        <v>17</v>
      </c>
      <c r="H1707" s="6" t="s">
        <v>18</v>
      </c>
      <c r="I1707" s="6" t="s">
        <v>19</v>
      </c>
      <c r="J1707" s="7" t="n">
        <v>43312</v>
      </c>
      <c r="K1707" s="6" t="s">
        <v>43</v>
      </c>
      <c r="L1707" s="6"/>
      <c r="M1707" s="12" t="s">
        <v>21</v>
      </c>
    </row>
    <row r="1708" customFormat="false" ht="59.25" hidden="false" customHeight="true" outlineLevel="0" collapsed="false">
      <c r="A1708" s="6" t="n">
        <v>1700</v>
      </c>
      <c r="B1708" s="6" t="s">
        <v>22</v>
      </c>
      <c r="C1708" s="6" t="s">
        <v>4054</v>
      </c>
      <c r="D1708" s="7" t="n">
        <v>43311</v>
      </c>
      <c r="E1708" s="6" t="s">
        <v>4055</v>
      </c>
      <c r="F1708" s="6" t="s">
        <v>4056</v>
      </c>
      <c r="G1708" s="6" t="s">
        <v>17</v>
      </c>
      <c r="H1708" s="6" t="s">
        <v>18</v>
      </c>
      <c r="I1708" s="6" t="s">
        <v>19</v>
      </c>
      <c r="J1708" s="7" t="n">
        <v>43312</v>
      </c>
      <c r="K1708" s="6" t="s">
        <v>43</v>
      </c>
      <c r="L1708" s="6"/>
      <c r="M1708" s="12" t="s">
        <v>21</v>
      </c>
    </row>
    <row r="1709" customFormat="false" ht="59.25" hidden="false" customHeight="true" outlineLevel="0" collapsed="false">
      <c r="A1709" s="6" t="n">
        <v>1701</v>
      </c>
      <c r="B1709" s="6" t="s">
        <v>22</v>
      </c>
      <c r="C1709" s="6" t="s">
        <v>697</v>
      </c>
      <c r="D1709" s="7" t="n">
        <v>43311</v>
      </c>
      <c r="E1709" s="6" t="s">
        <v>4057</v>
      </c>
      <c r="F1709" s="6" t="s">
        <v>699</v>
      </c>
      <c r="G1709" s="6" t="s">
        <v>17</v>
      </c>
      <c r="H1709" s="6" t="s">
        <v>18</v>
      </c>
      <c r="I1709" s="6" t="s">
        <v>19</v>
      </c>
      <c r="J1709" s="7" t="n">
        <v>43312</v>
      </c>
      <c r="K1709" s="6" t="s">
        <v>20</v>
      </c>
      <c r="L1709" s="6"/>
      <c r="M1709" s="12" t="s">
        <v>21</v>
      </c>
    </row>
    <row r="1710" customFormat="false" ht="59.25" hidden="false" customHeight="true" outlineLevel="0" collapsed="false">
      <c r="A1710" s="6" t="n">
        <v>1702</v>
      </c>
      <c r="B1710" s="6" t="s">
        <v>22</v>
      </c>
      <c r="C1710" s="6" t="s">
        <v>4058</v>
      </c>
      <c r="D1710" s="7" t="n">
        <v>43311</v>
      </c>
      <c r="E1710" s="6" t="s">
        <v>4059</v>
      </c>
      <c r="F1710" s="6" t="s">
        <v>4060</v>
      </c>
      <c r="G1710" s="6" t="s">
        <v>17</v>
      </c>
      <c r="H1710" s="6" t="s">
        <v>18</v>
      </c>
      <c r="I1710" s="6" t="s">
        <v>19</v>
      </c>
      <c r="J1710" s="7" t="n">
        <v>43312</v>
      </c>
      <c r="K1710" s="6" t="s">
        <v>20</v>
      </c>
      <c r="L1710" s="6"/>
      <c r="M1710" s="12" t="s">
        <v>21</v>
      </c>
    </row>
    <row r="1711" customFormat="false" ht="59.25" hidden="false" customHeight="true" outlineLevel="0" collapsed="false">
      <c r="A1711" s="6" t="n">
        <v>1703</v>
      </c>
      <c r="B1711" s="6" t="s">
        <v>22</v>
      </c>
      <c r="C1711" s="6" t="s">
        <v>242</v>
      </c>
      <c r="D1711" s="7" t="n">
        <v>43311</v>
      </c>
      <c r="E1711" s="6" t="s">
        <v>4061</v>
      </c>
      <c r="F1711" s="6" t="s">
        <v>244</v>
      </c>
      <c r="G1711" s="6" t="s">
        <v>17</v>
      </c>
      <c r="H1711" s="6" t="s">
        <v>18</v>
      </c>
      <c r="I1711" s="6" t="s">
        <v>19</v>
      </c>
      <c r="J1711" s="7" t="n">
        <v>43312</v>
      </c>
      <c r="K1711" s="6" t="s">
        <v>20</v>
      </c>
      <c r="L1711" s="6"/>
      <c r="M1711" s="12" t="s">
        <v>21</v>
      </c>
    </row>
    <row r="1712" customFormat="false" ht="59.25" hidden="false" customHeight="true" outlineLevel="0" collapsed="false">
      <c r="A1712" s="6" t="n">
        <v>1704</v>
      </c>
      <c r="B1712" s="6" t="s">
        <v>22</v>
      </c>
      <c r="C1712" s="6" t="s">
        <v>3857</v>
      </c>
      <c r="D1712" s="7" t="n">
        <v>43311</v>
      </c>
      <c r="E1712" s="6" t="s">
        <v>4062</v>
      </c>
      <c r="F1712" s="6" t="s">
        <v>3859</v>
      </c>
      <c r="G1712" s="6" t="s">
        <v>17</v>
      </c>
      <c r="H1712" s="6" t="s">
        <v>18</v>
      </c>
      <c r="I1712" s="6" t="s">
        <v>19</v>
      </c>
      <c r="J1712" s="7" t="n">
        <v>43312</v>
      </c>
      <c r="K1712" s="6" t="s">
        <v>20</v>
      </c>
      <c r="L1712" s="6"/>
      <c r="M1712" s="12" t="s">
        <v>21</v>
      </c>
    </row>
    <row r="1713" customFormat="false" ht="59.25" hidden="false" customHeight="true" outlineLevel="0" collapsed="false">
      <c r="A1713" s="6" t="n">
        <v>1705</v>
      </c>
      <c r="B1713" s="6" t="s">
        <v>13</v>
      </c>
      <c r="C1713" s="6" t="s">
        <v>593</v>
      </c>
      <c r="D1713" s="7" t="n">
        <v>43311</v>
      </c>
      <c r="E1713" s="7" t="s">
        <v>4063</v>
      </c>
      <c r="F1713" s="6" t="s">
        <v>595</v>
      </c>
      <c r="G1713" s="6" t="s">
        <v>17</v>
      </c>
      <c r="H1713" s="6" t="s">
        <v>18</v>
      </c>
      <c r="I1713" s="6" t="s">
        <v>19</v>
      </c>
      <c r="J1713" s="7" t="n">
        <v>43312</v>
      </c>
      <c r="K1713" s="6" t="s">
        <v>20</v>
      </c>
      <c r="L1713" s="6"/>
      <c r="M1713" s="12" t="s">
        <v>21</v>
      </c>
    </row>
    <row r="1714" customFormat="false" ht="59.25" hidden="false" customHeight="true" outlineLevel="0" collapsed="false">
      <c r="A1714" s="6" t="n">
        <v>1706</v>
      </c>
      <c r="B1714" s="6" t="s">
        <v>22</v>
      </c>
      <c r="C1714" s="14" t="s">
        <v>4064</v>
      </c>
      <c r="D1714" s="7" t="n">
        <v>43312</v>
      </c>
      <c r="E1714" s="6" t="s">
        <v>4065</v>
      </c>
      <c r="F1714" s="14" t="s">
        <v>4066</v>
      </c>
      <c r="G1714" s="6" t="s">
        <v>17</v>
      </c>
      <c r="H1714" s="6" t="s">
        <v>18</v>
      </c>
      <c r="I1714" s="6" t="s">
        <v>19</v>
      </c>
      <c r="J1714" s="7" t="n">
        <v>43313</v>
      </c>
      <c r="K1714" s="6" t="s">
        <v>20</v>
      </c>
      <c r="L1714" s="6"/>
      <c r="M1714" s="12" t="s">
        <v>21</v>
      </c>
    </row>
    <row r="1715" customFormat="false" ht="59.25" hidden="false" customHeight="true" outlineLevel="0" collapsed="false">
      <c r="A1715" s="6" t="n">
        <v>1707</v>
      </c>
      <c r="B1715" s="6" t="s">
        <v>22</v>
      </c>
      <c r="C1715" s="14" t="s">
        <v>4067</v>
      </c>
      <c r="D1715" s="7" t="n">
        <v>43312</v>
      </c>
      <c r="E1715" s="6" t="s">
        <v>4068</v>
      </c>
      <c r="F1715" s="14" t="s">
        <v>4069</v>
      </c>
      <c r="G1715" s="6" t="s">
        <v>17</v>
      </c>
      <c r="H1715" s="6" t="s">
        <v>18</v>
      </c>
      <c r="I1715" s="6" t="s">
        <v>19</v>
      </c>
      <c r="J1715" s="7" t="n">
        <v>43313</v>
      </c>
      <c r="K1715" s="6" t="s">
        <v>20</v>
      </c>
      <c r="L1715" s="6"/>
      <c r="M1715" s="12" t="s">
        <v>21</v>
      </c>
    </row>
    <row r="1716" customFormat="false" ht="59.25" hidden="false" customHeight="true" outlineLevel="0" collapsed="false">
      <c r="A1716" s="6" t="n">
        <v>1708</v>
      </c>
      <c r="B1716" s="6" t="s">
        <v>22</v>
      </c>
      <c r="C1716" s="14" t="s">
        <v>3895</v>
      </c>
      <c r="D1716" s="7" t="n">
        <v>43312</v>
      </c>
      <c r="E1716" s="7" t="s">
        <v>4070</v>
      </c>
      <c r="F1716" s="14" t="s">
        <v>3897</v>
      </c>
      <c r="G1716" s="6" t="s">
        <v>17</v>
      </c>
      <c r="H1716" s="6" t="s">
        <v>18</v>
      </c>
      <c r="I1716" s="6" t="s">
        <v>19</v>
      </c>
      <c r="J1716" s="7" t="n">
        <v>43313</v>
      </c>
      <c r="K1716" s="6" t="s">
        <v>20</v>
      </c>
      <c r="L1716" s="6"/>
      <c r="M1716" s="12" t="s">
        <v>21</v>
      </c>
    </row>
    <row r="1717" customFormat="false" ht="59.25" hidden="false" customHeight="true" outlineLevel="0" collapsed="false">
      <c r="A1717" s="6" t="n">
        <v>1709</v>
      </c>
      <c r="B1717" s="6" t="s">
        <v>22</v>
      </c>
      <c r="C1717" s="6" t="s">
        <v>2762</v>
      </c>
      <c r="D1717" s="7" t="n">
        <v>43312</v>
      </c>
      <c r="E1717" s="6" t="s">
        <v>4071</v>
      </c>
      <c r="F1717" s="6" t="s">
        <v>2764</v>
      </c>
      <c r="G1717" s="6" t="s">
        <v>17</v>
      </c>
      <c r="H1717" s="6" t="s">
        <v>18</v>
      </c>
      <c r="I1717" s="6" t="s">
        <v>19</v>
      </c>
      <c r="J1717" s="7" t="n">
        <v>43313</v>
      </c>
      <c r="K1717" s="6" t="s">
        <v>43</v>
      </c>
      <c r="L1717" s="6"/>
      <c r="M1717" s="12" t="s">
        <v>21</v>
      </c>
    </row>
    <row r="1718" customFormat="false" ht="59.25" hidden="false" customHeight="true" outlineLevel="0" collapsed="false">
      <c r="A1718" s="6" t="n">
        <v>1710</v>
      </c>
      <c r="B1718" s="6" t="s">
        <v>22</v>
      </c>
      <c r="C1718" s="14" t="s">
        <v>1830</v>
      </c>
      <c r="D1718" s="7" t="n">
        <v>43312</v>
      </c>
      <c r="E1718" s="6" t="s">
        <v>4072</v>
      </c>
      <c r="F1718" s="14" t="s">
        <v>1832</v>
      </c>
      <c r="G1718" s="6" t="s">
        <v>17</v>
      </c>
      <c r="H1718" s="6" t="s">
        <v>18</v>
      </c>
      <c r="I1718" s="6" t="s">
        <v>19</v>
      </c>
      <c r="J1718" s="7" t="n">
        <v>43313</v>
      </c>
      <c r="K1718" s="6" t="s">
        <v>20</v>
      </c>
      <c r="L1718" s="6"/>
      <c r="M1718" s="12" t="s">
        <v>21</v>
      </c>
    </row>
    <row r="1719" customFormat="false" ht="59.25" hidden="false" customHeight="true" outlineLevel="0" collapsed="false">
      <c r="A1719" s="6" t="n">
        <v>1711</v>
      </c>
      <c r="B1719" s="6" t="s">
        <v>22</v>
      </c>
      <c r="C1719" s="14" t="s">
        <v>2564</v>
      </c>
      <c r="D1719" s="7" t="n">
        <v>43312</v>
      </c>
      <c r="E1719" s="6" t="s">
        <v>4073</v>
      </c>
      <c r="F1719" s="14" t="s">
        <v>2566</v>
      </c>
      <c r="G1719" s="6" t="s">
        <v>17</v>
      </c>
      <c r="H1719" s="6" t="s">
        <v>18</v>
      </c>
      <c r="I1719" s="6" t="s">
        <v>19</v>
      </c>
      <c r="J1719" s="7" t="n">
        <v>43313</v>
      </c>
      <c r="K1719" s="6" t="s">
        <v>20</v>
      </c>
      <c r="L1719" s="6"/>
      <c r="M1719" s="12" t="s">
        <v>21</v>
      </c>
    </row>
    <row r="1720" customFormat="false" ht="59.25" hidden="false" customHeight="true" outlineLevel="0" collapsed="false">
      <c r="A1720" s="6" t="n">
        <v>1712</v>
      </c>
      <c r="B1720" s="6" t="s">
        <v>22</v>
      </c>
      <c r="C1720" s="6" t="s">
        <v>3538</v>
      </c>
      <c r="D1720" s="7" t="n">
        <v>43312</v>
      </c>
      <c r="E1720" s="6" t="s">
        <v>4074</v>
      </c>
      <c r="F1720" s="6" t="s">
        <v>3540</v>
      </c>
      <c r="G1720" s="6" t="s">
        <v>17</v>
      </c>
      <c r="H1720" s="6" t="s">
        <v>18</v>
      </c>
      <c r="I1720" s="6" t="s">
        <v>19</v>
      </c>
      <c r="J1720" s="7" t="n">
        <v>43313</v>
      </c>
      <c r="K1720" s="6" t="s">
        <v>43</v>
      </c>
      <c r="L1720" s="6"/>
      <c r="M1720" s="12" t="s">
        <v>21</v>
      </c>
    </row>
    <row r="1721" customFormat="false" ht="59.25" hidden="false" customHeight="true" outlineLevel="0" collapsed="false">
      <c r="A1721" s="6" t="n">
        <v>1713</v>
      </c>
      <c r="B1721" s="6" t="s">
        <v>22</v>
      </c>
      <c r="C1721" s="6" t="s">
        <v>94</v>
      </c>
      <c r="D1721" s="7" t="n">
        <v>43312</v>
      </c>
      <c r="E1721" s="6" t="s">
        <v>4075</v>
      </c>
      <c r="F1721" s="6" t="s">
        <v>96</v>
      </c>
      <c r="G1721" s="6" t="s">
        <v>17</v>
      </c>
      <c r="H1721" s="6" t="s">
        <v>18</v>
      </c>
      <c r="I1721" s="6" t="s">
        <v>19</v>
      </c>
      <c r="J1721" s="7" t="n">
        <v>43313</v>
      </c>
      <c r="K1721" s="6" t="s">
        <v>20</v>
      </c>
      <c r="L1721" s="6"/>
      <c r="M1721" s="12" t="s">
        <v>21</v>
      </c>
    </row>
    <row r="1722" customFormat="false" ht="59.25" hidden="false" customHeight="true" outlineLevel="0" collapsed="false">
      <c r="A1722" s="6" t="n">
        <v>1714</v>
      </c>
      <c r="B1722" s="6" t="s">
        <v>22</v>
      </c>
      <c r="C1722" s="6" t="s">
        <v>40</v>
      </c>
      <c r="D1722" s="7" t="n">
        <v>43312</v>
      </c>
      <c r="E1722" s="6" t="s">
        <v>4076</v>
      </c>
      <c r="F1722" s="6" t="s">
        <v>42</v>
      </c>
      <c r="G1722" s="6" t="s">
        <v>17</v>
      </c>
      <c r="H1722" s="6" t="s">
        <v>18</v>
      </c>
      <c r="I1722" s="6" t="s">
        <v>19</v>
      </c>
      <c r="J1722" s="7" t="n">
        <v>43313</v>
      </c>
      <c r="K1722" s="6" t="s">
        <v>43</v>
      </c>
      <c r="L1722" s="6"/>
      <c r="M1722" s="12" t="s">
        <v>21</v>
      </c>
    </row>
    <row r="1723" customFormat="false" ht="59.25" hidden="false" customHeight="true" outlineLevel="0" collapsed="false">
      <c r="A1723" s="6" t="n">
        <v>1715</v>
      </c>
      <c r="B1723" s="6" t="s">
        <v>22</v>
      </c>
      <c r="C1723" s="6" t="s">
        <v>171</v>
      </c>
      <c r="D1723" s="7" t="n">
        <v>43312</v>
      </c>
      <c r="E1723" s="6" t="s">
        <v>4077</v>
      </c>
      <c r="F1723" s="6" t="s">
        <v>173</v>
      </c>
      <c r="G1723" s="6" t="s">
        <v>17</v>
      </c>
      <c r="H1723" s="6" t="s">
        <v>18</v>
      </c>
      <c r="I1723" s="6" t="s">
        <v>19</v>
      </c>
      <c r="J1723" s="7" t="n">
        <v>43313</v>
      </c>
      <c r="K1723" s="6" t="s">
        <v>43</v>
      </c>
      <c r="L1723" s="6"/>
      <c r="M1723" s="12" t="s">
        <v>21</v>
      </c>
    </row>
    <row r="1724" customFormat="false" ht="59.25" hidden="false" customHeight="true" outlineLevel="0" collapsed="false">
      <c r="A1724" s="6" t="n">
        <v>1716</v>
      </c>
      <c r="B1724" s="6" t="s">
        <v>13</v>
      </c>
      <c r="C1724" s="6" t="s">
        <v>4078</v>
      </c>
      <c r="D1724" s="7" t="n">
        <v>43312</v>
      </c>
      <c r="E1724" s="6" t="s">
        <v>4079</v>
      </c>
      <c r="F1724" s="6" t="s">
        <v>4080</v>
      </c>
      <c r="G1724" s="6" t="s">
        <v>17</v>
      </c>
      <c r="H1724" s="6" t="s">
        <v>18</v>
      </c>
      <c r="I1724" s="6" t="s">
        <v>19</v>
      </c>
      <c r="J1724" s="7" t="n">
        <v>43313</v>
      </c>
      <c r="K1724" s="6" t="s">
        <v>20</v>
      </c>
      <c r="L1724" s="6"/>
      <c r="M1724" s="12" t="s">
        <v>21</v>
      </c>
    </row>
    <row r="1725" customFormat="false" ht="59.25" hidden="false" customHeight="true" outlineLevel="0" collapsed="false">
      <c r="A1725" s="6" t="n">
        <v>1717</v>
      </c>
      <c r="B1725" s="6" t="s">
        <v>22</v>
      </c>
      <c r="C1725" s="6" t="s">
        <v>2762</v>
      </c>
      <c r="D1725" s="7" t="n">
        <v>43313</v>
      </c>
      <c r="E1725" s="6" t="s">
        <v>4081</v>
      </c>
      <c r="F1725" s="6" t="s">
        <v>2764</v>
      </c>
      <c r="G1725" s="6" t="s">
        <v>17</v>
      </c>
      <c r="H1725" s="6" t="s">
        <v>18</v>
      </c>
      <c r="I1725" s="6" t="s">
        <v>19</v>
      </c>
      <c r="J1725" s="7" t="n">
        <v>43314</v>
      </c>
      <c r="K1725" s="6" t="s">
        <v>43</v>
      </c>
      <c r="L1725" s="6"/>
      <c r="M1725" s="12" t="s">
        <v>21</v>
      </c>
    </row>
    <row r="1726" customFormat="false" ht="59.25" hidden="false" customHeight="true" outlineLevel="0" collapsed="false">
      <c r="A1726" s="6" t="n">
        <v>1718</v>
      </c>
      <c r="B1726" s="6" t="s">
        <v>22</v>
      </c>
      <c r="C1726" s="6" t="s">
        <v>4082</v>
      </c>
      <c r="D1726" s="7" t="n">
        <v>43313</v>
      </c>
      <c r="E1726" s="6" t="s">
        <v>4083</v>
      </c>
      <c r="F1726" s="6" t="s">
        <v>4084</v>
      </c>
      <c r="G1726" s="6" t="s">
        <v>17</v>
      </c>
      <c r="H1726" s="6" t="s">
        <v>18</v>
      </c>
      <c r="I1726" s="6" t="s">
        <v>19</v>
      </c>
      <c r="J1726" s="7" t="n">
        <v>43314</v>
      </c>
      <c r="K1726" s="6" t="s">
        <v>20</v>
      </c>
      <c r="L1726" s="6"/>
      <c r="M1726" s="12" t="s">
        <v>21</v>
      </c>
    </row>
    <row r="1727" customFormat="false" ht="59.25" hidden="false" customHeight="true" outlineLevel="0" collapsed="false">
      <c r="A1727" s="6" t="n">
        <v>1719</v>
      </c>
      <c r="B1727" s="6" t="s">
        <v>22</v>
      </c>
      <c r="C1727" s="14" t="s">
        <v>4085</v>
      </c>
      <c r="D1727" s="7" t="n">
        <v>43313</v>
      </c>
      <c r="E1727" s="6" t="s">
        <v>4086</v>
      </c>
      <c r="F1727" s="14" t="s">
        <v>4087</v>
      </c>
      <c r="G1727" s="6" t="s">
        <v>17</v>
      </c>
      <c r="H1727" s="6" t="s">
        <v>18</v>
      </c>
      <c r="I1727" s="6" t="s">
        <v>19</v>
      </c>
      <c r="J1727" s="7" t="n">
        <v>43314</v>
      </c>
      <c r="K1727" s="6" t="s">
        <v>20</v>
      </c>
      <c r="L1727" s="6"/>
      <c r="M1727" s="12" t="s">
        <v>21</v>
      </c>
    </row>
    <row r="1728" customFormat="false" ht="59.25" hidden="false" customHeight="true" outlineLevel="0" collapsed="false">
      <c r="A1728" s="6" t="n">
        <v>1720</v>
      </c>
      <c r="B1728" s="6" t="s">
        <v>22</v>
      </c>
      <c r="C1728" s="14" t="s">
        <v>1053</v>
      </c>
      <c r="D1728" s="7" t="n">
        <v>43313</v>
      </c>
      <c r="E1728" s="6" t="s">
        <v>4088</v>
      </c>
      <c r="F1728" s="14" t="s">
        <v>1584</v>
      </c>
      <c r="G1728" s="6" t="s">
        <v>17</v>
      </c>
      <c r="H1728" s="6" t="s">
        <v>18</v>
      </c>
      <c r="I1728" s="6" t="s">
        <v>19</v>
      </c>
      <c r="J1728" s="7" t="n">
        <v>43314</v>
      </c>
      <c r="K1728" s="6" t="s">
        <v>20</v>
      </c>
      <c r="L1728" s="6"/>
      <c r="M1728" s="12" t="s">
        <v>21</v>
      </c>
    </row>
    <row r="1729" customFormat="false" ht="59.25" hidden="false" customHeight="true" outlineLevel="0" collapsed="false">
      <c r="A1729" s="6" t="n">
        <v>1721</v>
      </c>
      <c r="B1729" s="6" t="s">
        <v>22</v>
      </c>
      <c r="C1729" s="14" t="s">
        <v>2650</v>
      </c>
      <c r="D1729" s="7" t="n">
        <v>43313</v>
      </c>
      <c r="E1729" s="6" t="s">
        <v>4089</v>
      </c>
      <c r="F1729" s="14" t="s">
        <v>2652</v>
      </c>
      <c r="G1729" s="6" t="s">
        <v>17</v>
      </c>
      <c r="H1729" s="6" t="s">
        <v>18</v>
      </c>
      <c r="I1729" s="6" t="s">
        <v>19</v>
      </c>
      <c r="J1729" s="7" t="n">
        <v>43314</v>
      </c>
      <c r="K1729" s="6" t="s">
        <v>20</v>
      </c>
      <c r="L1729" s="6"/>
      <c r="M1729" s="12" t="s">
        <v>21</v>
      </c>
    </row>
    <row r="1730" customFormat="false" ht="59.25" hidden="false" customHeight="true" outlineLevel="0" collapsed="false">
      <c r="A1730" s="6" t="n">
        <v>1722</v>
      </c>
      <c r="B1730" s="6" t="s">
        <v>22</v>
      </c>
      <c r="C1730" s="14" t="s">
        <v>611</v>
      </c>
      <c r="D1730" s="7" t="n">
        <v>43313</v>
      </c>
      <c r="E1730" s="6" t="s">
        <v>4090</v>
      </c>
      <c r="F1730" s="14" t="s">
        <v>613</v>
      </c>
      <c r="G1730" s="6" t="s">
        <v>17</v>
      </c>
      <c r="H1730" s="6" t="s">
        <v>18</v>
      </c>
      <c r="I1730" s="6" t="s">
        <v>19</v>
      </c>
      <c r="J1730" s="7" t="n">
        <v>43314</v>
      </c>
      <c r="K1730" s="6" t="s">
        <v>43</v>
      </c>
      <c r="L1730" s="6"/>
      <c r="M1730" s="12" t="s">
        <v>21</v>
      </c>
    </row>
    <row r="1731" customFormat="false" ht="59.25" hidden="false" customHeight="true" outlineLevel="0" collapsed="false">
      <c r="A1731" s="6" t="n">
        <v>1723</v>
      </c>
      <c r="B1731" s="6" t="s">
        <v>22</v>
      </c>
      <c r="C1731" s="6" t="s">
        <v>1003</v>
      </c>
      <c r="D1731" s="7" t="n">
        <v>43313</v>
      </c>
      <c r="E1731" s="7" t="s">
        <v>4091</v>
      </c>
      <c r="F1731" s="6" t="s">
        <v>1005</v>
      </c>
      <c r="G1731" s="6" t="s">
        <v>17</v>
      </c>
      <c r="H1731" s="6" t="s">
        <v>18</v>
      </c>
      <c r="I1731" s="6" t="s">
        <v>19</v>
      </c>
      <c r="J1731" s="7" t="n">
        <v>43314</v>
      </c>
      <c r="K1731" s="6" t="s">
        <v>43</v>
      </c>
      <c r="L1731" s="6"/>
      <c r="M1731" s="12" t="s">
        <v>21</v>
      </c>
    </row>
    <row r="1732" customFormat="false" ht="59.25" hidden="false" customHeight="true" outlineLevel="0" collapsed="false">
      <c r="A1732" s="6" t="n">
        <v>1724</v>
      </c>
      <c r="B1732" s="6" t="s">
        <v>22</v>
      </c>
      <c r="C1732" s="6" t="s">
        <v>2827</v>
      </c>
      <c r="D1732" s="7" t="n">
        <v>43313</v>
      </c>
      <c r="E1732" s="6" t="s">
        <v>4092</v>
      </c>
      <c r="F1732" s="6" t="s">
        <v>2829</v>
      </c>
      <c r="G1732" s="6" t="s">
        <v>17</v>
      </c>
      <c r="H1732" s="6" t="s">
        <v>18</v>
      </c>
      <c r="I1732" s="6" t="s">
        <v>19</v>
      </c>
      <c r="J1732" s="7" t="n">
        <v>43314</v>
      </c>
      <c r="K1732" s="6" t="s">
        <v>20</v>
      </c>
      <c r="L1732" s="6"/>
      <c r="M1732" s="12" t="s">
        <v>21</v>
      </c>
    </row>
    <row r="1733" customFormat="false" ht="59.25" hidden="false" customHeight="true" outlineLevel="0" collapsed="false">
      <c r="A1733" s="6" t="n">
        <v>1725</v>
      </c>
      <c r="B1733" s="6" t="s">
        <v>22</v>
      </c>
      <c r="C1733" s="6" t="s">
        <v>1172</v>
      </c>
      <c r="D1733" s="7" t="n">
        <v>43314</v>
      </c>
      <c r="E1733" s="6" t="s">
        <v>4093</v>
      </c>
      <c r="F1733" s="6" t="s">
        <v>1174</v>
      </c>
      <c r="G1733" s="6" t="s">
        <v>17</v>
      </c>
      <c r="H1733" s="6" t="s">
        <v>18</v>
      </c>
      <c r="I1733" s="6" t="s">
        <v>19</v>
      </c>
      <c r="J1733" s="7" t="n">
        <v>43315</v>
      </c>
      <c r="K1733" s="6" t="s">
        <v>20</v>
      </c>
      <c r="L1733" s="6"/>
      <c r="M1733" s="12" t="s">
        <v>21</v>
      </c>
    </row>
    <row r="1734" customFormat="false" ht="59.25" hidden="false" customHeight="true" outlineLevel="0" collapsed="false">
      <c r="A1734" s="6" t="n">
        <v>1726</v>
      </c>
      <c r="B1734" s="6" t="s">
        <v>22</v>
      </c>
      <c r="C1734" s="6" t="s">
        <v>4094</v>
      </c>
      <c r="D1734" s="7" t="n">
        <v>43314</v>
      </c>
      <c r="E1734" s="7" t="s">
        <v>4095</v>
      </c>
      <c r="F1734" s="6" t="s">
        <v>4096</v>
      </c>
      <c r="G1734" s="6" t="s">
        <v>17</v>
      </c>
      <c r="H1734" s="6" t="s">
        <v>18</v>
      </c>
      <c r="I1734" s="6" t="s">
        <v>19</v>
      </c>
      <c r="J1734" s="7" t="n">
        <v>43315</v>
      </c>
      <c r="K1734" s="6" t="s">
        <v>20</v>
      </c>
      <c r="L1734" s="6"/>
      <c r="M1734" s="12" t="s">
        <v>21</v>
      </c>
    </row>
    <row r="1735" customFormat="false" ht="59.25" hidden="false" customHeight="true" outlineLevel="0" collapsed="false">
      <c r="A1735" s="6" t="n">
        <v>1727</v>
      </c>
      <c r="B1735" s="6" t="s">
        <v>22</v>
      </c>
      <c r="C1735" s="6" t="s">
        <v>4097</v>
      </c>
      <c r="D1735" s="7" t="n">
        <v>43314</v>
      </c>
      <c r="E1735" s="6" t="s">
        <v>4098</v>
      </c>
      <c r="F1735" s="6" t="s">
        <v>4099</v>
      </c>
      <c r="G1735" s="6" t="s">
        <v>17</v>
      </c>
      <c r="H1735" s="6" t="s">
        <v>18</v>
      </c>
      <c r="I1735" s="6" t="s">
        <v>19</v>
      </c>
      <c r="J1735" s="7" t="n">
        <v>43315</v>
      </c>
      <c r="K1735" s="6" t="s">
        <v>20</v>
      </c>
      <c r="L1735" s="6"/>
      <c r="M1735" s="12" t="s">
        <v>21</v>
      </c>
    </row>
    <row r="1736" customFormat="false" ht="59.25" hidden="false" customHeight="true" outlineLevel="0" collapsed="false">
      <c r="A1736" s="6" t="n">
        <v>1728</v>
      </c>
      <c r="B1736" s="6" t="s">
        <v>22</v>
      </c>
      <c r="C1736" s="14" t="s">
        <v>4100</v>
      </c>
      <c r="D1736" s="7" t="n">
        <v>43314</v>
      </c>
      <c r="E1736" s="7" t="s">
        <v>4101</v>
      </c>
      <c r="F1736" s="14" t="s">
        <v>4102</v>
      </c>
      <c r="G1736" s="6" t="s">
        <v>17</v>
      </c>
      <c r="H1736" s="6" t="s">
        <v>18</v>
      </c>
      <c r="I1736" s="6" t="s">
        <v>19</v>
      </c>
      <c r="J1736" s="7" t="n">
        <v>43315</v>
      </c>
      <c r="K1736" s="6" t="s">
        <v>20</v>
      </c>
      <c r="L1736" s="6"/>
      <c r="M1736" s="12" t="s">
        <v>21</v>
      </c>
    </row>
    <row r="1737" customFormat="false" ht="59.25" hidden="false" customHeight="true" outlineLevel="0" collapsed="false">
      <c r="A1737" s="6" t="n">
        <v>1729</v>
      </c>
      <c r="B1737" s="6" t="s">
        <v>22</v>
      </c>
      <c r="C1737" s="14" t="s">
        <v>4103</v>
      </c>
      <c r="D1737" s="7" t="n">
        <v>43314</v>
      </c>
      <c r="E1737" s="6" t="s">
        <v>4104</v>
      </c>
      <c r="F1737" s="14" t="s">
        <v>4105</v>
      </c>
      <c r="G1737" s="6" t="s">
        <v>17</v>
      </c>
      <c r="H1737" s="6" t="s">
        <v>18</v>
      </c>
      <c r="I1737" s="6" t="s">
        <v>19</v>
      </c>
      <c r="J1737" s="7" t="n">
        <v>43315</v>
      </c>
      <c r="K1737" s="6" t="s">
        <v>20</v>
      </c>
      <c r="L1737" s="6"/>
      <c r="M1737" s="12" t="s">
        <v>21</v>
      </c>
    </row>
    <row r="1738" customFormat="false" ht="59.25" hidden="false" customHeight="true" outlineLevel="0" collapsed="false">
      <c r="A1738" s="6" t="n">
        <v>1730</v>
      </c>
      <c r="B1738" s="6" t="s">
        <v>22</v>
      </c>
      <c r="C1738" s="14" t="s">
        <v>65</v>
      </c>
      <c r="D1738" s="7" t="n">
        <v>43314</v>
      </c>
      <c r="E1738" s="6" t="s">
        <v>4106</v>
      </c>
      <c r="F1738" s="14" t="s">
        <v>67</v>
      </c>
      <c r="G1738" s="6" t="s">
        <v>17</v>
      </c>
      <c r="H1738" s="6" t="s">
        <v>18</v>
      </c>
      <c r="I1738" s="6" t="s">
        <v>19</v>
      </c>
      <c r="J1738" s="7" t="n">
        <v>43315</v>
      </c>
      <c r="K1738" s="6" t="s">
        <v>20</v>
      </c>
      <c r="L1738" s="6"/>
      <c r="M1738" s="12" t="s">
        <v>21</v>
      </c>
    </row>
    <row r="1739" customFormat="false" ht="59.25" hidden="false" customHeight="true" outlineLevel="0" collapsed="false">
      <c r="A1739" s="6" t="n">
        <v>1731</v>
      </c>
      <c r="B1739" s="6" t="s">
        <v>22</v>
      </c>
      <c r="C1739" s="14" t="s">
        <v>37</v>
      </c>
      <c r="D1739" s="7" t="n">
        <v>43314</v>
      </c>
      <c r="E1739" s="7" t="s">
        <v>4107</v>
      </c>
      <c r="F1739" s="14" t="s">
        <v>39</v>
      </c>
      <c r="G1739" s="6" t="s">
        <v>17</v>
      </c>
      <c r="H1739" s="6" t="s">
        <v>18</v>
      </c>
      <c r="I1739" s="6" t="s">
        <v>19</v>
      </c>
      <c r="J1739" s="7" t="n">
        <v>43315</v>
      </c>
      <c r="K1739" s="6" t="s">
        <v>20</v>
      </c>
      <c r="L1739" s="6"/>
      <c r="M1739" s="12" t="s">
        <v>21</v>
      </c>
    </row>
    <row r="1740" customFormat="false" ht="59.25" hidden="false" customHeight="true" outlineLevel="0" collapsed="false">
      <c r="A1740" s="6" t="n">
        <v>1732</v>
      </c>
      <c r="B1740" s="6" t="s">
        <v>22</v>
      </c>
      <c r="C1740" s="6" t="s">
        <v>245</v>
      </c>
      <c r="D1740" s="7" t="n">
        <v>43314</v>
      </c>
      <c r="E1740" s="6" t="s">
        <v>4108</v>
      </c>
      <c r="F1740" s="6" t="s">
        <v>247</v>
      </c>
      <c r="G1740" s="6" t="s">
        <v>17</v>
      </c>
      <c r="H1740" s="6" t="s">
        <v>18</v>
      </c>
      <c r="I1740" s="6" t="s">
        <v>19</v>
      </c>
      <c r="J1740" s="7" t="n">
        <v>43315</v>
      </c>
      <c r="K1740" s="6" t="s">
        <v>43</v>
      </c>
      <c r="L1740" s="6"/>
      <c r="M1740" s="12" t="s">
        <v>21</v>
      </c>
    </row>
    <row r="1741" customFormat="false" ht="59.25" hidden="false" customHeight="true" outlineLevel="0" collapsed="false">
      <c r="A1741" s="6" t="n">
        <v>1733</v>
      </c>
      <c r="B1741" s="6" t="s">
        <v>22</v>
      </c>
      <c r="C1741" s="6" t="s">
        <v>4109</v>
      </c>
      <c r="D1741" s="7" t="n">
        <v>43315</v>
      </c>
      <c r="E1741" s="6" t="s">
        <v>4110</v>
      </c>
      <c r="F1741" s="6" t="s">
        <v>4111</v>
      </c>
      <c r="G1741" s="6" t="s">
        <v>17</v>
      </c>
      <c r="H1741" s="6" t="s">
        <v>18</v>
      </c>
      <c r="I1741" s="6" t="s">
        <v>19</v>
      </c>
      <c r="J1741" s="7" t="n">
        <v>43318</v>
      </c>
      <c r="K1741" s="6" t="s">
        <v>20</v>
      </c>
      <c r="L1741" s="6"/>
      <c r="M1741" s="12" t="s">
        <v>21</v>
      </c>
    </row>
    <row r="1742" customFormat="false" ht="59.25" hidden="false" customHeight="true" outlineLevel="0" collapsed="false">
      <c r="A1742" s="6" t="n">
        <v>1734</v>
      </c>
      <c r="B1742" s="6" t="s">
        <v>22</v>
      </c>
      <c r="C1742" s="14" t="s">
        <v>2898</v>
      </c>
      <c r="D1742" s="7" t="n">
        <v>43315</v>
      </c>
      <c r="E1742" s="6" t="s">
        <v>4112</v>
      </c>
      <c r="F1742" s="14" t="s">
        <v>2900</v>
      </c>
      <c r="G1742" s="6" t="s">
        <v>17</v>
      </c>
      <c r="H1742" s="6" t="s">
        <v>18</v>
      </c>
      <c r="I1742" s="6" t="s">
        <v>19</v>
      </c>
      <c r="J1742" s="7" t="n">
        <v>43318</v>
      </c>
      <c r="K1742" s="6" t="s">
        <v>20</v>
      </c>
      <c r="L1742" s="6"/>
      <c r="M1742" s="12" t="s">
        <v>21</v>
      </c>
    </row>
    <row r="1743" customFormat="false" ht="59.25" hidden="false" customHeight="true" outlineLevel="0" collapsed="false">
      <c r="A1743" s="6" t="n">
        <v>1735</v>
      </c>
      <c r="B1743" s="6" t="s">
        <v>22</v>
      </c>
      <c r="C1743" s="14" t="s">
        <v>3636</v>
      </c>
      <c r="D1743" s="7" t="n">
        <v>43315</v>
      </c>
      <c r="E1743" s="6" t="s">
        <v>4113</v>
      </c>
      <c r="F1743" s="14" t="s">
        <v>3638</v>
      </c>
      <c r="G1743" s="6" t="s">
        <v>17</v>
      </c>
      <c r="H1743" s="6" t="s">
        <v>18</v>
      </c>
      <c r="I1743" s="6" t="s">
        <v>19</v>
      </c>
      <c r="J1743" s="7" t="n">
        <v>43318</v>
      </c>
      <c r="K1743" s="6" t="s">
        <v>20</v>
      </c>
      <c r="L1743" s="6"/>
      <c r="M1743" s="12" t="s">
        <v>21</v>
      </c>
    </row>
    <row r="1744" customFormat="false" ht="59.25" hidden="false" customHeight="true" outlineLevel="0" collapsed="false">
      <c r="A1744" s="6" t="n">
        <v>1736</v>
      </c>
      <c r="B1744" s="6" t="s">
        <v>22</v>
      </c>
      <c r="C1744" s="14" t="s">
        <v>581</v>
      </c>
      <c r="D1744" s="7" t="n">
        <v>43315</v>
      </c>
      <c r="E1744" s="6" t="s">
        <v>4114</v>
      </c>
      <c r="F1744" s="14" t="s">
        <v>583</v>
      </c>
      <c r="G1744" s="6" t="s">
        <v>17</v>
      </c>
      <c r="H1744" s="6" t="s">
        <v>18</v>
      </c>
      <c r="I1744" s="6" t="s">
        <v>19</v>
      </c>
      <c r="J1744" s="7" t="n">
        <v>43318</v>
      </c>
      <c r="K1744" s="6" t="s">
        <v>20</v>
      </c>
      <c r="L1744" s="6"/>
      <c r="M1744" s="12" t="s">
        <v>21</v>
      </c>
    </row>
    <row r="1745" customFormat="false" ht="59.25" hidden="false" customHeight="true" outlineLevel="0" collapsed="false">
      <c r="A1745" s="6" t="n">
        <v>1737</v>
      </c>
      <c r="B1745" s="6" t="s">
        <v>22</v>
      </c>
      <c r="C1745" s="14" t="s">
        <v>82</v>
      </c>
      <c r="D1745" s="7" t="n">
        <v>43315</v>
      </c>
      <c r="E1745" s="6" t="s">
        <v>4115</v>
      </c>
      <c r="F1745" s="14" t="s">
        <v>84</v>
      </c>
      <c r="G1745" s="6" t="s">
        <v>17</v>
      </c>
      <c r="H1745" s="6" t="s">
        <v>18</v>
      </c>
      <c r="I1745" s="6" t="s">
        <v>19</v>
      </c>
      <c r="J1745" s="7" t="n">
        <v>43318</v>
      </c>
      <c r="K1745" s="6" t="s">
        <v>20</v>
      </c>
      <c r="L1745" s="6"/>
      <c r="M1745" s="12" t="s">
        <v>21</v>
      </c>
    </row>
    <row r="1746" customFormat="false" ht="59.25" hidden="false" customHeight="true" outlineLevel="0" collapsed="false">
      <c r="A1746" s="6" t="n">
        <v>1738</v>
      </c>
      <c r="B1746" s="6" t="s">
        <v>22</v>
      </c>
      <c r="C1746" s="14" t="s">
        <v>4116</v>
      </c>
      <c r="D1746" s="7" t="n">
        <v>43315</v>
      </c>
      <c r="E1746" s="7" t="s">
        <v>4117</v>
      </c>
      <c r="F1746" s="14" t="s">
        <v>4118</v>
      </c>
      <c r="G1746" s="6" t="s">
        <v>17</v>
      </c>
      <c r="H1746" s="6" t="s">
        <v>18</v>
      </c>
      <c r="I1746" s="6" t="s">
        <v>19</v>
      </c>
      <c r="J1746" s="7" t="n">
        <v>43318</v>
      </c>
      <c r="K1746" s="6" t="s">
        <v>20</v>
      </c>
      <c r="L1746" s="6"/>
      <c r="M1746" s="12" t="s">
        <v>21</v>
      </c>
    </row>
    <row r="1747" customFormat="false" ht="59.25" hidden="false" customHeight="true" outlineLevel="0" collapsed="false">
      <c r="A1747" s="6" t="n">
        <v>1739</v>
      </c>
      <c r="B1747" s="6" t="s">
        <v>22</v>
      </c>
      <c r="C1747" s="14" t="s">
        <v>1946</v>
      </c>
      <c r="D1747" s="7" t="n">
        <v>43315</v>
      </c>
      <c r="E1747" s="6" t="s">
        <v>4119</v>
      </c>
      <c r="F1747" s="14" t="s">
        <v>1873</v>
      </c>
      <c r="G1747" s="6" t="s">
        <v>17</v>
      </c>
      <c r="H1747" s="6" t="s">
        <v>18</v>
      </c>
      <c r="I1747" s="6" t="s">
        <v>19</v>
      </c>
      <c r="J1747" s="7" t="n">
        <v>43318</v>
      </c>
      <c r="K1747" s="6" t="s">
        <v>20</v>
      </c>
      <c r="L1747" s="6"/>
      <c r="M1747" s="12" t="s">
        <v>21</v>
      </c>
    </row>
    <row r="1748" customFormat="false" ht="59.25" hidden="false" customHeight="true" outlineLevel="0" collapsed="false">
      <c r="A1748" s="6" t="n">
        <v>1740</v>
      </c>
      <c r="B1748" s="6" t="s">
        <v>22</v>
      </c>
      <c r="C1748" s="14" t="s">
        <v>4120</v>
      </c>
      <c r="D1748" s="7" t="n">
        <v>43315</v>
      </c>
      <c r="E1748" s="6" t="s">
        <v>4121</v>
      </c>
      <c r="F1748" s="14" t="s">
        <v>4122</v>
      </c>
      <c r="G1748" s="6" t="s">
        <v>17</v>
      </c>
      <c r="H1748" s="6" t="s">
        <v>18</v>
      </c>
      <c r="I1748" s="6" t="s">
        <v>19</v>
      </c>
      <c r="J1748" s="7" t="n">
        <v>43318</v>
      </c>
      <c r="K1748" s="6" t="s">
        <v>20</v>
      </c>
      <c r="L1748" s="6"/>
      <c r="M1748" s="12" t="s">
        <v>21</v>
      </c>
    </row>
    <row r="1749" customFormat="false" ht="59.25" hidden="false" customHeight="true" outlineLevel="0" collapsed="false">
      <c r="A1749" s="6" t="n">
        <v>1741</v>
      </c>
      <c r="B1749" s="6" t="s">
        <v>22</v>
      </c>
      <c r="C1749" s="14" t="s">
        <v>3593</v>
      </c>
      <c r="D1749" s="7" t="n">
        <v>43315</v>
      </c>
      <c r="E1749" s="6" t="s">
        <v>4123</v>
      </c>
      <c r="F1749" s="14" t="s">
        <v>3595</v>
      </c>
      <c r="G1749" s="6" t="s">
        <v>17</v>
      </c>
      <c r="H1749" s="6" t="s">
        <v>18</v>
      </c>
      <c r="I1749" s="6" t="s">
        <v>19</v>
      </c>
      <c r="J1749" s="7" t="n">
        <v>43318</v>
      </c>
      <c r="K1749" s="6" t="s">
        <v>20</v>
      </c>
      <c r="L1749" s="6"/>
      <c r="M1749" s="12" t="s">
        <v>21</v>
      </c>
    </row>
    <row r="1750" customFormat="false" ht="59.25" hidden="false" customHeight="true" outlineLevel="0" collapsed="false">
      <c r="A1750" s="6" t="n">
        <v>1742</v>
      </c>
      <c r="B1750" s="6" t="s">
        <v>22</v>
      </c>
      <c r="C1750" s="14" t="s">
        <v>103</v>
      </c>
      <c r="D1750" s="7" t="n">
        <v>43315</v>
      </c>
      <c r="E1750" s="7" t="s">
        <v>4124</v>
      </c>
      <c r="F1750" s="14" t="s">
        <v>105</v>
      </c>
      <c r="G1750" s="6" t="s">
        <v>17</v>
      </c>
      <c r="H1750" s="6" t="s">
        <v>18</v>
      </c>
      <c r="I1750" s="6" t="s">
        <v>19</v>
      </c>
      <c r="J1750" s="7" t="n">
        <v>43318</v>
      </c>
      <c r="K1750" s="6" t="s">
        <v>20</v>
      </c>
      <c r="L1750" s="6"/>
      <c r="M1750" s="12" t="s">
        <v>21</v>
      </c>
    </row>
    <row r="1751" customFormat="false" ht="59.25" hidden="false" customHeight="true" outlineLevel="0" collapsed="false">
      <c r="A1751" s="6" t="n">
        <v>1743</v>
      </c>
      <c r="B1751" s="6" t="s">
        <v>22</v>
      </c>
      <c r="C1751" s="14" t="s">
        <v>106</v>
      </c>
      <c r="D1751" s="7" t="n">
        <v>43315</v>
      </c>
      <c r="E1751" s="6" t="s">
        <v>4125</v>
      </c>
      <c r="F1751" s="14" t="s">
        <v>108</v>
      </c>
      <c r="G1751" s="6" t="s">
        <v>17</v>
      </c>
      <c r="H1751" s="6" t="s">
        <v>18</v>
      </c>
      <c r="I1751" s="6" t="s">
        <v>19</v>
      </c>
      <c r="J1751" s="7" t="n">
        <v>43318</v>
      </c>
      <c r="K1751" s="6" t="s">
        <v>20</v>
      </c>
      <c r="L1751" s="6"/>
      <c r="M1751" s="12" t="s">
        <v>21</v>
      </c>
    </row>
    <row r="1752" customFormat="false" ht="59.25" hidden="false" customHeight="true" outlineLevel="0" collapsed="false">
      <c r="A1752" s="6" t="n">
        <v>1744</v>
      </c>
      <c r="B1752" s="6" t="s">
        <v>22</v>
      </c>
      <c r="C1752" s="14" t="s">
        <v>62</v>
      </c>
      <c r="D1752" s="7" t="n">
        <v>43315</v>
      </c>
      <c r="E1752" s="6" t="s">
        <v>4126</v>
      </c>
      <c r="F1752" s="14" t="s">
        <v>64</v>
      </c>
      <c r="G1752" s="6" t="s">
        <v>17</v>
      </c>
      <c r="H1752" s="6" t="s">
        <v>18</v>
      </c>
      <c r="I1752" s="6" t="s">
        <v>19</v>
      </c>
      <c r="J1752" s="7" t="n">
        <v>43318</v>
      </c>
      <c r="K1752" s="6" t="s">
        <v>43</v>
      </c>
      <c r="L1752" s="6"/>
      <c r="M1752" s="12" t="s">
        <v>21</v>
      </c>
    </row>
    <row r="1753" customFormat="false" ht="59.25" hidden="false" customHeight="true" outlineLevel="0" collapsed="false">
      <c r="A1753" s="6" t="n">
        <v>1745</v>
      </c>
      <c r="B1753" s="6" t="s">
        <v>13</v>
      </c>
      <c r="C1753" s="6" t="s">
        <v>4127</v>
      </c>
      <c r="D1753" s="7" t="n">
        <v>43315</v>
      </c>
      <c r="E1753" s="6" t="s">
        <v>4128</v>
      </c>
      <c r="F1753" s="6" t="s">
        <v>4129</v>
      </c>
      <c r="G1753" s="6" t="s">
        <v>17</v>
      </c>
      <c r="H1753" s="6" t="s">
        <v>18</v>
      </c>
      <c r="I1753" s="6" t="s">
        <v>19</v>
      </c>
      <c r="J1753" s="7" t="n">
        <v>43318</v>
      </c>
      <c r="K1753" s="6" t="s">
        <v>20</v>
      </c>
      <c r="L1753" s="6"/>
      <c r="M1753" s="12" t="s">
        <v>21</v>
      </c>
    </row>
    <row r="1754" customFormat="false" ht="59.25" hidden="false" customHeight="true" outlineLevel="0" collapsed="false">
      <c r="A1754" s="6" t="n">
        <v>1746</v>
      </c>
      <c r="B1754" s="6" t="s">
        <v>22</v>
      </c>
      <c r="C1754" s="14" t="s">
        <v>1283</v>
      </c>
      <c r="D1754" s="7" t="n">
        <v>43318</v>
      </c>
      <c r="E1754" s="6" t="s">
        <v>4130</v>
      </c>
      <c r="F1754" s="14" t="s">
        <v>1285</v>
      </c>
      <c r="G1754" s="6" t="s">
        <v>17</v>
      </c>
      <c r="H1754" s="6" t="s">
        <v>18</v>
      </c>
      <c r="I1754" s="6" t="s">
        <v>19</v>
      </c>
      <c r="J1754" s="7" t="n">
        <v>43319</v>
      </c>
      <c r="K1754" s="6" t="s">
        <v>20</v>
      </c>
      <c r="L1754" s="6"/>
      <c r="M1754" s="12" t="s">
        <v>21</v>
      </c>
    </row>
    <row r="1755" customFormat="false" ht="68.25" hidden="false" customHeight="true" outlineLevel="0" collapsed="false">
      <c r="A1755" s="6" t="n">
        <v>1747</v>
      </c>
      <c r="B1755" s="6" t="s">
        <v>22</v>
      </c>
      <c r="C1755" s="14" t="s">
        <v>3973</v>
      </c>
      <c r="D1755" s="7" t="n">
        <v>43318</v>
      </c>
      <c r="E1755" s="6" t="s">
        <v>4131</v>
      </c>
      <c r="F1755" s="14" t="s">
        <v>3975</v>
      </c>
      <c r="G1755" s="6" t="s">
        <v>17</v>
      </c>
      <c r="H1755" s="6" t="s">
        <v>18</v>
      </c>
      <c r="I1755" s="6" t="s">
        <v>19</v>
      </c>
      <c r="J1755" s="7" t="n">
        <v>43319</v>
      </c>
      <c r="K1755" s="6" t="s">
        <v>20</v>
      </c>
      <c r="L1755" s="6"/>
      <c r="M1755" s="12" t="s">
        <v>21</v>
      </c>
    </row>
    <row r="1756" customFormat="false" ht="59.25" hidden="false" customHeight="true" outlineLevel="0" collapsed="false">
      <c r="A1756" s="6" t="n">
        <v>1748</v>
      </c>
      <c r="B1756" s="6" t="s">
        <v>22</v>
      </c>
      <c r="C1756" s="14" t="s">
        <v>856</v>
      </c>
      <c r="D1756" s="7" t="n">
        <v>43318</v>
      </c>
      <c r="E1756" s="6" t="s">
        <v>4132</v>
      </c>
      <c r="F1756" s="14" t="s">
        <v>858</v>
      </c>
      <c r="G1756" s="6" t="s">
        <v>17</v>
      </c>
      <c r="H1756" s="6" t="s">
        <v>18</v>
      </c>
      <c r="I1756" s="6" t="s">
        <v>19</v>
      </c>
      <c r="J1756" s="7" t="n">
        <v>43319</v>
      </c>
      <c r="K1756" s="6" t="s">
        <v>20</v>
      </c>
      <c r="L1756" s="6"/>
      <c r="M1756" s="12" t="s">
        <v>21</v>
      </c>
    </row>
    <row r="1757" customFormat="false" ht="59.25" hidden="false" customHeight="true" outlineLevel="0" collapsed="false">
      <c r="A1757" s="6" t="n">
        <v>1749</v>
      </c>
      <c r="B1757" s="6" t="s">
        <v>22</v>
      </c>
      <c r="C1757" s="14" t="s">
        <v>4133</v>
      </c>
      <c r="D1757" s="7" t="n">
        <v>43318</v>
      </c>
      <c r="E1757" s="6" t="s">
        <v>4134</v>
      </c>
      <c r="F1757" s="14" t="s">
        <v>4135</v>
      </c>
      <c r="G1757" s="6" t="s">
        <v>17</v>
      </c>
      <c r="H1757" s="6" t="s">
        <v>18</v>
      </c>
      <c r="I1757" s="6" t="s">
        <v>19</v>
      </c>
      <c r="J1757" s="7" t="n">
        <v>43319</v>
      </c>
      <c r="K1757" s="6" t="s">
        <v>20</v>
      </c>
      <c r="L1757" s="6"/>
      <c r="M1757" s="12" t="s">
        <v>21</v>
      </c>
    </row>
    <row r="1758" customFormat="false" ht="59.25" hidden="false" customHeight="true" outlineLevel="0" collapsed="false">
      <c r="A1758" s="6" t="n">
        <v>1750</v>
      </c>
      <c r="B1758" s="6" t="s">
        <v>22</v>
      </c>
      <c r="C1758" s="14" t="s">
        <v>4136</v>
      </c>
      <c r="D1758" s="7" t="n">
        <v>43318</v>
      </c>
      <c r="E1758" s="6" t="s">
        <v>4137</v>
      </c>
      <c r="F1758" s="14" t="s">
        <v>4138</v>
      </c>
      <c r="G1758" s="6" t="s">
        <v>17</v>
      </c>
      <c r="H1758" s="6" t="s">
        <v>18</v>
      </c>
      <c r="I1758" s="6" t="s">
        <v>19</v>
      </c>
      <c r="J1758" s="7" t="n">
        <v>43319</v>
      </c>
      <c r="K1758" s="6" t="s">
        <v>20</v>
      </c>
      <c r="L1758" s="6"/>
      <c r="M1758" s="12" t="s">
        <v>21</v>
      </c>
    </row>
    <row r="1759" customFormat="false" ht="59.25" hidden="false" customHeight="true" outlineLevel="0" collapsed="false">
      <c r="A1759" s="6" t="n">
        <v>1751</v>
      </c>
      <c r="B1759" s="6" t="s">
        <v>22</v>
      </c>
      <c r="C1759" s="6" t="s">
        <v>94</v>
      </c>
      <c r="D1759" s="7" t="n">
        <v>43318</v>
      </c>
      <c r="E1759" s="6" t="s">
        <v>4139</v>
      </c>
      <c r="F1759" s="6" t="s">
        <v>96</v>
      </c>
      <c r="G1759" s="6" t="s">
        <v>17</v>
      </c>
      <c r="H1759" s="6" t="s">
        <v>18</v>
      </c>
      <c r="I1759" s="6" t="s">
        <v>19</v>
      </c>
      <c r="J1759" s="7" t="n">
        <v>43319</v>
      </c>
      <c r="K1759" s="6" t="s">
        <v>20</v>
      </c>
      <c r="L1759" s="6"/>
      <c r="M1759" s="12" t="s">
        <v>21</v>
      </c>
    </row>
    <row r="1760" customFormat="false" ht="59.25" hidden="false" customHeight="true" outlineLevel="0" collapsed="false">
      <c r="A1760" s="6" t="n">
        <v>1752</v>
      </c>
      <c r="B1760" s="6" t="s">
        <v>13</v>
      </c>
      <c r="C1760" s="6" t="s">
        <v>593</v>
      </c>
      <c r="D1760" s="7" t="n">
        <v>43318</v>
      </c>
      <c r="E1760" s="6" t="s">
        <v>4140</v>
      </c>
      <c r="F1760" s="6" t="s">
        <v>595</v>
      </c>
      <c r="G1760" s="6" t="s">
        <v>17</v>
      </c>
      <c r="H1760" s="6" t="s">
        <v>18</v>
      </c>
      <c r="I1760" s="6" t="s">
        <v>19</v>
      </c>
      <c r="J1760" s="7" t="n">
        <v>43319</v>
      </c>
      <c r="K1760" s="6" t="s">
        <v>20</v>
      </c>
      <c r="L1760" s="6"/>
      <c r="M1760" s="12" t="s">
        <v>21</v>
      </c>
    </row>
    <row r="1761" customFormat="false" ht="59.25" hidden="false" customHeight="true" outlineLevel="0" collapsed="false">
      <c r="A1761" s="6" t="n">
        <v>1753</v>
      </c>
      <c r="B1761" s="6" t="s">
        <v>22</v>
      </c>
      <c r="C1761" s="14" t="s">
        <v>165</v>
      </c>
      <c r="D1761" s="7" t="n">
        <v>43319</v>
      </c>
      <c r="E1761" s="6" t="s">
        <v>4141</v>
      </c>
      <c r="F1761" s="14" t="s">
        <v>167</v>
      </c>
      <c r="G1761" s="6" t="s">
        <v>17</v>
      </c>
      <c r="H1761" s="6" t="s">
        <v>18</v>
      </c>
      <c r="I1761" s="6" t="s">
        <v>19</v>
      </c>
      <c r="J1761" s="7" t="n">
        <v>43320</v>
      </c>
      <c r="K1761" s="6" t="s">
        <v>20</v>
      </c>
      <c r="L1761" s="6"/>
      <c r="M1761" s="12" t="s">
        <v>21</v>
      </c>
    </row>
    <row r="1762" customFormat="false" ht="59.25" hidden="false" customHeight="true" outlineLevel="0" collapsed="false">
      <c r="A1762" s="6" t="n">
        <v>1754</v>
      </c>
      <c r="B1762" s="6" t="s">
        <v>22</v>
      </c>
      <c r="C1762" s="14" t="s">
        <v>4142</v>
      </c>
      <c r="D1762" s="7" t="n">
        <v>43319</v>
      </c>
      <c r="E1762" s="6" t="s">
        <v>4143</v>
      </c>
      <c r="F1762" s="14" t="s">
        <v>4144</v>
      </c>
      <c r="G1762" s="6" t="s">
        <v>17</v>
      </c>
      <c r="H1762" s="6" t="s">
        <v>18</v>
      </c>
      <c r="I1762" s="6" t="s">
        <v>19</v>
      </c>
      <c r="J1762" s="7" t="n">
        <v>43320</v>
      </c>
      <c r="K1762" s="6" t="s">
        <v>20</v>
      </c>
      <c r="L1762" s="6"/>
      <c r="M1762" s="12" t="s">
        <v>21</v>
      </c>
    </row>
    <row r="1763" customFormat="false" ht="59.25" hidden="false" customHeight="true" outlineLevel="0" collapsed="false">
      <c r="A1763" s="6" t="n">
        <v>1755</v>
      </c>
      <c r="B1763" s="6" t="s">
        <v>22</v>
      </c>
      <c r="C1763" s="14" t="s">
        <v>1053</v>
      </c>
      <c r="D1763" s="7" t="n">
        <v>43319</v>
      </c>
      <c r="E1763" s="6" t="s">
        <v>4145</v>
      </c>
      <c r="F1763" s="14" t="s">
        <v>1584</v>
      </c>
      <c r="G1763" s="6" t="s">
        <v>17</v>
      </c>
      <c r="H1763" s="6" t="s">
        <v>18</v>
      </c>
      <c r="I1763" s="6" t="s">
        <v>19</v>
      </c>
      <c r="J1763" s="7" t="n">
        <v>43320</v>
      </c>
      <c r="K1763" s="6" t="s">
        <v>20</v>
      </c>
      <c r="L1763" s="6"/>
      <c r="M1763" s="12" t="s">
        <v>21</v>
      </c>
    </row>
    <row r="1764" customFormat="false" ht="71.25" hidden="false" customHeight="true" outlineLevel="0" collapsed="false">
      <c r="A1764" s="6" t="n">
        <v>1756</v>
      </c>
      <c r="B1764" s="6" t="s">
        <v>22</v>
      </c>
      <c r="C1764" s="14" t="s">
        <v>3895</v>
      </c>
      <c r="D1764" s="7" t="n">
        <v>43319</v>
      </c>
      <c r="E1764" s="6" t="s">
        <v>4146</v>
      </c>
      <c r="F1764" s="14" t="s">
        <v>3897</v>
      </c>
      <c r="G1764" s="6" t="s">
        <v>17</v>
      </c>
      <c r="H1764" s="6" t="s">
        <v>18</v>
      </c>
      <c r="I1764" s="6" t="s">
        <v>19</v>
      </c>
      <c r="J1764" s="7" t="n">
        <v>43320</v>
      </c>
      <c r="K1764" s="6" t="s">
        <v>20</v>
      </c>
      <c r="L1764" s="6"/>
      <c r="M1764" s="12" t="s">
        <v>21</v>
      </c>
    </row>
    <row r="1765" customFormat="false" ht="59.25" hidden="false" customHeight="true" outlineLevel="0" collapsed="false">
      <c r="A1765" s="6" t="n">
        <v>1757</v>
      </c>
      <c r="B1765" s="6" t="s">
        <v>22</v>
      </c>
      <c r="C1765" s="14" t="s">
        <v>4147</v>
      </c>
      <c r="D1765" s="7" t="n">
        <v>43319</v>
      </c>
      <c r="E1765" s="7" t="s">
        <v>4148</v>
      </c>
      <c r="F1765" s="14" t="s">
        <v>4149</v>
      </c>
      <c r="G1765" s="6" t="s">
        <v>17</v>
      </c>
      <c r="H1765" s="6" t="s">
        <v>18</v>
      </c>
      <c r="I1765" s="6" t="s">
        <v>19</v>
      </c>
      <c r="J1765" s="7" t="n">
        <v>43320</v>
      </c>
      <c r="K1765" s="6" t="s">
        <v>20</v>
      </c>
      <c r="L1765" s="6"/>
      <c r="M1765" s="12" t="s">
        <v>21</v>
      </c>
    </row>
    <row r="1766" customFormat="false" ht="59.25" hidden="false" customHeight="true" outlineLevel="0" collapsed="false">
      <c r="A1766" s="6" t="n">
        <v>1758</v>
      </c>
      <c r="B1766" s="6" t="s">
        <v>22</v>
      </c>
      <c r="C1766" s="6" t="s">
        <v>242</v>
      </c>
      <c r="D1766" s="7" t="n">
        <v>43319</v>
      </c>
      <c r="E1766" s="6" t="s">
        <v>4150</v>
      </c>
      <c r="F1766" s="6" t="s">
        <v>244</v>
      </c>
      <c r="G1766" s="6" t="s">
        <v>17</v>
      </c>
      <c r="H1766" s="6" t="s">
        <v>18</v>
      </c>
      <c r="I1766" s="6" t="s">
        <v>19</v>
      </c>
      <c r="J1766" s="7" t="n">
        <v>43320</v>
      </c>
      <c r="K1766" s="6" t="s">
        <v>20</v>
      </c>
      <c r="L1766" s="6"/>
      <c r="M1766" s="12" t="s">
        <v>21</v>
      </c>
    </row>
    <row r="1767" customFormat="false" ht="59.25" hidden="false" customHeight="true" outlineLevel="0" collapsed="false">
      <c r="A1767" s="6" t="n">
        <v>1759</v>
      </c>
      <c r="B1767" s="6" t="s">
        <v>22</v>
      </c>
      <c r="C1767" s="6" t="s">
        <v>3179</v>
      </c>
      <c r="D1767" s="7" t="n">
        <v>43319</v>
      </c>
      <c r="E1767" s="6" t="s">
        <v>4151</v>
      </c>
      <c r="F1767" s="6" t="s">
        <v>3181</v>
      </c>
      <c r="G1767" s="6" t="s">
        <v>17</v>
      </c>
      <c r="H1767" s="6" t="s">
        <v>18</v>
      </c>
      <c r="I1767" s="6" t="s">
        <v>19</v>
      </c>
      <c r="J1767" s="7" t="n">
        <v>43320</v>
      </c>
      <c r="K1767" s="6" t="s">
        <v>20</v>
      </c>
      <c r="L1767" s="6"/>
      <c r="M1767" s="12" t="s">
        <v>21</v>
      </c>
    </row>
    <row r="1768" customFormat="false" ht="59.25" hidden="false" customHeight="true" outlineLevel="0" collapsed="false">
      <c r="A1768" s="6" t="n">
        <v>1760</v>
      </c>
      <c r="B1768" s="6" t="s">
        <v>13</v>
      </c>
      <c r="C1768" s="6" t="s">
        <v>4152</v>
      </c>
      <c r="D1768" s="7" t="n">
        <v>43319</v>
      </c>
      <c r="E1768" s="6" t="s">
        <v>4153</v>
      </c>
      <c r="F1768" s="6" t="s">
        <v>4154</v>
      </c>
      <c r="G1768" s="6" t="s">
        <v>17</v>
      </c>
      <c r="H1768" s="6" t="s">
        <v>18</v>
      </c>
      <c r="I1768" s="6" t="s">
        <v>19</v>
      </c>
      <c r="J1768" s="7" t="n">
        <v>43320</v>
      </c>
      <c r="K1768" s="6" t="s">
        <v>20</v>
      </c>
      <c r="L1768" s="6"/>
      <c r="M1768" s="12" t="s">
        <v>21</v>
      </c>
    </row>
    <row r="1769" customFormat="false" ht="59.25" hidden="false" customHeight="true" outlineLevel="0" collapsed="false">
      <c r="A1769" s="6" t="n">
        <v>1761</v>
      </c>
      <c r="B1769" s="6" t="s">
        <v>22</v>
      </c>
      <c r="C1769" s="14" t="s">
        <v>168</v>
      </c>
      <c r="D1769" s="7" t="n">
        <v>43320</v>
      </c>
      <c r="E1769" s="6" t="s">
        <v>4155</v>
      </c>
      <c r="F1769" s="14" t="s">
        <v>170</v>
      </c>
      <c r="G1769" s="6" t="s">
        <v>17</v>
      </c>
      <c r="H1769" s="6" t="s">
        <v>18</v>
      </c>
      <c r="I1769" s="6" t="s">
        <v>19</v>
      </c>
      <c r="J1769" s="7" t="n">
        <v>43321</v>
      </c>
      <c r="K1769" s="6" t="s">
        <v>20</v>
      </c>
      <c r="L1769" s="6"/>
      <c r="M1769" s="12" t="s">
        <v>21</v>
      </c>
    </row>
    <row r="1770" customFormat="false" ht="59.25" hidden="false" customHeight="true" outlineLevel="0" collapsed="false">
      <c r="A1770" s="6" t="n">
        <v>1762</v>
      </c>
      <c r="B1770" s="6" t="s">
        <v>22</v>
      </c>
      <c r="C1770" s="14" t="s">
        <v>611</v>
      </c>
      <c r="D1770" s="7" t="n">
        <v>43320</v>
      </c>
      <c r="E1770" s="6" t="s">
        <v>4156</v>
      </c>
      <c r="F1770" s="14" t="s">
        <v>613</v>
      </c>
      <c r="G1770" s="6" t="s">
        <v>17</v>
      </c>
      <c r="H1770" s="6" t="s">
        <v>18</v>
      </c>
      <c r="I1770" s="6" t="s">
        <v>19</v>
      </c>
      <c r="J1770" s="7" t="n">
        <v>43321</v>
      </c>
      <c r="K1770" s="6" t="s">
        <v>43</v>
      </c>
      <c r="L1770" s="6"/>
      <c r="M1770" s="12" t="s">
        <v>21</v>
      </c>
    </row>
    <row r="1771" customFormat="false" ht="59.25" hidden="false" customHeight="true" outlineLevel="0" collapsed="false">
      <c r="A1771" s="6" t="n">
        <v>1763</v>
      </c>
      <c r="B1771" s="6" t="s">
        <v>22</v>
      </c>
      <c r="C1771" s="14" t="s">
        <v>4157</v>
      </c>
      <c r="D1771" s="7" t="n">
        <v>43320</v>
      </c>
      <c r="E1771" s="6" t="s">
        <v>4158</v>
      </c>
      <c r="F1771" s="14" t="s">
        <v>4159</v>
      </c>
      <c r="G1771" s="6" t="s">
        <v>17</v>
      </c>
      <c r="H1771" s="6" t="s">
        <v>18</v>
      </c>
      <c r="I1771" s="6" t="s">
        <v>19</v>
      </c>
      <c r="J1771" s="7" t="n">
        <v>43321</v>
      </c>
      <c r="K1771" s="6" t="s">
        <v>43</v>
      </c>
      <c r="L1771" s="6"/>
      <c r="M1771" s="12" t="s">
        <v>21</v>
      </c>
    </row>
    <row r="1772" customFormat="false" ht="50.25" hidden="false" customHeight="true" outlineLevel="0" collapsed="false">
      <c r="A1772" s="6" t="n">
        <v>1764</v>
      </c>
      <c r="B1772" s="6" t="s">
        <v>22</v>
      </c>
      <c r="C1772" s="14" t="s">
        <v>198</v>
      </c>
      <c r="D1772" s="7" t="n">
        <v>43320</v>
      </c>
      <c r="E1772" s="6" t="s">
        <v>4160</v>
      </c>
      <c r="F1772" s="14" t="s">
        <v>200</v>
      </c>
      <c r="G1772" s="6" t="s">
        <v>17</v>
      </c>
      <c r="H1772" s="6" t="s">
        <v>18</v>
      </c>
      <c r="I1772" s="6" t="s">
        <v>19</v>
      </c>
      <c r="J1772" s="7" t="n">
        <v>43321</v>
      </c>
      <c r="K1772" s="6" t="s">
        <v>43</v>
      </c>
      <c r="L1772" s="6"/>
      <c r="M1772" s="12" t="s">
        <v>21</v>
      </c>
    </row>
    <row r="1773" customFormat="false" ht="59.25" hidden="false" customHeight="true" outlineLevel="0" collapsed="false">
      <c r="A1773" s="6" t="n">
        <v>1765</v>
      </c>
      <c r="B1773" s="6" t="s">
        <v>22</v>
      </c>
      <c r="C1773" s="6" t="s">
        <v>229</v>
      </c>
      <c r="D1773" s="7" t="n">
        <v>43320</v>
      </c>
      <c r="E1773" s="6" t="s">
        <v>4161</v>
      </c>
      <c r="F1773" s="6" t="s">
        <v>231</v>
      </c>
      <c r="G1773" s="6" t="s">
        <v>17</v>
      </c>
      <c r="H1773" s="6" t="s">
        <v>18</v>
      </c>
      <c r="I1773" s="6" t="s">
        <v>19</v>
      </c>
      <c r="J1773" s="7" t="n">
        <v>43321</v>
      </c>
      <c r="K1773" s="6" t="s">
        <v>43</v>
      </c>
      <c r="L1773" s="6"/>
      <c r="M1773" s="12" t="s">
        <v>21</v>
      </c>
    </row>
    <row r="1774" customFormat="false" ht="59.25" hidden="false" customHeight="true" outlineLevel="0" collapsed="false">
      <c r="A1774" s="6" t="n">
        <v>1766</v>
      </c>
      <c r="B1774" s="6" t="s">
        <v>13</v>
      </c>
      <c r="C1774" s="6" t="s">
        <v>4162</v>
      </c>
      <c r="D1774" s="7" t="n">
        <v>43320</v>
      </c>
      <c r="E1774" s="6" t="s">
        <v>4163</v>
      </c>
      <c r="F1774" s="6" t="s">
        <v>4164</v>
      </c>
      <c r="G1774" s="6" t="s">
        <v>17</v>
      </c>
      <c r="H1774" s="6" t="s">
        <v>18</v>
      </c>
      <c r="I1774" s="6" t="s">
        <v>19</v>
      </c>
      <c r="J1774" s="7" t="n">
        <v>43321</v>
      </c>
      <c r="K1774" s="6" t="s">
        <v>20</v>
      </c>
      <c r="L1774" s="6"/>
      <c r="M1774" s="12" t="s">
        <v>21</v>
      </c>
    </row>
    <row r="1775" customFormat="false" ht="59.25" hidden="false" customHeight="true" outlineLevel="0" collapsed="false">
      <c r="A1775" s="6" t="n">
        <v>1767</v>
      </c>
      <c r="B1775" s="6" t="s">
        <v>13</v>
      </c>
      <c r="C1775" s="6" t="s">
        <v>4165</v>
      </c>
      <c r="D1775" s="7" t="n">
        <v>43320</v>
      </c>
      <c r="E1775" s="6" t="s">
        <v>4166</v>
      </c>
      <c r="F1775" s="6" t="s">
        <v>4167</v>
      </c>
      <c r="G1775" s="6" t="s">
        <v>17</v>
      </c>
      <c r="H1775" s="6" t="s">
        <v>18</v>
      </c>
      <c r="I1775" s="6" t="s">
        <v>19</v>
      </c>
      <c r="J1775" s="7" t="n">
        <v>43321</v>
      </c>
      <c r="K1775" s="6" t="s">
        <v>20</v>
      </c>
      <c r="L1775" s="6"/>
      <c r="M1775" s="12" t="s">
        <v>21</v>
      </c>
    </row>
    <row r="1776" customFormat="false" ht="73.5" hidden="false" customHeight="true" outlineLevel="0" collapsed="false">
      <c r="A1776" s="6" t="n">
        <v>1768</v>
      </c>
      <c r="B1776" s="6" t="s">
        <v>13</v>
      </c>
      <c r="C1776" s="6" t="s">
        <v>593</v>
      </c>
      <c r="D1776" s="7" t="n">
        <v>43320</v>
      </c>
      <c r="E1776" s="6" t="s">
        <v>4168</v>
      </c>
      <c r="F1776" s="6" t="s">
        <v>595</v>
      </c>
      <c r="G1776" s="6" t="s">
        <v>17</v>
      </c>
      <c r="H1776" s="6" t="s">
        <v>18</v>
      </c>
      <c r="I1776" s="6" t="s">
        <v>19</v>
      </c>
      <c r="J1776" s="7" t="n">
        <v>43321</v>
      </c>
      <c r="K1776" s="6" t="s">
        <v>20</v>
      </c>
      <c r="L1776" s="6"/>
      <c r="M1776" s="12" t="s">
        <v>21</v>
      </c>
    </row>
    <row r="1777" customFormat="false" ht="72" hidden="false" customHeight="true" outlineLevel="0" collapsed="false">
      <c r="A1777" s="6" t="n">
        <v>1769</v>
      </c>
      <c r="B1777" s="6" t="s">
        <v>22</v>
      </c>
      <c r="C1777" s="6" t="s">
        <v>4169</v>
      </c>
      <c r="D1777" s="7" t="n">
        <v>43321</v>
      </c>
      <c r="E1777" s="6" t="s">
        <v>4170</v>
      </c>
      <c r="F1777" s="6" t="s">
        <v>4171</v>
      </c>
      <c r="G1777" s="6" t="s">
        <v>17</v>
      </c>
      <c r="H1777" s="6" t="s">
        <v>18</v>
      </c>
      <c r="I1777" s="6" t="s">
        <v>19</v>
      </c>
      <c r="J1777" s="7" t="n">
        <v>43322</v>
      </c>
      <c r="K1777" s="6" t="s">
        <v>20</v>
      </c>
      <c r="L1777" s="6"/>
      <c r="M1777" s="12" t="s">
        <v>21</v>
      </c>
    </row>
    <row r="1778" customFormat="false" ht="59.25" hidden="false" customHeight="true" outlineLevel="0" collapsed="false">
      <c r="A1778" s="6" t="n">
        <v>1770</v>
      </c>
      <c r="B1778" s="6" t="s">
        <v>22</v>
      </c>
      <c r="C1778" s="6" t="s">
        <v>1003</v>
      </c>
      <c r="D1778" s="7" t="n">
        <v>43321</v>
      </c>
      <c r="E1778" s="6" t="s">
        <v>4172</v>
      </c>
      <c r="F1778" s="6" t="s">
        <v>1005</v>
      </c>
      <c r="G1778" s="6" t="s">
        <v>17</v>
      </c>
      <c r="H1778" s="6" t="s">
        <v>18</v>
      </c>
      <c r="I1778" s="6" t="s">
        <v>19</v>
      </c>
      <c r="J1778" s="7" t="n">
        <v>43322</v>
      </c>
      <c r="K1778" s="6" t="s">
        <v>43</v>
      </c>
      <c r="L1778" s="6"/>
      <c r="M1778" s="12" t="s">
        <v>21</v>
      </c>
    </row>
    <row r="1779" customFormat="false" ht="59.25" hidden="false" customHeight="true" outlineLevel="0" collapsed="false">
      <c r="A1779" s="6" t="n">
        <v>1771</v>
      </c>
      <c r="B1779" s="6" t="s">
        <v>22</v>
      </c>
      <c r="C1779" s="6" t="s">
        <v>4173</v>
      </c>
      <c r="D1779" s="7" t="n">
        <v>43321</v>
      </c>
      <c r="E1779" s="6" t="s">
        <v>4174</v>
      </c>
      <c r="F1779" s="6" t="s">
        <v>4175</v>
      </c>
      <c r="G1779" s="6" t="s">
        <v>17</v>
      </c>
      <c r="H1779" s="6" t="s">
        <v>18</v>
      </c>
      <c r="I1779" s="6" t="s">
        <v>19</v>
      </c>
      <c r="J1779" s="7" t="n">
        <v>43322</v>
      </c>
      <c r="K1779" s="6" t="s">
        <v>20</v>
      </c>
      <c r="L1779" s="6"/>
      <c r="M1779" s="12" t="s">
        <v>21</v>
      </c>
    </row>
    <row r="1780" customFormat="false" ht="59.25" hidden="false" customHeight="true" outlineLevel="0" collapsed="false">
      <c r="A1780" s="6" t="n">
        <v>1772</v>
      </c>
      <c r="B1780" s="6" t="s">
        <v>22</v>
      </c>
      <c r="C1780" s="6" t="s">
        <v>4176</v>
      </c>
      <c r="D1780" s="7" t="n">
        <v>43321</v>
      </c>
      <c r="E1780" s="6" t="s">
        <v>4177</v>
      </c>
      <c r="F1780" s="6" t="s">
        <v>4176</v>
      </c>
      <c r="G1780" s="6" t="s">
        <v>17</v>
      </c>
      <c r="H1780" s="6" t="s">
        <v>18</v>
      </c>
      <c r="I1780" s="6" t="s">
        <v>19</v>
      </c>
      <c r="J1780" s="7" t="n">
        <v>43322</v>
      </c>
      <c r="K1780" s="6" t="s">
        <v>20</v>
      </c>
      <c r="L1780" s="6"/>
      <c r="M1780" s="12" t="s">
        <v>21</v>
      </c>
    </row>
    <row r="1781" customFormat="false" ht="59.25" hidden="false" customHeight="true" outlineLevel="0" collapsed="false">
      <c r="A1781" s="6" t="n">
        <v>1773</v>
      </c>
      <c r="B1781" s="6" t="s">
        <v>22</v>
      </c>
      <c r="C1781" s="6" t="s">
        <v>207</v>
      </c>
      <c r="D1781" s="7" t="n">
        <v>43321</v>
      </c>
      <c r="E1781" s="6" t="s">
        <v>4178</v>
      </c>
      <c r="F1781" s="6" t="s">
        <v>209</v>
      </c>
      <c r="G1781" s="6" t="s">
        <v>17</v>
      </c>
      <c r="H1781" s="6" t="s">
        <v>18</v>
      </c>
      <c r="I1781" s="6" t="s">
        <v>19</v>
      </c>
      <c r="J1781" s="7" t="n">
        <v>43322</v>
      </c>
      <c r="K1781" s="6" t="s">
        <v>56</v>
      </c>
      <c r="L1781" s="6"/>
      <c r="M1781" s="12" t="s">
        <v>21</v>
      </c>
    </row>
    <row r="1782" customFormat="false" ht="59.25" hidden="false" customHeight="true" outlineLevel="0" collapsed="false">
      <c r="A1782" s="6" t="n">
        <v>1774</v>
      </c>
      <c r="B1782" s="6" t="s">
        <v>13</v>
      </c>
      <c r="C1782" s="6" t="s">
        <v>1516</v>
      </c>
      <c r="D1782" s="7" t="n">
        <v>43321</v>
      </c>
      <c r="E1782" s="7" t="s">
        <v>4179</v>
      </c>
      <c r="F1782" s="6" t="s">
        <v>1518</v>
      </c>
      <c r="G1782" s="6" t="s">
        <v>17</v>
      </c>
      <c r="H1782" s="6" t="s">
        <v>18</v>
      </c>
      <c r="I1782" s="6" t="s">
        <v>19</v>
      </c>
      <c r="J1782" s="7" t="n">
        <v>43322</v>
      </c>
      <c r="K1782" s="6" t="s">
        <v>20</v>
      </c>
      <c r="L1782" s="6"/>
      <c r="M1782" s="12" t="s">
        <v>21</v>
      </c>
    </row>
    <row r="1783" customFormat="false" ht="59.25" hidden="false" customHeight="true" outlineLevel="0" collapsed="false">
      <c r="A1783" s="6" t="n">
        <v>1775</v>
      </c>
      <c r="B1783" s="6" t="s">
        <v>22</v>
      </c>
      <c r="C1783" s="6" t="s">
        <v>4180</v>
      </c>
      <c r="D1783" s="7" t="n">
        <v>43322</v>
      </c>
      <c r="E1783" s="7" t="s">
        <v>4181</v>
      </c>
      <c r="F1783" s="6" t="s">
        <v>4182</v>
      </c>
      <c r="G1783" s="6" t="s">
        <v>17</v>
      </c>
      <c r="H1783" s="6" t="s">
        <v>18</v>
      </c>
      <c r="I1783" s="6" t="s">
        <v>19</v>
      </c>
      <c r="J1783" s="7" t="n">
        <v>43325</v>
      </c>
      <c r="K1783" s="6" t="s">
        <v>20</v>
      </c>
      <c r="L1783" s="6"/>
      <c r="M1783" s="12" t="s">
        <v>21</v>
      </c>
    </row>
    <row r="1784" customFormat="false" ht="59.25" hidden="false" customHeight="true" outlineLevel="0" collapsed="false">
      <c r="A1784" s="6" t="n">
        <v>1776</v>
      </c>
      <c r="B1784" s="6" t="s">
        <v>22</v>
      </c>
      <c r="C1784" s="14" t="s">
        <v>3523</v>
      </c>
      <c r="D1784" s="7" t="n">
        <v>43322</v>
      </c>
      <c r="E1784" s="6" t="s">
        <v>4183</v>
      </c>
      <c r="F1784" s="14" t="s">
        <v>3525</v>
      </c>
      <c r="G1784" s="6" t="s">
        <v>17</v>
      </c>
      <c r="H1784" s="6" t="s">
        <v>18</v>
      </c>
      <c r="I1784" s="6" t="s">
        <v>19</v>
      </c>
      <c r="J1784" s="7" t="n">
        <v>43325</v>
      </c>
      <c r="K1784" s="6" t="s">
        <v>20</v>
      </c>
      <c r="L1784" s="6"/>
      <c r="M1784" s="12" t="s">
        <v>21</v>
      </c>
    </row>
    <row r="1785" customFormat="false" ht="59.25" hidden="false" customHeight="true" outlineLevel="0" collapsed="false">
      <c r="A1785" s="6" t="n">
        <v>1777</v>
      </c>
      <c r="B1785" s="6" t="s">
        <v>22</v>
      </c>
      <c r="C1785" s="14" t="s">
        <v>226</v>
      </c>
      <c r="D1785" s="7" t="n">
        <v>43322</v>
      </c>
      <c r="E1785" s="6" t="s">
        <v>4184</v>
      </c>
      <c r="F1785" s="14" t="s">
        <v>228</v>
      </c>
      <c r="G1785" s="6" t="s">
        <v>17</v>
      </c>
      <c r="H1785" s="6" t="s">
        <v>18</v>
      </c>
      <c r="I1785" s="6" t="s">
        <v>19</v>
      </c>
      <c r="J1785" s="7" t="n">
        <v>43325</v>
      </c>
      <c r="K1785" s="6" t="s">
        <v>43</v>
      </c>
      <c r="L1785" s="6"/>
      <c r="M1785" s="12" t="s">
        <v>21</v>
      </c>
    </row>
    <row r="1786" customFormat="false" ht="59.25" hidden="false" customHeight="true" outlineLevel="0" collapsed="false">
      <c r="A1786" s="6" t="n">
        <v>1778</v>
      </c>
      <c r="B1786" s="6" t="s">
        <v>22</v>
      </c>
      <c r="C1786" s="14" t="s">
        <v>245</v>
      </c>
      <c r="D1786" s="7" t="n">
        <v>43322</v>
      </c>
      <c r="E1786" s="6" t="s">
        <v>4185</v>
      </c>
      <c r="F1786" s="14" t="s">
        <v>247</v>
      </c>
      <c r="G1786" s="6" t="s">
        <v>17</v>
      </c>
      <c r="H1786" s="6" t="s">
        <v>18</v>
      </c>
      <c r="I1786" s="6" t="s">
        <v>19</v>
      </c>
      <c r="J1786" s="7" t="n">
        <v>43325</v>
      </c>
      <c r="K1786" s="6" t="s">
        <v>43</v>
      </c>
      <c r="L1786" s="6"/>
      <c r="M1786" s="12" t="s">
        <v>21</v>
      </c>
    </row>
    <row r="1787" customFormat="false" ht="59.25" hidden="false" customHeight="true" outlineLevel="0" collapsed="false">
      <c r="A1787" s="6" t="n">
        <v>1779</v>
      </c>
      <c r="B1787" s="6" t="s">
        <v>22</v>
      </c>
      <c r="C1787" s="14" t="s">
        <v>4186</v>
      </c>
      <c r="D1787" s="7" t="n">
        <v>43322</v>
      </c>
      <c r="E1787" s="6" t="s">
        <v>4187</v>
      </c>
      <c r="F1787" s="14" t="s">
        <v>4188</v>
      </c>
      <c r="G1787" s="6" t="s">
        <v>17</v>
      </c>
      <c r="H1787" s="6" t="s">
        <v>18</v>
      </c>
      <c r="I1787" s="6" t="s">
        <v>19</v>
      </c>
      <c r="J1787" s="7" t="n">
        <v>43325</v>
      </c>
      <c r="K1787" s="6" t="s">
        <v>20</v>
      </c>
      <c r="L1787" s="6"/>
      <c r="M1787" s="12" t="s">
        <v>21</v>
      </c>
    </row>
    <row r="1788" customFormat="false" ht="59.25" hidden="false" customHeight="true" outlineLevel="0" collapsed="false">
      <c r="A1788" s="6" t="n">
        <v>1780</v>
      </c>
      <c r="B1788" s="6" t="s">
        <v>22</v>
      </c>
      <c r="C1788" s="14" t="s">
        <v>967</v>
      </c>
      <c r="D1788" s="7" t="n">
        <v>43322</v>
      </c>
      <c r="E1788" s="26" t="s">
        <v>4189</v>
      </c>
      <c r="F1788" s="14" t="s">
        <v>969</v>
      </c>
      <c r="G1788" s="6" t="s">
        <v>17</v>
      </c>
      <c r="H1788" s="6" t="s">
        <v>18</v>
      </c>
      <c r="I1788" s="6" t="s">
        <v>19</v>
      </c>
      <c r="J1788" s="7" t="n">
        <v>43325</v>
      </c>
      <c r="K1788" s="6" t="s">
        <v>20</v>
      </c>
      <c r="L1788" s="6"/>
      <c r="M1788" s="12" t="s">
        <v>21</v>
      </c>
    </row>
    <row r="1789" customFormat="false" ht="59.25" hidden="false" customHeight="true" outlineLevel="0" collapsed="false">
      <c r="A1789" s="6" t="n">
        <v>1781</v>
      </c>
      <c r="B1789" s="6" t="s">
        <v>13</v>
      </c>
      <c r="C1789" s="6" t="s">
        <v>593</v>
      </c>
      <c r="D1789" s="7" t="n">
        <v>43322</v>
      </c>
      <c r="E1789" s="7" t="s">
        <v>4190</v>
      </c>
      <c r="F1789" s="6" t="s">
        <v>595</v>
      </c>
      <c r="G1789" s="6" t="s">
        <v>17</v>
      </c>
      <c r="H1789" s="6" t="s">
        <v>18</v>
      </c>
      <c r="I1789" s="6" t="s">
        <v>19</v>
      </c>
      <c r="J1789" s="7" t="n">
        <v>43325</v>
      </c>
      <c r="K1789" s="6" t="s">
        <v>20</v>
      </c>
      <c r="L1789" s="6"/>
      <c r="M1789" s="12" t="s">
        <v>21</v>
      </c>
    </row>
    <row r="1790" customFormat="false" ht="64.5" hidden="false" customHeight="true" outlineLevel="0" collapsed="false">
      <c r="A1790" s="6" t="n">
        <v>1782</v>
      </c>
      <c r="B1790" s="6" t="s">
        <v>13</v>
      </c>
      <c r="C1790" s="6" t="s">
        <v>4191</v>
      </c>
      <c r="D1790" s="7" t="n">
        <v>43322</v>
      </c>
      <c r="E1790" s="7" t="s">
        <v>4192</v>
      </c>
      <c r="F1790" s="6" t="s">
        <v>4193</v>
      </c>
      <c r="G1790" s="6" t="s">
        <v>17</v>
      </c>
      <c r="H1790" s="6" t="s">
        <v>18</v>
      </c>
      <c r="I1790" s="6" t="s">
        <v>19</v>
      </c>
      <c r="J1790" s="7" t="n">
        <v>43325</v>
      </c>
      <c r="K1790" s="6" t="s">
        <v>20</v>
      </c>
      <c r="L1790" s="6"/>
      <c r="M1790" s="12" t="s">
        <v>21</v>
      </c>
    </row>
    <row r="1791" customFormat="false" ht="59.25" hidden="false" customHeight="true" outlineLevel="0" collapsed="false">
      <c r="A1791" s="6" t="n">
        <v>1783</v>
      </c>
      <c r="B1791" s="6" t="s">
        <v>13</v>
      </c>
      <c r="C1791" s="6" t="s">
        <v>4194</v>
      </c>
      <c r="D1791" s="7" t="n">
        <v>43322</v>
      </c>
      <c r="E1791" s="7" t="s">
        <v>4195</v>
      </c>
      <c r="F1791" s="6" t="s">
        <v>4196</v>
      </c>
      <c r="G1791" s="6" t="s">
        <v>17</v>
      </c>
      <c r="H1791" s="6" t="s">
        <v>18</v>
      </c>
      <c r="I1791" s="6" t="s">
        <v>19</v>
      </c>
      <c r="J1791" s="7" t="n">
        <v>43325</v>
      </c>
      <c r="K1791" s="6" t="s">
        <v>20</v>
      </c>
      <c r="L1791" s="6"/>
      <c r="M1791" s="12" t="s">
        <v>21</v>
      </c>
    </row>
    <row r="1792" customFormat="false" ht="59.25" hidden="false" customHeight="true" outlineLevel="0" collapsed="false">
      <c r="A1792" s="6" t="n">
        <v>1784</v>
      </c>
      <c r="B1792" s="6" t="s">
        <v>22</v>
      </c>
      <c r="C1792" s="1" t="s">
        <v>3973</v>
      </c>
      <c r="D1792" s="7" t="n">
        <v>43325</v>
      </c>
      <c r="E1792" s="26" t="s">
        <v>4197</v>
      </c>
      <c r="F1792" s="1" t="s">
        <v>3975</v>
      </c>
      <c r="G1792" s="6" t="s">
        <v>17</v>
      </c>
      <c r="H1792" s="6" t="s">
        <v>18</v>
      </c>
      <c r="I1792" s="6" t="s">
        <v>19</v>
      </c>
      <c r="J1792" s="7" t="n">
        <v>43326</v>
      </c>
      <c r="K1792" s="6" t="s">
        <v>20</v>
      </c>
      <c r="L1792" s="6"/>
      <c r="M1792" s="12" t="s">
        <v>21</v>
      </c>
    </row>
    <row r="1793" customFormat="false" ht="59.25" hidden="false" customHeight="true" outlineLevel="0" collapsed="false">
      <c r="A1793" s="6" t="n">
        <v>1785</v>
      </c>
      <c r="B1793" s="6" t="s">
        <v>22</v>
      </c>
      <c r="C1793" s="6" t="s">
        <v>3845</v>
      </c>
      <c r="D1793" s="7" t="n">
        <v>43325</v>
      </c>
      <c r="E1793" s="6" t="s">
        <v>4198</v>
      </c>
      <c r="F1793" s="6" t="s">
        <v>3847</v>
      </c>
      <c r="G1793" s="6" t="s">
        <v>17</v>
      </c>
      <c r="H1793" s="6" t="s">
        <v>18</v>
      </c>
      <c r="I1793" s="6" t="s">
        <v>19</v>
      </c>
      <c r="J1793" s="7" t="n">
        <v>43326</v>
      </c>
      <c r="K1793" s="6" t="s">
        <v>20</v>
      </c>
      <c r="L1793" s="6"/>
      <c r="M1793" s="12" t="s">
        <v>21</v>
      </c>
    </row>
    <row r="1794" customFormat="false" ht="59.25" hidden="false" customHeight="true" outlineLevel="0" collapsed="false">
      <c r="A1794" s="6" t="n">
        <v>1786</v>
      </c>
      <c r="B1794" s="6" t="s">
        <v>13</v>
      </c>
      <c r="C1794" s="1" t="s">
        <v>4199</v>
      </c>
      <c r="D1794" s="7" t="n">
        <v>43325</v>
      </c>
      <c r="E1794" s="26" t="s">
        <v>4200</v>
      </c>
      <c r="F1794" s="1" t="s">
        <v>4201</v>
      </c>
      <c r="G1794" s="6" t="s">
        <v>17</v>
      </c>
      <c r="H1794" s="6" t="s">
        <v>18</v>
      </c>
      <c r="I1794" s="6" t="s">
        <v>19</v>
      </c>
      <c r="J1794" s="7" t="n">
        <v>43326</v>
      </c>
      <c r="K1794" s="6" t="s">
        <v>20</v>
      </c>
      <c r="L1794" s="6"/>
      <c r="M1794" s="12" t="s">
        <v>21</v>
      </c>
    </row>
    <row r="1795" customFormat="false" ht="59.25" hidden="false" customHeight="true" outlineLevel="0" collapsed="false">
      <c r="A1795" s="6" t="n">
        <v>1787</v>
      </c>
      <c r="B1795" s="6" t="s">
        <v>13</v>
      </c>
      <c r="C1795" s="6" t="s">
        <v>4202</v>
      </c>
      <c r="D1795" s="7" t="n">
        <v>43325</v>
      </c>
      <c r="E1795" s="26" t="s">
        <v>4203</v>
      </c>
      <c r="F1795" s="6" t="s">
        <v>4204</v>
      </c>
      <c r="G1795" s="6" t="s">
        <v>17</v>
      </c>
      <c r="H1795" s="6" t="s">
        <v>18</v>
      </c>
      <c r="I1795" s="6" t="s">
        <v>19</v>
      </c>
      <c r="J1795" s="7" t="n">
        <v>43326</v>
      </c>
      <c r="K1795" s="6" t="s">
        <v>20</v>
      </c>
      <c r="L1795" s="6"/>
      <c r="M1795" s="12" t="s">
        <v>21</v>
      </c>
    </row>
    <row r="1796" customFormat="false" ht="59.25" hidden="false" customHeight="true" outlineLevel="0" collapsed="false">
      <c r="A1796" s="6" t="n">
        <v>1788</v>
      </c>
      <c r="B1796" s="6" t="s">
        <v>13</v>
      </c>
      <c r="C1796" s="6" t="s">
        <v>4205</v>
      </c>
      <c r="D1796" s="7" t="n">
        <v>43325</v>
      </c>
      <c r="E1796" s="26" t="s">
        <v>4206</v>
      </c>
      <c r="F1796" s="6" t="s">
        <v>4207</v>
      </c>
      <c r="G1796" s="6" t="s">
        <v>17</v>
      </c>
      <c r="H1796" s="6" t="s">
        <v>18</v>
      </c>
      <c r="I1796" s="6" t="s">
        <v>19</v>
      </c>
      <c r="J1796" s="7" t="n">
        <v>43326</v>
      </c>
      <c r="K1796" s="6" t="s">
        <v>20</v>
      </c>
      <c r="L1796" s="6"/>
      <c r="M1796" s="12" t="s">
        <v>21</v>
      </c>
    </row>
    <row r="1797" customFormat="false" ht="59.25" hidden="false" customHeight="true" outlineLevel="0" collapsed="false">
      <c r="A1797" s="6" t="n">
        <v>1789</v>
      </c>
      <c r="B1797" s="6" t="s">
        <v>22</v>
      </c>
      <c r="C1797" s="6" t="s">
        <v>4208</v>
      </c>
      <c r="D1797" s="7" t="n">
        <v>43326</v>
      </c>
      <c r="E1797" s="26" t="s">
        <v>4209</v>
      </c>
      <c r="F1797" s="6" t="s">
        <v>4210</v>
      </c>
      <c r="G1797" s="6" t="s">
        <v>17</v>
      </c>
      <c r="H1797" s="6" t="s">
        <v>18</v>
      </c>
      <c r="I1797" s="6" t="s">
        <v>19</v>
      </c>
      <c r="J1797" s="7" t="n">
        <v>43327</v>
      </c>
      <c r="K1797" s="6" t="s">
        <v>20</v>
      </c>
      <c r="L1797" s="6"/>
      <c r="M1797" s="12" t="s">
        <v>21</v>
      </c>
    </row>
    <row r="1798" customFormat="false" ht="72" hidden="false" customHeight="true" outlineLevel="0" collapsed="false">
      <c r="A1798" s="6" t="n">
        <v>1790</v>
      </c>
      <c r="B1798" s="6" t="s">
        <v>22</v>
      </c>
      <c r="C1798" s="6" t="s">
        <v>4211</v>
      </c>
      <c r="D1798" s="7" t="n">
        <v>43326</v>
      </c>
      <c r="E1798" s="26" t="s">
        <v>4212</v>
      </c>
      <c r="F1798" s="6" t="s">
        <v>4213</v>
      </c>
      <c r="G1798" s="6" t="s">
        <v>17</v>
      </c>
      <c r="H1798" s="6" t="s">
        <v>18</v>
      </c>
      <c r="I1798" s="6" t="s">
        <v>19</v>
      </c>
      <c r="J1798" s="7" t="n">
        <v>43327</v>
      </c>
      <c r="K1798" s="6" t="s">
        <v>20</v>
      </c>
      <c r="M1798" s="12" t="s">
        <v>21</v>
      </c>
    </row>
    <row r="1799" customFormat="false" ht="59.25" hidden="false" customHeight="true" outlineLevel="0" collapsed="false">
      <c r="A1799" s="6" t="n">
        <v>1791</v>
      </c>
      <c r="B1799" s="6" t="s">
        <v>22</v>
      </c>
      <c r="C1799" s="6" t="s">
        <v>4214</v>
      </c>
      <c r="D1799" s="7" t="n">
        <v>43326</v>
      </c>
      <c r="E1799" s="26" t="s">
        <v>4215</v>
      </c>
      <c r="F1799" s="6" t="s">
        <v>4216</v>
      </c>
      <c r="G1799" s="6" t="s">
        <v>17</v>
      </c>
      <c r="H1799" s="6" t="s">
        <v>18</v>
      </c>
      <c r="I1799" s="6" t="s">
        <v>19</v>
      </c>
      <c r="J1799" s="7" t="n">
        <v>43327</v>
      </c>
      <c r="K1799" s="6" t="s">
        <v>20</v>
      </c>
      <c r="L1799" s="6"/>
      <c r="M1799" s="12" t="s">
        <v>21</v>
      </c>
    </row>
    <row r="1800" customFormat="false" ht="59.25" hidden="false" customHeight="true" outlineLevel="0" collapsed="false">
      <c r="A1800" s="6" t="n">
        <v>1792</v>
      </c>
      <c r="B1800" s="6" t="s">
        <v>22</v>
      </c>
      <c r="C1800" s="6" t="s">
        <v>3895</v>
      </c>
      <c r="D1800" s="7" t="n">
        <v>43326</v>
      </c>
      <c r="E1800" s="26" t="s">
        <v>4217</v>
      </c>
      <c r="F1800" s="6" t="s">
        <v>3897</v>
      </c>
      <c r="G1800" s="6" t="s">
        <v>17</v>
      </c>
      <c r="H1800" s="6" t="s">
        <v>18</v>
      </c>
      <c r="I1800" s="6" t="s">
        <v>19</v>
      </c>
      <c r="J1800" s="7" t="n">
        <v>43327</v>
      </c>
      <c r="K1800" s="6" t="s">
        <v>43</v>
      </c>
      <c r="L1800" s="6"/>
      <c r="M1800" s="12" t="s">
        <v>21</v>
      </c>
    </row>
    <row r="1801" customFormat="false" ht="59.25" hidden="false" customHeight="true" outlineLevel="0" collapsed="false">
      <c r="A1801" s="6" t="n">
        <v>1793</v>
      </c>
      <c r="B1801" s="6" t="s">
        <v>22</v>
      </c>
      <c r="C1801" s="6" t="s">
        <v>4218</v>
      </c>
      <c r="D1801" s="7" t="n">
        <v>43326</v>
      </c>
      <c r="E1801" s="26" t="s">
        <v>4219</v>
      </c>
      <c r="F1801" s="6" t="s">
        <v>4220</v>
      </c>
      <c r="G1801" s="6" t="s">
        <v>17</v>
      </c>
      <c r="H1801" s="6" t="s">
        <v>18</v>
      </c>
      <c r="I1801" s="6" t="s">
        <v>19</v>
      </c>
      <c r="J1801" s="7" t="n">
        <v>43327</v>
      </c>
      <c r="K1801" s="6" t="s">
        <v>43</v>
      </c>
      <c r="L1801" s="6"/>
      <c r="M1801" s="12" t="s">
        <v>21</v>
      </c>
    </row>
    <row r="1802" customFormat="false" ht="59.25" hidden="false" customHeight="true" outlineLevel="0" collapsed="false">
      <c r="A1802" s="6" t="n">
        <v>1794</v>
      </c>
      <c r="B1802" s="6" t="s">
        <v>22</v>
      </c>
      <c r="C1802" s="14" t="s">
        <v>2762</v>
      </c>
      <c r="D1802" s="7" t="n">
        <v>43326</v>
      </c>
      <c r="E1802" s="26" t="s">
        <v>4221</v>
      </c>
      <c r="F1802" s="14" t="s">
        <v>2764</v>
      </c>
      <c r="G1802" s="6" t="s">
        <v>17</v>
      </c>
      <c r="H1802" s="6" t="s">
        <v>18</v>
      </c>
      <c r="I1802" s="6" t="s">
        <v>19</v>
      </c>
      <c r="J1802" s="7" t="n">
        <v>43327</v>
      </c>
      <c r="K1802" s="6" t="s">
        <v>43</v>
      </c>
      <c r="L1802" s="6"/>
      <c r="M1802" s="12" t="s">
        <v>21</v>
      </c>
    </row>
    <row r="1803" customFormat="false" ht="59.25" hidden="false" customHeight="true" outlineLevel="0" collapsed="false">
      <c r="A1803" s="6" t="n">
        <v>1795</v>
      </c>
      <c r="B1803" s="6" t="s">
        <v>22</v>
      </c>
      <c r="C1803" s="14" t="s">
        <v>242</v>
      </c>
      <c r="D1803" s="7" t="n">
        <v>43326</v>
      </c>
      <c r="E1803" s="26" t="s">
        <v>4222</v>
      </c>
      <c r="F1803" s="14" t="s">
        <v>244</v>
      </c>
      <c r="G1803" s="6" t="s">
        <v>17</v>
      </c>
      <c r="H1803" s="6" t="s">
        <v>18</v>
      </c>
      <c r="I1803" s="6" t="s">
        <v>19</v>
      </c>
      <c r="J1803" s="7" t="n">
        <v>43327</v>
      </c>
      <c r="K1803" s="6" t="s">
        <v>20</v>
      </c>
      <c r="L1803" s="6"/>
      <c r="M1803" s="12" t="s">
        <v>21</v>
      </c>
    </row>
    <row r="1804" customFormat="false" ht="59.25" hidden="false" customHeight="true" outlineLevel="0" collapsed="false">
      <c r="A1804" s="6" t="n">
        <v>1796</v>
      </c>
      <c r="B1804" s="6" t="s">
        <v>22</v>
      </c>
      <c r="C1804" s="6" t="s">
        <v>4223</v>
      </c>
      <c r="D1804" s="7" t="n">
        <v>43327</v>
      </c>
      <c r="E1804" s="26" t="s">
        <v>4224</v>
      </c>
      <c r="F1804" s="6" t="s">
        <v>4225</v>
      </c>
      <c r="G1804" s="6" t="s">
        <v>17</v>
      </c>
      <c r="H1804" s="6" t="s">
        <v>18</v>
      </c>
      <c r="I1804" s="6" t="s">
        <v>19</v>
      </c>
      <c r="J1804" s="7" t="n">
        <v>43328</v>
      </c>
      <c r="K1804" s="6" t="s">
        <v>20</v>
      </c>
      <c r="L1804" s="6"/>
      <c r="M1804" s="12" t="s">
        <v>21</v>
      </c>
    </row>
    <row r="1805" customFormat="false" ht="59.25" hidden="false" customHeight="true" outlineLevel="0" collapsed="false">
      <c r="A1805" s="6" t="n">
        <v>1797</v>
      </c>
      <c r="B1805" s="6" t="s">
        <v>22</v>
      </c>
      <c r="C1805" s="14" t="s">
        <v>4226</v>
      </c>
      <c r="D1805" s="7" t="n">
        <v>43327</v>
      </c>
      <c r="E1805" s="1" t="s">
        <v>4227</v>
      </c>
      <c r="F1805" s="14" t="s">
        <v>4228</v>
      </c>
      <c r="G1805" s="6" t="s">
        <v>17</v>
      </c>
      <c r="H1805" s="6" t="s">
        <v>18</v>
      </c>
      <c r="I1805" s="6" t="s">
        <v>19</v>
      </c>
      <c r="J1805" s="7" t="n">
        <v>43328</v>
      </c>
      <c r="K1805" s="6" t="s">
        <v>20</v>
      </c>
      <c r="L1805" s="6"/>
      <c r="M1805" s="12" t="s">
        <v>21</v>
      </c>
    </row>
    <row r="1806" customFormat="false" ht="59.25" hidden="false" customHeight="true" outlineLevel="0" collapsed="false">
      <c r="A1806" s="6" t="n">
        <v>1798</v>
      </c>
      <c r="B1806" s="6" t="s">
        <v>22</v>
      </c>
      <c r="C1806" s="14" t="s">
        <v>4229</v>
      </c>
      <c r="D1806" s="7" t="n">
        <v>43327</v>
      </c>
      <c r="E1806" s="1" t="s">
        <v>4230</v>
      </c>
      <c r="F1806" s="14" t="s">
        <v>4231</v>
      </c>
      <c r="G1806" s="6" t="s">
        <v>17</v>
      </c>
      <c r="H1806" s="6" t="s">
        <v>18</v>
      </c>
      <c r="I1806" s="6" t="s">
        <v>19</v>
      </c>
      <c r="J1806" s="7" t="n">
        <v>43328</v>
      </c>
      <c r="K1806" s="6" t="s">
        <v>20</v>
      </c>
      <c r="L1806" s="6"/>
      <c r="M1806" s="12" t="s">
        <v>21</v>
      </c>
    </row>
    <row r="1807" customFormat="false" ht="59.25" hidden="false" customHeight="true" outlineLevel="0" collapsed="false">
      <c r="A1807" s="6" t="n">
        <v>1799</v>
      </c>
      <c r="B1807" s="6" t="s">
        <v>22</v>
      </c>
      <c r="C1807" s="1" t="s">
        <v>1053</v>
      </c>
      <c r="D1807" s="7" t="n">
        <v>43327</v>
      </c>
      <c r="E1807" s="1" t="s">
        <v>4232</v>
      </c>
      <c r="F1807" s="1" t="s">
        <v>1345</v>
      </c>
      <c r="G1807" s="6" t="s">
        <v>17</v>
      </c>
      <c r="H1807" s="6" t="s">
        <v>18</v>
      </c>
      <c r="I1807" s="6" t="s">
        <v>19</v>
      </c>
      <c r="J1807" s="7" t="n">
        <v>43328</v>
      </c>
      <c r="K1807" s="6" t="s">
        <v>20</v>
      </c>
      <c r="L1807" s="6"/>
      <c r="M1807" s="12" t="s">
        <v>21</v>
      </c>
    </row>
    <row r="1808" customFormat="false" ht="59.25" hidden="false" customHeight="true" outlineLevel="0" collapsed="false">
      <c r="A1808" s="6" t="n">
        <v>1800</v>
      </c>
      <c r="B1808" s="1" t="s">
        <v>22</v>
      </c>
      <c r="C1808" s="1" t="s">
        <v>4233</v>
      </c>
      <c r="D1808" s="7" t="n">
        <v>43327</v>
      </c>
      <c r="E1808" s="1" t="s">
        <v>4234</v>
      </c>
      <c r="F1808" s="1" t="s">
        <v>4235</v>
      </c>
      <c r="G1808" s="6" t="s">
        <v>17</v>
      </c>
      <c r="H1808" s="6" t="s">
        <v>18</v>
      </c>
      <c r="I1808" s="6" t="s">
        <v>19</v>
      </c>
      <c r="J1808" s="7" t="n">
        <v>43328</v>
      </c>
      <c r="K1808" s="6" t="s">
        <v>20</v>
      </c>
      <c r="L1808" s="6"/>
      <c r="M1808" s="12" t="s">
        <v>21</v>
      </c>
    </row>
    <row r="1809" customFormat="false" ht="59.25" hidden="false" customHeight="true" outlineLevel="0" collapsed="false">
      <c r="A1809" s="6" t="n">
        <v>1801</v>
      </c>
      <c r="B1809" s="1" t="s">
        <v>13</v>
      </c>
      <c r="C1809" s="1" t="s">
        <v>4236</v>
      </c>
      <c r="D1809" s="7" t="n">
        <v>43327</v>
      </c>
      <c r="E1809" s="1" t="s">
        <v>4237</v>
      </c>
      <c r="F1809" s="1" t="s">
        <v>4238</v>
      </c>
      <c r="G1809" s="6" t="s">
        <v>17</v>
      </c>
      <c r="H1809" s="6" t="s">
        <v>18</v>
      </c>
      <c r="I1809" s="6" t="s">
        <v>19</v>
      </c>
      <c r="J1809" s="7" t="n">
        <v>43328</v>
      </c>
      <c r="K1809" s="6" t="s">
        <v>20</v>
      </c>
      <c r="L1809" s="6"/>
      <c r="M1809" s="12" t="s">
        <v>21</v>
      </c>
    </row>
    <row r="1810" customFormat="false" ht="59.25" hidden="false" customHeight="true" outlineLevel="0" collapsed="false">
      <c r="A1810" s="6" t="n">
        <v>1802</v>
      </c>
      <c r="B1810" s="1" t="s">
        <v>13</v>
      </c>
      <c r="C1810" s="1" t="s">
        <v>4239</v>
      </c>
      <c r="D1810" s="7" t="n">
        <v>43327</v>
      </c>
      <c r="E1810" s="1" t="s">
        <v>4240</v>
      </c>
      <c r="F1810" s="1" t="s">
        <v>4241</v>
      </c>
      <c r="G1810" s="6" t="s">
        <v>17</v>
      </c>
      <c r="H1810" s="6" t="s">
        <v>18</v>
      </c>
      <c r="I1810" s="6" t="s">
        <v>19</v>
      </c>
      <c r="J1810" s="7" t="n">
        <v>43328</v>
      </c>
      <c r="K1810" s="6" t="s">
        <v>20</v>
      </c>
      <c r="L1810" s="6"/>
      <c r="M1810" s="12" t="s">
        <v>21</v>
      </c>
    </row>
    <row r="1811" customFormat="false" ht="59.25" hidden="false" customHeight="true" outlineLevel="0" collapsed="false">
      <c r="A1811" s="6" t="n">
        <v>1803</v>
      </c>
      <c r="B1811" s="1" t="s">
        <v>13</v>
      </c>
      <c r="C1811" s="1" t="s">
        <v>4242</v>
      </c>
      <c r="D1811" s="7" t="n">
        <v>43327</v>
      </c>
      <c r="E1811" s="1" t="s">
        <v>4243</v>
      </c>
      <c r="F1811" s="1" t="s">
        <v>4244</v>
      </c>
      <c r="G1811" s="6" t="s">
        <v>17</v>
      </c>
      <c r="H1811" s="6" t="s">
        <v>18</v>
      </c>
      <c r="I1811" s="6" t="s">
        <v>19</v>
      </c>
      <c r="J1811" s="7" t="n">
        <v>43328</v>
      </c>
      <c r="K1811" s="6" t="s">
        <v>20</v>
      </c>
      <c r="L1811" s="6"/>
      <c r="M1811" s="12" t="s">
        <v>21</v>
      </c>
    </row>
    <row r="1812" customFormat="false" ht="59.25" hidden="false" customHeight="true" outlineLevel="0" collapsed="false">
      <c r="A1812" s="6" t="n">
        <v>1804</v>
      </c>
      <c r="B1812" s="1" t="s">
        <v>13</v>
      </c>
      <c r="C1812" s="1" t="s">
        <v>4245</v>
      </c>
      <c r="D1812" s="7" t="n">
        <v>43327</v>
      </c>
      <c r="E1812" s="1" t="s">
        <v>4246</v>
      </c>
      <c r="F1812" s="1" t="s">
        <v>4247</v>
      </c>
      <c r="G1812" s="6" t="s">
        <v>17</v>
      </c>
      <c r="H1812" s="6" t="s">
        <v>18</v>
      </c>
      <c r="I1812" s="6" t="s">
        <v>19</v>
      </c>
      <c r="J1812" s="7" t="n">
        <v>43328</v>
      </c>
      <c r="K1812" s="6" t="s">
        <v>20</v>
      </c>
      <c r="L1812" s="6"/>
      <c r="M1812" s="12" t="s">
        <v>21</v>
      </c>
    </row>
    <row r="1813" customFormat="false" ht="59.25" hidden="false" customHeight="true" outlineLevel="0" collapsed="false">
      <c r="A1813" s="6" t="n">
        <v>1805</v>
      </c>
      <c r="B1813" s="1" t="s">
        <v>13</v>
      </c>
      <c r="C1813" s="1" t="s">
        <v>4236</v>
      </c>
      <c r="D1813" s="7" t="n">
        <v>43327</v>
      </c>
      <c r="E1813" s="1" t="s">
        <v>4248</v>
      </c>
      <c r="F1813" s="1" t="s">
        <v>4238</v>
      </c>
      <c r="G1813" s="6" t="s">
        <v>17</v>
      </c>
      <c r="H1813" s="6" t="s">
        <v>18</v>
      </c>
      <c r="I1813" s="6" t="s">
        <v>19</v>
      </c>
      <c r="J1813" s="7" t="n">
        <v>43328</v>
      </c>
      <c r="K1813" s="6" t="s">
        <v>20</v>
      </c>
      <c r="L1813" s="6"/>
      <c r="M1813" s="12" t="s">
        <v>21</v>
      </c>
    </row>
    <row r="1814" customFormat="false" ht="59.25" hidden="false" customHeight="true" outlineLevel="0" collapsed="false">
      <c r="A1814" s="6" t="n">
        <v>1806</v>
      </c>
      <c r="B1814" s="1" t="s">
        <v>13</v>
      </c>
      <c r="C1814" s="1" t="s">
        <v>4249</v>
      </c>
      <c r="D1814" s="7" t="n">
        <v>43327</v>
      </c>
      <c r="E1814" s="1" t="s">
        <v>4250</v>
      </c>
      <c r="F1814" s="1" t="s">
        <v>4251</v>
      </c>
      <c r="G1814" s="6" t="s">
        <v>17</v>
      </c>
      <c r="H1814" s="6" t="s">
        <v>18</v>
      </c>
      <c r="I1814" s="6" t="s">
        <v>19</v>
      </c>
      <c r="J1814" s="7" t="n">
        <v>43328</v>
      </c>
      <c r="K1814" s="6" t="s">
        <v>20</v>
      </c>
      <c r="L1814" s="6"/>
      <c r="M1814" s="12" t="s">
        <v>21</v>
      </c>
    </row>
    <row r="1815" customFormat="false" ht="69" hidden="false" customHeight="true" outlineLevel="0" collapsed="false">
      <c r="A1815" s="6" t="n">
        <v>1807</v>
      </c>
      <c r="B1815" s="1" t="s">
        <v>13</v>
      </c>
      <c r="C1815" s="1" t="s">
        <v>4252</v>
      </c>
      <c r="D1815" s="7" t="n">
        <v>43327</v>
      </c>
      <c r="E1815" s="1" t="s">
        <v>4253</v>
      </c>
      <c r="F1815" s="1" t="s">
        <v>4254</v>
      </c>
      <c r="G1815" s="6" t="s">
        <v>17</v>
      </c>
      <c r="H1815" s="6" t="s">
        <v>18</v>
      </c>
      <c r="I1815" s="6" t="s">
        <v>19</v>
      </c>
      <c r="J1815" s="7" t="n">
        <v>43328</v>
      </c>
      <c r="K1815" s="6" t="s">
        <v>20</v>
      </c>
      <c r="L1815" s="6"/>
      <c r="M1815" s="12" t="s">
        <v>21</v>
      </c>
    </row>
    <row r="1816" customFormat="false" ht="79.5" hidden="false" customHeight="true" outlineLevel="0" collapsed="false">
      <c r="A1816" s="6" t="n">
        <v>1808</v>
      </c>
      <c r="B1816" s="1" t="s">
        <v>13</v>
      </c>
      <c r="C1816" s="1" t="s">
        <v>4255</v>
      </c>
      <c r="D1816" s="7" t="n">
        <v>43327</v>
      </c>
      <c r="E1816" s="1" t="s">
        <v>4256</v>
      </c>
      <c r="F1816" s="1" t="s">
        <v>4257</v>
      </c>
      <c r="G1816" s="6" t="s">
        <v>17</v>
      </c>
      <c r="H1816" s="6" t="s">
        <v>18</v>
      </c>
      <c r="I1816" s="6" t="s">
        <v>19</v>
      </c>
      <c r="J1816" s="7" t="n">
        <v>43328</v>
      </c>
      <c r="K1816" s="6" t="s">
        <v>20</v>
      </c>
      <c r="L1816" s="6"/>
      <c r="M1816" s="12" t="s">
        <v>21</v>
      </c>
    </row>
    <row r="1817" customFormat="false" ht="70.5" hidden="false" customHeight="true" outlineLevel="0" collapsed="false">
      <c r="A1817" s="6" t="n">
        <v>1809</v>
      </c>
      <c r="B1817" s="6" t="s">
        <v>22</v>
      </c>
      <c r="C1817" s="1" t="s">
        <v>4223</v>
      </c>
      <c r="D1817" s="7" t="n">
        <v>43328</v>
      </c>
      <c r="E1817" s="1" t="s">
        <v>4224</v>
      </c>
      <c r="F1817" s="1" t="s">
        <v>4225</v>
      </c>
      <c r="G1817" s="6" t="s">
        <v>17</v>
      </c>
      <c r="H1817" s="6" t="s">
        <v>18</v>
      </c>
      <c r="I1817" s="6" t="s">
        <v>19</v>
      </c>
      <c r="J1817" s="7" t="n">
        <v>43329</v>
      </c>
      <c r="K1817" s="6" t="s">
        <v>20</v>
      </c>
      <c r="L1817" s="6"/>
      <c r="M1817" s="12" t="s">
        <v>21</v>
      </c>
    </row>
    <row r="1818" customFormat="false" ht="59.25" hidden="false" customHeight="true" outlineLevel="0" collapsed="false">
      <c r="A1818" s="6" t="n">
        <v>1810</v>
      </c>
      <c r="B1818" s="6" t="s">
        <v>22</v>
      </c>
      <c r="C1818" s="6" t="s">
        <v>1003</v>
      </c>
      <c r="D1818" s="7" t="n">
        <v>43328</v>
      </c>
      <c r="E1818" s="26" t="s">
        <v>4258</v>
      </c>
      <c r="F1818" s="6" t="s">
        <v>1005</v>
      </c>
      <c r="G1818" s="6" t="s">
        <v>17</v>
      </c>
      <c r="H1818" s="6" t="s">
        <v>18</v>
      </c>
      <c r="I1818" s="6" t="s">
        <v>19</v>
      </c>
      <c r="J1818" s="7" t="n">
        <v>43329</v>
      </c>
      <c r="K1818" s="6" t="s">
        <v>43</v>
      </c>
      <c r="L1818" s="6"/>
      <c r="M1818" s="12" t="s">
        <v>21</v>
      </c>
    </row>
    <row r="1819" customFormat="false" ht="59.25" hidden="false" customHeight="true" outlineLevel="0" collapsed="false">
      <c r="A1819" s="6" t="n">
        <v>1811</v>
      </c>
      <c r="B1819" s="6" t="s">
        <v>22</v>
      </c>
      <c r="C1819" s="6" t="s">
        <v>4259</v>
      </c>
      <c r="D1819" s="7" t="n">
        <v>43328</v>
      </c>
      <c r="E1819" s="27" t="s">
        <v>4260</v>
      </c>
      <c r="F1819" s="6" t="s">
        <v>4261</v>
      </c>
      <c r="G1819" s="6" t="s">
        <v>17</v>
      </c>
      <c r="H1819" s="6" t="s">
        <v>18</v>
      </c>
      <c r="I1819" s="6" t="s">
        <v>19</v>
      </c>
      <c r="J1819" s="7" t="n">
        <v>43329</v>
      </c>
      <c r="K1819" s="6" t="s">
        <v>43</v>
      </c>
      <c r="L1819" s="6"/>
      <c r="M1819" s="12" t="s">
        <v>21</v>
      </c>
    </row>
    <row r="1820" customFormat="false" ht="59.25" hidden="false" customHeight="true" outlineLevel="0" collapsed="false">
      <c r="A1820" s="6" t="n">
        <v>1812</v>
      </c>
      <c r="B1820" s="6" t="s">
        <v>22</v>
      </c>
      <c r="C1820" s="6" t="s">
        <v>2762</v>
      </c>
      <c r="D1820" s="7" t="n">
        <v>43328</v>
      </c>
      <c r="E1820" s="28" t="s">
        <v>4262</v>
      </c>
      <c r="F1820" s="6" t="s">
        <v>2764</v>
      </c>
      <c r="G1820" s="6" t="s">
        <v>17</v>
      </c>
      <c r="H1820" s="6" t="s">
        <v>18</v>
      </c>
      <c r="I1820" s="6" t="s">
        <v>19</v>
      </c>
      <c r="J1820" s="7" t="n">
        <v>43329</v>
      </c>
      <c r="K1820" s="6" t="s">
        <v>43</v>
      </c>
      <c r="L1820" s="6"/>
      <c r="M1820" s="12" t="s">
        <v>21</v>
      </c>
    </row>
    <row r="1821" customFormat="false" ht="59.25" hidden="false" customHeight="true" outlineLevel="0" collapsed="false">
      <c r="A1821" s="6" t="n">
        <v>1813</v>
      </c>
      <c r="B1821" s="6" t="s">
        <v>22</v>
      </c>
      <c r="C1821" s="14" t="s">
        <v>4263</v>
      </c>
      <c r="D1821" s="7" t="n">
        <v>43328</v>
      </c>
      <c r="E1821" s="26" t="s">
        <v>4264</v>
      </c>
      <c r="F1821" s="14" t="s">
        <v>4265</v>
      </c>
      <c r="G1821" s="6" t="s">
        <v>17</v>
      </c>
      <c r="H1821" s="6" t="s">
        <v>18</v>
      </c>
      <c r="I1821" s="6" t="s">
        <v>19</v>
      </c>
      <c r="J1821" s="7" t="n">
        <v>43329</v>
      </c>
      <c r="K1821" s="6" t="s">
        <v>20</v>
      </c>
      <c r="L1821" s="6"/>
      <c r="M1821" s="12" t="s">
        <v>21</v>
      </c>
    </row>
    <row r="1822" customFormat="false" ht="59.25" hidden="false" customHeight="true" outlineLevel="0" collapsed="false">
      <c r="A1822" s="6" t="n">
        <v>1814</v>
      </c>
      <c r="B1822" s="6" t="s">
        <v>22</v>
      </c>
      <c r="C1822" s="14" t="s">
        <v>4266</v>
      </c>
      <c r="D1822" s="7" t="n">
        <v>43328</v>
      </c>
      <c r="E1822" s="26" t="s">
        <v>4267</v>
      </c>
      <c r="F1822" s="14" t="s">
        <v>4268</v>
      </c>
      <c r="G1822" s="6" t="s">
        <v>17</v>
      </c>
      <c r="H1822" s="6" t="s">
        <v>18</v>
      </c>
      <c r="I1822" s="6" t="s">
        <v>19</v>
      </c>
      <c r="J1822" s="7" t="n">
        <v>43329</v>
      </c>
      <c r="K1822" s="6" t="s">
        <v>20</v>
      </c>
      <c r="L1822" s="6"/>
      <c r="M1822" s="12" t="s">
        <v>21</v>
      </c>
    </row>
    <row r="1823" customFormat="false" ht="59.25" hidden="false" customHeight="true" outlineLevel="0" collapsed="false">
      <c r="A1823" s="6" t="n">
        <v>1815</v>
      </c>
      <c r="B1823" s="6" t="s">
        <v>22</v>
      </c>
      <c r="C1823" s="14" t="s">
        <v>2768</v>
      </c>
      <c r="D1823" s="7" t="n">
        <v>43328</v>
      </c>
      <c r="E1823" s="26" t="s">
        <v>4269</v>
      </c>
      <c r="F1823" s="14" t="s">
        <v>2770</v>
      </c>
      <c r="G1823" s="6" t="s">
        <v>17</v>
      </c>
      <c r="H1823" s="6" t="s">
        <v>18</v>
      </c>
      <c r="I1823" s="6" t="s">
        <v>19</v>
      </c>
      <c r="J1823" s="7" t="n">
        <v>43329</v>
      </c>
      <c r="K1823" s="6" t="s">
        <v>20</v>
      </c>
      <c r="L1823" s="6"/>
      <c r="M1823" s="12" t="s">
        <v>21</v>
      </c>
    </row>
    <row r="1824" customFormat="false" ht="90.75" hidden="false" customHeight="true" outlineLevel="0" collapsed="false">
      <c r="A1824" s="6" t="n">
        <v>1816</v>
      </c>
      <c r="B1824" s="6" t="s">
        <v>22</v>
      </c>
      <c r="C1824" s="6" t="s">
        <v>4270</v>
      </c>
      <c r="D1824" s="7" t="n">
        <v>43328</v>
      </c>
      <c r="E1824" s="26" t="s">
        <v>4271</v>
      </c>
      <c r="F1824" s="6" t="s">
        <v>4272</v>
      </c>
      <c r="G1824" s="6" t="s">
        <v>17</v>
      </c>
      <c r="H1824" s="6" t="s">
        <v>18</v>
      </c>
      <c r="I1824" s="6" t="s">
        <v>19</v>
      </c>
      <c r="J1824" s="7" t="n">
        <v>43329</v>
      </c>
      <c r="K1824" s="6" t="s">
        <v>20</v>
      </c>
      <c r="L1824" s="6"/>
      <c r="M1824" s="12" t="s">
        <v>21</v>
      </c>
    </row>
    <row r="1825" customFormat="false" ht="66" hidden="false" customHeight="true" outlineLevel="0" collapsed="false">
      <c r="A1825" s="6" t="n">
        <v>1817</v>
      </c>
      <c r="B1825" s="6" t="s">
        <v>22</v>
      </c>
      <c r="C1825" s="6" t="s">
        <v>4273</v>
      </c>
      <c r="D1825" s="7" t="n">
        <v>43328</v>
      </c>
      <c r="E1825" s="27" t="s">
        <v>4274</v>
      </c>
      <c r="F1825" s="6" t="s">
        <v>4275</v>
      </c>
      <c r="G1825" s="6" t="s">
        <v>17</v>
      </c>
      <c r="H1825" s="6" t="s">
        <v>18</v>
      </c>
      <c r="I1825" s="6" t="s">
        <v>19</v>
      </c>
      <c r="J1825" s="7" t="n">
        <v>43329</v>
      </c>
      <c r="K1825" s="6" t="s">
        <v>20</v>
      </c>
      <c r="L1825" s="6"/>
      <c r="M1825" s="12" t="s">
        <v>21</v>
      </c>
    </row>
    <row r="1826" customFormat="false" ht="59.25" hidden="false" customHeight="true" outlineLevel="0" collapsed="false">
      <c r="A1826" s="6" t="n">
        <v>1818</v>
      </c>
      <c r="B1826" s="6" t="s">
        <v>22</v>
      </c>
      <c r="C1826" s="14" t="s">
        <v>4276</v>
      </c>
      <c r="D1826" s="7" t="n">
        <v>43328</v>
      </c>
      <c r="E1826" s="26" t="s">
        <v>4277</v>
      </c>
      <c r="F1826" s="14" t="s">
        <v>4278</v>
      </c>
      <c r="G1826" s="6" t="s">
        <v>17</v>
      </c>
      <c r="H1826" s="6" t="s">
        <v>18</v>
      </c>
      <c r="I1826" s="6" t="s">
        <v>19</v>
      </c>
      <c r="J1826" s="7" t="n">
        <v>43329</v>
      </c>
      <c r="K1826" s="6" t="s">
        <v>20</v>
      </c>
      <c r="L1826" s="6"/>
      <c r="M1826" s="12" t="s">
        <v>21</v>
      </c>
    </row>
    <row r="1827" customFormat="false" ht="87" hidden="false" customHeight="true" outlineLevel="0" collapsed="false">
      <c r="A1827" s="6" t="n">
        <v>1819</v>
      </c>
      <c r="B1827" s="6" t="s">
        <v>22</v>
      </c>
      <c r="C1827" s="8" t="s">
        <v>4279</v>
      </c>
      <c r="D1827" s="7" t="n">
        <v>43328</v>
      </c>
      <c r="E1827" s="26" t="s">
        <v>4280</v>
      </c>
      <c r="F1827" s="8" t="s">
        <v>4281</v>
      </c>
      <c r="G1827" s="6" t="s">
        <v>17</v>
      </c>
      <c r="H1827" s="6" t="s">
        <v>18</v>
      </c>
      <c r="I1827" s="6" t="s">
        <v>19</v>
      </c>
      <c r="J1827" s="7" t="n">
        <v>43329</v>
      </c>
      <c r="K1827" s="6" t="s">
        <v>20</v>
      </c>
      <c r="L1827" s="6"/>
      <c r="M1827" s="12" t="s">
        <v>21</v>
      </c>
      <c r="N1827" s="6"/>
    </row>
    <row r="1828" customFormat="false" ht="59.25" hidden="false" customHeight="true" outlineLevel="0" collapsed="false">
      <c r="A1828" s="6" t="n">
        <v>1820</v>
      </c>
      <c r="B1828" s="6" t="s">
        <v>13</v>
      </c>
      <c r="C1828" s="6" t="s">
        <v>4282</v>
      </c>
      <c r="D1828" s="7" t="n">
        <v>43328</v>
      </c>
      <c r="E1828" s="26" t="s">
        <v>4283</v>
      </c>
      <c r="F1828" s="6" t="s">
        <v>4284</v>
      </c>
      <c r="G1828" s="6" t="s">
        <v>17</v>
      </c>
      <c r="H1828" s="6" t="s">
        <v>18</v>
      </c>
      <c r="I1828" s="6" t="s">
        <v>19</v>
      </c>
      <c r="J1828" s="7" t="n">
        <v>43329</v>
      </c>
      <c r="K1828" s="6" t="s">
        <v>20</v>
      </c>
      <c r="L1828" s="6"/>
      <c r="M1828" s="12" t="s">
        <v>21</v>
      </c>
    </row>
    <row r="1829" customFormat="false" ht="72" hidden="false" customHeight="true" outlineLevel="0" collapsed="false">
      <c r="A1829" s="6" t="n">
        <v>1821</v>
      </c>
      <c r="B1829" s="6" t="s">
        <v>13</v>
      </c>
      <c r="C1829" s="6" t="s">
        <v>4285</v>
      </c>
      <c r="D1829" s="7" t="n">
        <v>43328</v>
      </c>
      <c r="E1829" s="26" t="s">
        <v>4286</v>
      </c>
      <c r="F1829" s="6" t="s">
        <v>4287</v>
      </c>
      <c r="G1829" s="6" t="s">
        <v>17</v>
      </c>
      <c r="H1829" s="6" t="s">
        <v>18</v>
      </c>
      <c r="I1829" s="6" t="s">
        <v>19</v>
      </c>
      <c r="J1829" s="7" t="n">
        <v>43329</v>
      </c>
      <c r="K1829" s="6" t="s">
        <v>20</v>
      </c>
      <c r="L1829" s="6"/>
      <c r="M1829" s="12" t="s">
        <v>21</v>
      </c>
    </row>
    <row r="1830" customFormat="false" ht="72" hidden="false" customHeight="true" outlineLevel="0" collapsed="false">
      <c r="A1830" s="6" t="n">
        <v>1822</v>
      </c>
      <c r="B1830" s="6" t="s">
        <v>13</v>
      </c>
      <c r="C1830" s="6" t="s">
        <v>593</v>
      </c>
      <c r="D1830" s="7" t="n">
        <v>43328</v>
      </c>
      <c r="E1830" s="26" t="s">
        <v>4288</v>
      </c>
      <c r="F1830" s="6" t="s">
        <v>595</v>
      </c>
      <c r="G1830" s="6" t="s">
        <v>17</v>
      </c>
      <c r="H1830" s="6" t="s">
        <v>18</v>
      </c>
      <c r="I1830" s="6" t="s">
        <v>19</v>
      </c>
      <c r="J1830" s="7" t="n">
        <v>43329</v>
      </c>
      <c r="K1830" s="6" t="s">
        <v>20</v>
      </c>
      <c r="L1830" s="6"/>
      <c r="M1830" s="12" t="s">
        <v>21</v>
      </c>
    </row>
    <row r="1831" customFormat="false" ht="59.25" hidden="false" customHeight="true" outlineLevel="0" collapsed="false">
      <c r="A1831" s="6" t="n">
        <v>1823</v>
      </c>
      <c r="B1831" s="6" t="s">
        <v>22</v>
      </c>
      <c r="C1831" s="1" t="s">
        <v>4289</v>
      </c>
      <c r="D1831" s="7" t="n">
        <v>43329</v>
      </c>
      <c r="E1831" s="26" t="s">
        <v>4290</v>
      </c>
      <c r="F1831" s="1" t="s">
        <v>4291</v>
      </c>
      <c r="G1831" s="6" t="s">
        <v>17</v>
      </c>
      <c r="H1831" s="6" t="s">
        <v>18</v>
      </c>
      <c r="I1831" s="6" t="s">
        <v>19</v>
      </c>
      <c r="J1831" s="7" t="n">
        <v>43332</v>
      </c>
      <c r="K1831" s="6" t="s">
        <v>20</v>
      </c>
      <c r="L1831" s="6"/>
      <c r="M1831" s="12" t="s">
        <v>21</v>
      </c>
    </row>
    <row r="1832" customFormat="false" ht="59.25" hidden="false" customHeight="true" outlineLevel="0" collapsed="false">
      <c r="A1832" s="6" t="n">
        <v>1824</v>
      </c>
      <c r="B1832" s="6" t="s">
        <v>22</v>
      </c>
      <c r="C1832" s="6" t="s">
        <v>4292</v>
      </c>
      <c r="D1832" s="7" t="n">
        <v>43329</v>
      </c>
      <c r="E1832" s="26" t="s">
        <v>4293</v>
      </c>
      <c r="F1832" s="6" t="s">
        <v>4294</v>
      </c>
      <c r="G1832" s="6" t="s">
        <v>17</v>
      </c>
      <c r="H1832" s="6" t="s">
        <v>18</v>
      </c>
      <c r="I1832" s="6" t="s">
        <v>19</v>
      </c>
      <c r="J1832" s="7" t="n">
        <v>43332</v>
      </c>
      <c r="K1832" s="6" t="s">
        <v>43</v>
      </c>
      <c r="L1832" s="6"/>
      <c r="M1832" s="12" t="s">
        <v>21</v>
      </c>
    </row>
    <row r="1833" customFormat="false" ht="57.75" hidden="false" customHeight="true" outlineLevel="0" collapsed="false">
      <c r="A1833" s="6" t="n">
        <v>1825</v>
      </c>
      <c r="B1833" s="6" t="s">
        <v>22</v>
      </c>
      <c r="C1833" s="6" t="s">
        <v>482</v>
      </c>
      <c r="D1833" s="7" t="n">
        <v>43329</v>
      </c>
      <c r="E1833" s="26" t="s">
        <v>4295</v>
      </c>
      <c r="F1833" s="6" t="s">
        <v>484</v>
      </c>
      <c r="G1833" s="6" t="s">
        <v>17</v>
      </c>
      <c r="H1833" s="6" t="s">
        <v>18</v>
      </c>
      <c r="I1833" s="6" t="s">
        <v>19</v>
      </c>
      <c r="J1833" s="7" t="n">
        <v>43332</v>
      </c>
      <c r="K1833" s="6" t="s">
        <v>43</v>
      </c>
      <c r="L1833" s="6"/>
      <c r="M1833" s="12" t="s">
        <v>21</v>
      </c>
    </row>
    <row r="1834" customFormat="false" ht="59.25" hidden="false" customHeight="true" outlineLevel="0" collapsed="false">
      <c r="A1834" s="6" t="n">
        <v>1826</v>
      </c>
      <c r="B1834" s="6" t="s">
        <v>13</v>
      </c>
      <c r="C1834" s="6" t="s">
        <v>4296</v>
      </c>
      <c r="D1834" s="7" t="n">
        <v>43329</v>
      </c>
      <c r="E1834" s="26" t="s">
        <v>4297</v>
      </c>
      <c r="F1834" s="6" t="s">
        <v>4298</v>
      </c>
      <c r="G1834" s="6" t="s">
        <v>17</v>
      </c>
      <c r="H1834" s="6" t="s">
        <v>18</v>
      </c>
      <c r="I1834" s="6" t="s">
        <v>19</v>
      </c>
      <c r="J1834" s="7" t="n">
        <v>43332</v>
      </c>
      <c r="K1834" s="6" t="s">
        <v>20</v>
      </c>
      <c r="L1834" s="6"/>
      <c r="M1834" s="12" t="s">
        <v>21</v>
      </c>
    </row>
    <row r="1835" customFormat="false" ht="59.25" hidden="false" customHeight="true" outlineLevel="0" collapsed="false">
      <c r="A1835" s="6" t="n">
        <v>1827</v>
      </c>
      <c r="B1835" s="6" t="s">
        <v>13</v>
      </c>
      <c r="C1835" s="6" t="s">
        <v>4299</v>
      </c>
      <c r="D1835" s="7" t="n">
        <v>43329</v>
      </c>
      <c r="E1835" s="26" t="s">
        <v>4300</v>
      </c>
      <c r="F1835" s="6" t="s">
        <v>4301</v>
      </c>
      <c r="G1835" s="6" t="s">
        <v>17</v>
      </c>
      <c r="H1835" s="6" t="s">
        <v>18</v>
      </c>
      <c r="I1835" s="6" t="s">
        <v>19</v>
      </c>
      <c r="J1835" s="7" t="n">
        <v>43332</v>
      </c>
      <c r="K1835" s="6" t="s">
        <v>20</v>
      </c>
      <c r="L1835" s="6"/>
      <c r="M1835" s="12" t="s">
        <v>21</v>
      </c>
    </row>
    <row r="1836" customFormat="false" ht="59.25" hidden="false" customHeight="true" outlineLevel="0" collapsed="false">
      <c r="A1836" s="6" t="n">
        <v>1828</v>
      </c>
      <c r="B1836" s="6" t="s">
        <v>22</v>
      </c>
      <c r="C1836" s="8" t="s">
        <v>4302</v>
      </c>
      <c r="D1836" s="7" t="n">
        <v>43332</v>
      </c>
      <c r="E1836" s="26" t="s">
        <v>4303</v>
      </c>
      <c r="F1836" s="8" t="s">
        <v>4304</v>
      </c>
      <c r="G1836" s="6" t="s">
        <v>17</v>
      </c>
      <c r="H1836" s="6" t="s">
        <v>18</v>
      </c>
      <c r="I1836" s="6" t="s">
        <v>19</v>
      </c>
      <c r="J1836" s="7" t="n">
        <v>43333</v>
      </c>
      <c r="K1836" s="6" t="s">
        <v>20</v>
      </c>
      <c r="L1836" s="6"/>
      <c r="M1836" s="12" t="s">
        <v>21</v>
      </c>
    </row>
    <row r="1837" customFormat="false" ht="59.25" hidden="false" customHeight="true" outlineLevel="0" collapsed="false">
      <c r="A1837" s="6" t="n">
        <v>1829</v>
      </c>
      <c r="B1837" s="6" t="s">
        <v>22</v>
      </c>
      <c r="C1837" s="8" t="s">
        <v>435</v>
      </c>
      <c r="D1837" s="7" t="n">
        <v>43332</v>
      </c>
      <c r="E1837" s="26" t="s">
        <v>4305</v>
      </c>
      <c r="F1837" s="8" t="s">
        <v>1380</v>
      </c>
      <c r="G1837" s="6" t="s">
        <v>17</v>
      </c>
      <c r="H1837" s="6" t="s">
        <v>18</v>
      </c>
      <c r="I1837" s="6" t="s">
        <v>19</v>
      </c>
      <c r="J1837" s="7" t="n">
        <v>43333</v>
      </c>
      <c r="K1837" s="6" t="s">
        <v>20</v>
      </c>
      <c r="L1837" s="6"/>
      <c r="M1837" s="12" t="s">
        <v>21</v>
      </c>
    </row>
    <row r="1838" customFormat="false" ht="53.25" hidden="false" customHeight="true" outlineLevel="0" collapsed="false">
      <c r="A1838" s="6" t="n">
        <v>1830</v>
      </c>
      <c r="B1838" s="6" t="s">
        <v>22</v>
      </c>
      <c r="C1838" s="6" t="s">
        <v>4306</v>
      </c>
      <c r="D1838" s="7" t="n">
        <v>43332</v>
      </c>
      <c r="E1838" s="26" t="s">
        <v>4307</v>
      </c>
      <c r="F1838" s="6" t="s">
        <v>4308</v>
      </c>
      <c r="G1838" s="6" t="s">
        <v>17</v>
      </c>
      <c r="H1838" s="6" t="s">
        <v>18</v>
      </c>
      <c r="I1838" s="6" t="s">
        <v>19</v>
      </c>
      <c r="J1838" s="7" t="n">
        <v>43333</v>
      </c>
      <c r="K1838" s="6" t="s">
        <v>20</v>
      </c>
      <c r="L1838" s="6"/>
      <c r="M1838" s="12" t="s">
        <v>21</v>
      </c>
    </row>
    <row r="1839" customFormat="false" ht="59.25" hidden="false" customHeight="true" outlineLevel="0" collapsed="false">
      <c r="A1839" s="6" t="n">
        <v>1831</v>
      </c>
      <c r="B1839" s="6" t="s">
        <v>22</v>
      </c>
      <c r="C1839" s="14" t="s">
        <v>4309</v>
      </c>
      <c r="D1839" s="7" t="n">
        <v>43332</v>
      </c>
      <c r="E1839" s="26" t="s">
        <v>4310</v>
      </c>
      <c r="F1839" s="14" t="s">
        <v>4311</v>
      </c>
      <c r="G1839" s="6" t="s">
        <v>17</v>
      </c>
      <c r="H1839" s="6" t="s">
        <v>18</v>
      </c>
      <c r="I1839" s="6" t="s">
        <v>19</v>
      </c>
      <c r="J1839" s="7" t="n">
        <v>43333</v>
      </c>
      <c r="K1839" s="6" t="s">
        <v>20</v>
      </c>
      <c r="L1839" s="6"/>
      <c r="M1839" s="12" t="s">
        <v>21</v>
      </c>
    </row>
    <row r="1840" customFormat="false" ht="96" hidden="false" customHeight="true" outlineLevel="0" collapsed="false">
      <c r="A1840" s="6" t="n">
        <v>1832</v>
      </c>
      <c r="B1840" s="6" t="s">
        <v>22</v>
      </c>
      <c r="C1840" s="14" t="s">
        <v>2898</v>
      </c>
      <c r="D1840" s="7" t="n">
        <v>43332</v>
      </c>
      <c r="E1840" s="26" t="s">
        <v>4312</v>
      </c>
      <c r="F1840" s="14" t="s">
        <v>2900</v>
      </c>
      <c r="G1840" s="6" t="s">
        <v>17</v>
      </c>
      <c r="H1840" s="6" t="s">
        <v>18</v>
      </c>
      <c r="I1840" s="6" t="s">
        <v>19</v>
      </c>
      <c r="J1840" s="7" t="n">
        <v>43333</v>
      </c>
      <c r="K1840" s="6" t="s">
        <v>20</v>
      </c>
      <c r="L1840" s="6"/>
      <c r="M1840" s="12" t="s">
        <v>21</v>
      </c>
    </row>
    <row r="1841" customFormat="false" ht="78" hidden="false" customHeight="true" outlineLevel="0" collapsed="false">
      <c r="A1841" s="6" t="n">
        <v>1833</v>
      </c>
      <c r="B1841" s="6" t="s">
        <v>22</v>
      </c>
      <c r="C1841" s="14" t="s">
        <v>3636</v>
      </c>
      <c r="D1841" s="7" t="n">
        <v>43332</v>
      </c>
      <c r="E1841" s="26" t="s">
        <v>4313</v>
      </c>
      <c r="F1841" s="14" t="s">
        <v>3638</v>
      </c>
      <c r="G1841" s="6" t="s">
        <v>17</v>
      </c>
      <c r="H1841" s="6" t="s">
        <v>18</v>
      </c>
      <c r="I1841" s="6" t="s">
        <v>19</v>
      </c>
      <c r="J1841" s="7" t="n">
        <v>43333</v>
      </c>
      <c r="K1841" s="6" t="s">
        <v>20</v>
      </c>
      <c r="L1841" s="6"/>
      <c r="M1841" s="12" t="s">
        <v>21</v>
      </c>
    </row>
    <row r="1842" customFormat="false" ht="59.25" hidden="false" customHeight="true" outlineLevel="0" collapsed="false">
      <c r="A1842" s="6" t="n">
        <v>1834</v>
      </c>
      <c r="B1842" s="6" t="s">
        <v>22</v>
      </c>
      <c r="C1842" s="6" t="s">
        <v>4314</v>
      </c>
      <c r="D1842" s="7" t="n">
        <v>43332</v>
      </c>
      <c r="E1842" s="26" t="s">
        <v>4315</v>
      </c>
      <c r="F1842" s="6" t="s">
        <v>4316</v>
      </c>
      <c r="G1842" s="6" t="s">
        <v>17</v>
      </c>
      <c r="H1842" s="6" t="s">
        <v>18</v>
      </c>
      <c r="I1842" s="6" t="s">
        <v>19</v>
      </c>
      <c r="J1842" s="7" t="n">
        <v>43333</v>
      </c>
      <c r="K1842" s="6" t="s">
        <v>43</v>
      </c>
      <c r="L1842" s="6"/>
      <c r="M1842" s="12" t="s">
        <v>21</v>
      </c>
    </row>
    <row r="1843" customFormat="false" ht="59.25" hidden="false" customHeight="true" outlineLevel="0" collapsed="false">
      <c r="A1843" s="6" t="n">
        <v>1835</v>
      </c>
      <c r="B1843" s="6" t="s">
        <v>22</v>
      </c>
      <c r="C1843" s="6" t="s">
        <v>3973</v>
      </c>
      <c r="D1843" s="7" t="n">
        <v>43332</v>
      </c>
      <c r="E1843" s="26" t="s">
        <v>4317</v>
      </c>
      <c r="F1843" s="6" t="s">
        <v>3975</v>
      </c>
      <c r="G1843" s="6" t="s">
        <v>17</v>
      </c>
      <c r="H1843" s="6" t="s">
        <v>18</v>
      </c>
      <c r="I1843" s="6" t="s">
        <v>19</v>
      </c>
      <c r="J1843" s="7" t="n">
        <v>43333</v>
      </c>
      <c r="K1843" s="6" t="s">
        <v>20</v>
      </c>
      <c r="L1843" s="6"/>
      <c r="M1843" s="12" t="s">
        <v>21</v>
      </c>
    </row>
    <row r="1844" customFormat="false" ht="89.25" hidden="false" customHeight="true" outlineLevel="0" collapsed="false">
      <c r="A1844" s="6" t="n">
        <v>1836</v>
      </c>
      <c r="B1844" s="6" t="s">
        <v>22</v>
      </c>
      <c r="C1844" s="14" t="s">
        <v>4318</v>
      </c>
      <c r="D1844" s="7" t="n">
        <v>43332</v>
      </c>
      <c r="E1844" s="26" t="s">
        <v>4319</v>
      </c>
      <c r="F1844" s="14" t="s">
        <v>4320</v>
      </c>
      <c r="G1844" s="6" t="s">
        <v>17</v>
      </c>
      <c r="H1844" s="6" t="s">
        <v>18</v>
      </c>
      <c r="I1844" s="6" t="s">
        <v>19</v>
      </c>
      <c r="J1844" s="7" t="n">
        <v>43333</v>
      </c>
      <c r="K1844" s="6" t="s">
        <v>20</v>
      </c>
      <c r="L1844" s="6"/>
      <c r="M1844" s="12" t="s">
        <v>21</v>
      </c>
    </row>
    <row r="1845" customFormat="false" ht="59.25" hidden="false" customHeight="true" outlineLevel="0" collapsed="false">
      <c r="A1845" s="6" t="n">
        <v>1837</v>
      </c>
      <c r="B1845" s="6" t="s">
        <v>22</v>
      </c>
      <c r="C1845" s="14" t="s">
        <v>4321</v>
      </c>
      <c r="D1845" s="7" t="n">
        <v>43332</v>
      </c>
      <c r="E1845" s="26" t="s">
        <v>4307</v>
      </c>
      <c r="F1845" s="14" t="s">
        <v>4322</v>
      </c>
      <c r="G1845" s="6" t="s">
        <v>17</v>
      </c>
      <c r="H1845" s="6" t="s">
        <v>18</v>
      </c>
      <c r="I1845" s="6" t="s">
        <v>19</v>
      </c>
      <c r="J1845" s="7" t="n">
        <v>43333</v>
      </c>
      <c r="K1845" s="6" t="s">
        <v>20</v>
      </c>
      <c r="L1845" s="6"/>
      <c r="M1845" s="12" t="s">
        <v>21</v>
      </c>
    </row>
    <row r="1846" customFormat="false" ht="59.25" hidden="false" customHeight="true" outlineLevel="0" collapsed="false">
      <c r="A1846" s="6" t="n">
        <v>1838</v>
      </c>
      <c r="B1846" s="6" t="s">
        <v>13</v>
      </c>
      <c r="C1846" s="6" t="s">
        <v>3999</v>
      </c>
      <c r="D1846" s="7" t="n">
        <v>43332</v>
      </c>
      <c r="E1846" s="26" t="s">
        <v>4323</v>
      </c>
      <c r="F1846" s="6" t="s">
        <v>4001</v>
      </c>
      <c r="G1846" s="6" t="s">
        <v>17</v>
      </c>
      <c r="H1846" s="6" t="s">
        <v>18</v>
      </c>
      <c r="I1846" s="6" t="s">
        <v>19</v>
      </c>
      <c r="J1846" s="7" t="n">
        <v>43333</v>
      </c>
      <c r="K1846" s="6" t="s">
        <v>20</v>
      </c>
      <c r="L1846" s="6"/>
      <c r="M1846" s="12" t="s">
        <v>21</v>
      </c>
    </row>
    <row r="1847" customFormat="false" ht="59.25" hidden="false" customHeight="true" outlineLevel="0" collapsed="false">
      <c r="A1847" s="6" t="n">
        <v>1839</v>
      </c>
      <c r="B1847" s="6" t="s">
        <v>22</v>
      </c>
      <c r="C1847" s="6" t="s">
        <v>4324</v>
      </c>
      <c r="D1847" s="7" t="n">
        <v>43333</v>
      </c>
      <c r="E1847" s="26" t="s">
        <v>4325</v>
      </c>
      <c r="F1847" s="6" t="s">
        <v>4326</v>
      </c>
      <c r="G1847" s="6" t="s">
        <v>17</v>
      </c>
      <c r="H1847" s="6" t="s">
        <v>18</v>
      </c>
      <c r="I1847" s="6" t="s">
        <v>19</v>
      </c>
      <c r="J1847" s="7" t="n">
        <v>43334</v>
      </c>
      <c r="K1847" s="6" t="s">
        <v>20</v>
      </c>
      <c r="L1847" s="6"/>
      <c r="M1847" s="12" t="s">
        <v>21</v>
      </c>
    </row>
    <row r="1848" customFormat="false" ht="59.25" hidden="false" customHeight="true" outlineLevel="0" collapsed="false">
      <c r="A1848" s="6" t="n">
        <v>1840</v>
      </c>
      <c r="B1848" s="6" t="s">
        <v>22</v>
      </c>
      <c r="C1848" s="14" t="s">
        <v>1053</v>
      </c>
      <c r="D1848" s="7" t="n">
        <v>43333</v>
      </c>
      <c r="E1848" s="26" t="s">
        <v>4327</v>
      </c>
      <c r="F1848" s="14" t="s">
        <v>1584</v>
      </c>
      <c r="G1848" s="6" t="s">
        <v>17</v>
      </c>
      <c r="H1848" s="6" t="s">
        <v>18</v>
      </c>
      <c r="I1848" s="6" t="s">
        <v>19</v>
      </c>
      <c r="J1848" s="7" t="n">
        <v>43334</v>
      </c>
      <c r="K1848" s="6" t="s">
        <v>20</v>
      </c>
      <c r="L1848" s="6"/>
      <c r="M1848" s="12" t="s">
        <v>21</v>
      </c>
    </row>
    <row r="1849" customFormat="false" ht="59.25" hidden="false" customHeight="true" outlineLevel="0" collapsed="false">
      <c r="A1849" s="6" t="n">
        <v>1841</v>
      </c>
      <c r="B1849" s="6" t="s">
        <v>22</v>
      </c>
      <c r="C1849" s="14" t="s">
        <v>3895</v>
      </c>
      <c r="D1849" s="7" t="n">
        <v>43333</v>
      </c>
      <c r="E1849" s="26" t="s">
        <v>4328</v>
      </c>
      <c r="F1849" s="14" t="s">
        <v>3897</v>
      </c>
      <c r="G1849" s="6" t="s">
        <v>17</v>
      </c>
      <c r="H1849" s="6" t="s">
        <v>18</v>
      </c>
      <c r="I1849" s="6" t="s">
        <v>19</v>
      </c>
      <c r="J1849" s="7" t="n">
        <v>43334</v>
      </c>
      <c r="K1849" s="6" t="s">
        <v>43</v>
      </c>
      <c r="L1849" s="6"/>
      <c r="M1849" s="12" t="s">
        <v>21</v>
      </c>
    </row>
    <row r="1850" customFormat="false" ht="59.25" hidden="false" customHeight="true" outlineLevel="0" collapsed="false">
      <c r="A1850" s="6" t="n">
        <v>1842</v>
      </c>
      <c r="B1850" s="6" t="s">
        <v>22</v>
      </c>
      <c r="C1850" s="14" t="s">
        <v>94</v>
      </c>
      <c r="D1850" s="7" t="n">
        <v>43333</v>
      </c>
      <c r="E1850" s="26" t="s">
        <v>4329</v>
      </c>
      <c r="F1850" s="14" t="s">
        <v>96</v>
      </c>
      <c r="G1850" s="6" t="s">
        <v>17</v>
      </c>
      <c r="H1850" s="6" t="s">
        <v>18</v>
      </c>
      <c r="I1850" s="6" t="s">
        <v>19</v>
      </c>
      <c r="J1850" s="7" t="n">
        <v>43334</v>
      </c>
      <c r="K1850" s="6" t="s">
        <v>20</v>
      </c>
      <c r="L1850" s="6"/>
      <c r="M1850" s="12" t="s">
        <v>21</v>
      </c>
    </row>
    <row r="1851" customFormat="false" ht="59.25" hidden="false" customHeight="true" outlineLevel="0" collapsed="false">
      <c r="A1851" s="6" t="n">
        <v>1843</v>
      </c>
      <c r="B1851" s="6" t="s">
        <v>22</v>
      </c>
      <c r="C1851" s="6" t="s">
        <v>3020</v>
      </c>
      <c r="D1851" s="7" t="n">
        <v>43333</v>
      </c>
      <c r="E1851" s="26" t="s">
        <v>4330</v>
      </c>
      <c r="F1851" s="6" t="s">
        <v>3022</v>
      </c>
      <c r="G1851" s="6" t="s">
        <v>17</v>
      </c>
      <c r="H1851" s="6" t="s">
        <v>18</v>
      </c>
      <c r="I1851" s="6" t="s">
        <v>19</v>
      </c>
      <c r="J1851" s="7" t="n">
        <v>43334</v>
      </c>
      <c r="K1851" s="6" t="s">
        <v>20</v>
      </c>
      <c r="L1851" s="6"/>
      <c r="M1851" s="12" t="s">
        <v>21</v>
      </c>
    </row>
    <row r="1852" customFormat="false" ht="59.25" hidden="false" customHeight="true" outlineLevel="0" collapsed="false">
      <c r="A1852" s="6" t="n">
        <v>1844</v>
      </c>
      <c r="B1852" s="6" t="s">
        <v>22</v>
      </c>
      <c r="C1852" s="6" t="s">
        <v>3290</v>
      </c>
      <c r="D1852" s="7" t="n">
        <v>43334</v>
      </c>
      <c r="E1852" s="26" t="s">
        <v>4331</v>
      </c>
      <c r="F1852" s="6" t="s">
        <v>3292</v>
      </c>
      <c r="G1852" s="6" t="s">
        <v>17</v>
      </c>
      <c r="H1852" s="6" t="s">
        <v>18</v>
      </c>
      <c r="I1852" s="6" t="s">
        <v>19</v>
      </c>
      <c r="J1852" s="7" t="n">
        <v>43335</v>
      </c>
      <c r="K1852" s="6" t="s">
        <v>20</v>
      </c>
      <c r="L1852" s="6"/>
      <c r="M1852" s="12" t="s">
        <v>21</v>
      </c>
    </row>
    <row r="1853" customFormat="false" ht="59.25" hidden="false" customHeight="true" outlineLevel="0" collapsed="false">
      <c r="A1853" s="6" t="n">
        <v>1845</v>
      </c>
      <c r="B1853" s="6" t="s">
        <v>22</v>
      </c>
      <c r="C1853" s="6" t="s">
        <v>611</v>
      </c>
      <c r="D1853" s="7" t="n">
        <v>43334</v>
      </c>
      <c r="E1853" s="26" t="s">
        <v>4332</v>
      </c>
      <c r="F1853" s="6" t="s">
        <v>613</v>
      </c>
      <c r="G1853" s="6" t="s">
        <v>17</v>
      </c>
      <c r="H1853" s="6" t="s">
        <v>18</v>
      </c>
      <c r="I1853" s="6" t="s">
        <v>19</v>
      </c>
      <c r="J1853" s="7" t="n">
        <v>43335</v>
      </c>
      <c r="K1853" s="6" t="s">
        <v>43</v>
      </c>
      <c r="L1853" s="6"/>
      <c r="M1853" s="12" t="s">
        <v>21</v>
      </c>
    </row>
    <row r="1854" customFormat="false" ht="59.25" hidden="false" customHeight="true" outlineLevel="0" collapsed="false">
      <c r="A1854" s="6" t="n">
        <v>1846</v>
      </c>
      <c r="B1854" s="6" t="s">
        <v>22</v>
      </c>
      <c r="C1854" s="8" t="s">
        <v>1673</v>
      </c>
      <c r="D1854" s="7" t="n">
        <v>43334</v>
      </c>
      <c r="E1854" s="26" t="s">
        <v>4333</v>
      </c>
      <c r="F1854" s="8" t="s">
        <v>3985</v>
      </c>
      <c r="G1854" s="6" t="s">
        <v>17</v>
      </c>
      <c r="H1854" s="6" t="s">
        <v>18</v>
      </c>
      <c r="I1854" s="6" t="s">
        <v>19</v>
      </c>
      <c r="J1854" s="7" t="n">
        <v>43335</v>
      </c>
      <c r="K1854" s="6" t="s">
        <v>20</v>
      </c>
      <c r="L1854" s="6"/>
      <c r="M1854" s="12" t="s">
        <v>21</v>
      </c>
    </row>
    <row r="1855" customFormat="false" ht="59.25" hidden="false" customHeight="true" outlineLevel="0" collapsed="false">
      <c r="A1855" s="6" t="n">
        <v>1847</v>
      </c>
      <c r="B1855" s="6" t="s">
        <v>22</v>
      </c>
      <c r="C1855" s="14" t="s">
        <v>573</v>
      </c>
      <c r="D1855" s="7" t="n">
        <v>43334</v>
      </c>
      <c r="E1855" s="26" t="s">
        <v>4334</v>
      </c>
      <c r="F1855" s="14" t="s">
        <v>575</v>
      </c>
      <c r="G1855" s="6" t="s">
        <v>17</v>
      </c>
      <c r="H1855" s="6" t="s">
        <v>18</v>
      </c>
      <c r="I1855" s="6" t="s">
        <v>19</v>
      </c>
      <c r="J1855" s="7" t="n">
        <v>43335</v>
      </c>
      <c r="K1855" s="6" t="s">
        <v>20</v>
      </c>
      <c r="L1855" s="6"/>
      <c r="M1855" s="12" t="s">
        <v>21</v>
      </c>
    </row>
    <row r="1856" customFormat="false" ht="81.75" hidden="false" customHeight="true" outlineLevel="0" collapsed="false">
      <c r="A1856" s="6" t="n">
        <v>1848</v>
      </c>
      <c r="B1856" s="6" t="s">
        <v>22</v>
      </c>
      <c r="C1856" s="6" t="s">
        <v>4335</v>
      </c>
      <c r="D1856" s="7" t="n">
        <v>43334</v>
      </c>
      <c r="E1856" s="26" t="s">
        <v>4336</v>
      </c>
      <c r="F1856" s="6" t="s">
        <v>4337</v>
      </c>
      <c r="G1856" s="6" t="s">
        <v>17</v>
      </c>
      <c r="H1856" s="6" t="s">
        <v>18</v>
      </c>
      <c r="I1856" s="6" t="s">
        <v>19</v>
      </c>
      <c r="J1856" s="7" t="n">
        <v>43335</v>
      </c>
      <c r="K1856" s="6" t="s">
        <v>20</v>
      </c>
      <c r="L1856" s="6"/>
      <c r="M1856" s="12" t="s">
        <v>21</v>
      </c>
    </row>
    <row r="1857" customFormat="false" ht="75" hidden="false" customHeight="true" outlineLevel="0" collapsed="false">
      <c r="A1857" s="6" t="n">
        <v>1849</v>
      </c>
      <c r="B1857" s="6" t="s">
        <v>13</v>
      </c>
      <c r="C1857" s="6" t="s">
        <v>4338</v>
      </c>
      <c r="D1857" s="7" t="n">
        <v>43334</v>
      </c>
      <c r="E1857" s="26" t="s">
        <v>4339</v>
      </c>
      <c r="F1857" s="6" t="s">
        <v>4340</v>
      </c>
      <c r="G1857" s="6" t="s">
        <v>17</v>
      </c>
      <c r="H1857" s="6" t="s">
        <v>18</v>
      </c>
      <c r="I1857" s="6" t="s">
        <v>19</v>
      </c>
      <c r="J1857" s="7" t="n">
        <v>43335</v>
      </c>
      <c r="K1857" s="6" t="s">
        <v>43</v>
      </c>
      <c r="L1857" s="6"/>
      <c r="M1857" s="12" t="s">
        <v>21</v>
      </c>
    </row>
    <row r="1858" customFormat="false" ht="59.25" hidden="false" customHeight="true" outlineLevel="0" collapsed="false">
      <c r="A1858" s="6" t="n">
        <v>1850</v>
      </c>
      <c r="B1858" s="6" t="s">
        <v>13</v>
      </c>
      <c r="C1858" s="6" t="s">
        <v>4341</v>
      </c>
      <c r="D1858" s="7" t="n">
        <v>43334</v>
      </c>
      <c r="E1858" s="26" t="s">
        <v>4342</v>
      </c>
      <c r="F1858" s="6" t="s">
        <v>4343</v>
      </c>
      <c r="G1858" s="6" t="s">
        <v>17</v>
      </c>
      <c r="H1858" s="6" t="s">
        <v>18</v>
      </c>
      <c r="I1858" s="6" t="s">
        <v>19</v>
      </c>
      <c r="J1858" s="7" t="n">
        <v>43335</v>
      </c>
      <c r="K1858" s="1" t="s">
        <v>20</v>
      </c>
      <c r="L1858" s="6"/>
      <c r="M1858" s="12" t="s">
        <v>21</v>
      </c>
    </row>
    <row r="1859" customFormat="false" ht="57" hidden="false" customHeight="true" outlineLevel="0" collapsed="false">
      <c r="A1859" s="6" t="n">
        <v>1851</v>
      </c>
      <c r="B1859" s="6" t="s">
        <v>13</v>
      </c>
      <c r="C1859" s="6" t="s">
        <v>755</v>
      </c>
      <c r="D1859" s="7" t="n">
        <v>43334</v>
      </c>
      <c r="E1859" s="26" t="s">
        <v>4344</v>
      </c>
      <c r="F1859" s="6" t="s">
        <v>755</v>
      </c>
      <c r="G1859" s="6" t="s">
        <v>17</v>
      </c>
      <c r="H1859" s="6" t="s">
        <v>18</v>
      </c>
      <c r="I1859" s="6" t="s">
        <v>19</v>
      </c>
      <c r="J1859" s="7" t="n">
        <v>43335</v>
      </c>
      <c r="K1859" s="1" t="s">
        <v>20</v>
      </c>
      <c r="L1859" s="6"/>
      <c r="M1859" s="12" t="s">
        <v>21</v>
      </c>
    </row>
    <row r="1860" customFormat="false" ht="59.25" hidden="false" customHeight="true" outlineLevel="0" collapsed="false">
      <c r="A1860" s="6" t="n">
        <v>1852</v>
      </c>
      <c r="B1860" s="6" t="s">
        <v>22</v>
      </c>
      <c r="C1860" s="6" t="s">
        <v>3252</v>
      </c>
      <c r="D1860" s="7" t="n">
        <v>43335</v>
      </c>
      <c r="E1860" s="26" t="s">
        <v>4345</v>
      </c>
      <c r="F1860" s="6" t="s">
        <v>3254</v>
      </c>
      <c r="G1860" s="6" t="s">
        <v>17</v>
      </c>
      <c r="H1860" s="6" t="s">
        <v>18</v>
      </c>
      <c r="I1860" s="6" t="s">
        <v>19</v>
      </c>
      <c r="J1860" s="7" t="n">
        <v>43339</v>
      </c>
      <c r="K1860" s="6" t="s">
        <v>56</v>
      </c>
      <c r="L1860" s="6"/>
      <c r="M1860" s="12" t="s">
        <v>21</v>
      </c>
    </row>
    <row r="1861" customFormat="false" ht="59.25" hidden="false" customHeight="true" outlineLevel="0" collapsed="false">
      <c r="A1861" s="6" t="n">
        <v>1853</v>
      </c>
      <c r="B1861" s="6" t="s">
        <v>22</v>
      </c>
      <c r="C1861" s="6" t="s">
        <v>2961</v>
      </c>
      <c r="D1861" s="7" t="n">
        <v>43335</v>
      </c>
      <c r="E1861" s="26" t="s">
        <v>4346</v>
      </c>
      <c r="F1861" s="6" t="s">
        <v>2963</v>
      </c>
      <c r="G1861" s="6" t="s">
        <v>17</v>
      </c>
      <c r="H1861" s="6" t="s">
        <v>18</v>
      </c>
      <c r="I1861" s="6" t="s">
        <v>19</v>
      </c>
      <c r="J1861" s="7" t="n">
        <v>43339</v>
      </c>
      <c r="K1861" s="6" t="s">
        <v>20</v>
      </c>
      <c r="L1861" s="6"/>
      <c r="M1861" s="12" t="s">
        <v>21</v>
      </c>
    </row>
    <row r="1862" customFormat="false" ht="59.25" hidden="false" customHeight="true" outlineLevel="0" collapsed="false">
      <c r="A1862" s="6" t="n">
        <v>1854</v>
      </c>
      <c r="B1862" s="6" t="s">
        <v>22</v>
      </c>
      <c r="C1862" s="6" t="s">
        <v>4347</v>
      </c>
      <c r="D1862" s="7" t="n">
        <v>43335</v>
      </c>
      <c r="E1862" s="6" t="s">
        <v>4348</v>
      </c>
      <c r="F1862" s="6" t="s">
        <v>4347</v>
      </c>
      <c r="G1862" s="6" t="s">
        <v>17</v>
      </c>
      <c r="H1862" s="6" t="s">
        <v>18</v>
      </c>
      <c r="I1862" s="6" t="s">
        <v>19</v>
      </c>
      <c r="J1862" s="7" t="n">
        <v>43339</v>
      </c>
      <c r="K1862" s="6" t="s">
        <v>20</v>
      </c>
      <c r="L1862" s="6"/>
      <c r="M1862" s="12" t="s">
        <v>21</v>
      </c>
    </row>
    <row r="1863" customFormat="false" ht="59.25" hidden="false" customHeight="true" outlineLevel="0" collapsed="false">
      <c r="A1863" s="6" t="n">
        <v>1855</v>
      </c>
      <c r="B1863" s="6" t="s">
        <v>22</v>
      </c>
      <c r="C1863" s="8" t="s">
        <v>1003</v>
      </c>
      <c r="D1863" s="7" t="n">
        <v>43335</v>
      </c>
      <c r="E1863" s="6" t="s">
        <v>4349</v>
      </c>
      <c r="F1863" s="8" t="s">
        <v>1005</v>
      </c>
      <c r="G1863" s="6" t="s">
        <v>17</v>
      </c>
      <c r="H1863" s="6" t="s">
        <v>18</v>
      </c>
      <c r="I1863" s="6" t="s">
        <v>19</v>
      </c>
      <c r="J1863" s="7" t="n">
        <v>43339</v>
      </c>
      <c r="K1863" s="6" t="s">
        <v>43</v>
      </c>
      <c r="L1863" s="6"/>
      <c r="M1863" s="12" t="s">
        <v>21</v>
      </c>
    </row>
    <row r="1864" customFormat="false" ht="59.25" hidden="false" customHeight="true" outlineLevel="0" collapsed="false">
      <c r="A1864" s="6" t="n">
        <v>1856</v>
      </c>
      <c r="B1864" s="6" t="s">
        <v>22</v>
      </c>
      <c r="C1864" s="8" t="s">
        <v>4350</v>
      </c>
      <c r="D1864" s="7" t="n">
        <v>43335</v>
      </c>
      <c r="E1864" s="26" t="s">
        <v>4351</v>
      </c>
      <c r="F1864" s="8" t="s">
        <v>4352</v>
      </c>
      <c r="G1864" s="6" t="s">
        <v>17</v>
      </c>
      <c r="H1864" s="6" t="s">
        <v>18</v>
      </c>
      <c r="I1864" s="6" t="s">
        <v>19</v>
      </c>
      <c r="J1864" s="7" t="n">
        <v>43339</v>
      </c>
      <c r="K1864" s="6" t="s">
        <v>20</v>
      </c>
      <c r="L1864" s="6"/>
      <c r="M1864" s="12" t="s">
        <v>21</v>
      </c>
    </row>
    <row r="1865" customFormat="false" ht="75" hidden="false" customHeight="true" outlineLevel="0" collapsed="false">
      <c r="A1865" s="6" t="n">
        <v>1857</v>
      </c>
      <c r="B1865" s="6" t="s">
        <v>22</v>
      </c>
      <c r="C1865" s="6" t="s">
        <v>4353</v>
      </c>
      <c r="D1865" s="7" t="n">
        <v>43335</v>
      </c>
      <c r="E1865" s="26" t="s">
        <v>4354</v>
      </c>
      <c r="F1865" s="6" t="s">
        <v>4355</v>
      </c>
      <c r="G1865" s="6" t="s">
        <v>17</v>
      </c>
      <c r="H1865" s="6" t="s">
        <v>18</v>
      </c>
      <c r="I1865" s="6" t="s">
        <v>19</v>
      </c>
      <c r="J1865" s="7" t="n">
        <v>43339</v>
      </c>
      <c r="K1865" s="6" t="s">
        <v>20</v>
      </c>
      <c r="L1865" s="6"/>
      <c r="M1865" s="12" t="s">
        <v>21</v>
      </c>
    </row>
    <row r="1866" customFormat="false" ht="59.25" hidden="false" customHeight="true" outlineLevel="0" collapsed="false">
      <c r="A1866" s="6" t="n">
        <v>1858</v>
      </c>
      <c r="B1866" s="6" t="s">
        <v>22</v>
      </c>
      <c r="C1866" s="6" t="s">
        <v>4356</v>
      </c>
      <c r="D1866" s="7" t="n">
        <v>43335</v>
      </c>
      <c r="E1866" s="26" t="s">
        <v>4357</v>
      </c>
      <c r="F1866" s="6" t="s">
        <v>4358</v>
      </c>
      <c r="G1866" s="6" t="s">
        <v>17</v>
      </c>
      <c r="H1866" s="6" t="s">
        <v>18</v>
      </c>
      <c r="I1866" s="6" t="s">
        <v>19</v>
      </c>
      <c r="J1866" s="7" t="n">
        <v>43339</v>
      </c>
      <c r="K1866" s="6" t="s">
        <v>20</v>
      </c>
      <c r="L1866" s="6"/>
      <c r="M1866" s="12" t="s">
        <v>21</v>
      </c>
    </row>
    <row r="1867" customFormat="false" ht="59.25" hidden="false" customHeight="true" outlineLevel="0" collapsed="false">
      <c r="A1867" s="6" t="n">
        <v>1859</v>
      </c>
      <c r="B1867" s="6" t="s">
        <v>22</v>
      </c>
      <c r="C1867" s="6" t="s">
        <v>4359</v>
      </c>
      <c r="D1867" s="7" t="n">
        <v>43335</v>
      </c>
      <c r="E1867" s="6" t="s">
        <v>4360</v>
      </c>
      <c r="F1867" s="6" t="s">
        <v>4361</v>
      </c>
      <c r="G1867" s="6" t="s">
        <v>17</v>
      </c>
      <c r="H1867" s="6" t="s">
        <v>18</v>
      </c>
      <c r="I1867" s="6" t="s">
        <v>19</v>
      </c>
      <c r="J1867" s="7" t="n">
        <v>43339</v>
      </c>
      <c r="K1867" s="6" t="s">
        <v>20</v>
      </c>
      <c r="L1867" s="6"/>
      <c r="M1867" s="12" t="s">
        <v>21</v>
      </c>
    </row>
    <row r="1868" customFormat="false" ht="59.25" hidden="false" customHeight="true" outlineLevel="0" collapsed="false">
      <c r="A1868" s="6" t="n">
        <v>1860</v>
      </c>
      <c r="B1868" s="6" t="s">
        <v>22</v>
      </c>
      <c r="C1868" s="6" t="s">
        <v>4362</v>
      </c>
      <c r="D1868" s="7" t="n">
        <v>43335</v>
      </c>
      <c r="E1868" s="6" t="s">
        <v>4363</v>
      </c>
      <c r="F1868" s="6" t="s">
        <v>4364</v>
      </c>
      <c r="G1868" s="6" t="s">
        <v>17</v>
      </c>
      <c r="H1868" s="6" t="s">
        <v>18</v>
      </c>
      <c r="I1868" s="6" t="s">
        <v>19</v>
      </c>
      <c r="J1868" s="7" t="n">
        <v>43339</v>
      </c>
      <c r="K1868" s="6" t="s">
        <v>20</v>
      </c>
      <c r="L1868" s="6"/>
      <c r="M1868" s="12" t="s">
        <v>21</v>
      </c>
    </row>
    <row r="1869" customFormat="false" ht="59.25" hidden="false" customHeight="true" outlineLevel="0" collapsed="false">
      <c r="A1869" s="6" t="n">
        <v>1861</v>
      </c>
      <c r="B1869" s="6" t="s">
        <v>13</v>
      </c>
      <c r="C1869" s="6" t="s">
        <v>4365</v>
      </c>
      <c r="D1869" s="7" t="n">
        <v>43335</v>
      </c>
      <c r="E1869" s="6" t="s">
        <v>4366</v>
      </c>
      <c r="F1869" s="6" t="s">
        <v>4367</v>
      </c>
      <c r="G1869" s="6" t="s">
        <v>17</v>
      </c>
      <c r="H1869" s="6" t="s">
        <v>18</v>
      </c>
      <c r="I1869" s="6" t="s">
        <v>19</v>
      </c>
      <c r="J1869" s="7" t="n">
        <v>43339</v>
      </c>
      <c r="K1869" s="6" t="s">
        <v>20</v>
      </c>
      <c r="L1869" s="6"/>
      <c r="M1869" s="12" t="s">
        <v>21</v>
      </c>
    </row>
    <row r="1870" customFormat="false" ht="59.25" hidden="false" customHeight="true" outlineLevel="0" collapsed="false">
      <c r="A1870" s="6" t="n">
        <v>1862</v>
      </c>
      <c r="B1870" s="6" t="s">
        <v>13</v>
      </c>
      <c r="C1870" s="6" t="s">
        <v>4368</v>
      </c>
      <c r="D1870" s="7" t="n">
        <v>43335</v>
      </c>
      <c r="E1870" s="6" t="s">
        <v>4369</v>
      </c>
      <c r="F1870" s="6" t="s">
        <v>4370</v>
      </c>
      <c r="G1870" s="6" t="s">
        <v>17</v>
      </c>
      <c r="H1870" s="6" t="s">
        <v>18</v>
      </c>
      <c r="I1870" s="6" t="s">
        <v>19</v>
      </c>
      <c r="J1870" s="7" t="n">
        <v>43339</v>
      </c>
      <c r="K1870" s="6" t="s">
        <v>20</v>
      </c>
      <c r="L1870" s="6"/>
      <c r="M1870" s="12" t="s">
        <v>21</v>
      </c>
    </row>
    <row r="1871" customFormat="false" ht="59.25" hidden="false" customHeight="true" outlineLevel="0" collapsed="false">
      <c r="A1871" s="6" t="n">
        <v>1863</v>
      </c>
      <c r="B1871" s="6" t="s">
        <v>22</v>
      </c>
      <c r="C1871" s="8" t="s">
        <v>4371</v>
      </c>
      <c r="D1871" s="7" t="n">
        <v>43339</v>
      </c>
      <c r="E1871" s="6" t="s">
        <v>4372</v>
      </c>
      <c r="F1871" s="8" t="s">
        <v>4373</v>
      </c>
      <c r="G1871" s="6" t="s">
        <v>17</v>
      </c>
      <c r="H1871" s="6" t="s">
        <v>18</v>
      </c>
      <c r="I1871" s="6" t="s">
        <v>19</v>
      </c>
      <c r="J1871" s="7" t="n">
        <v>43340</v>
      </c>
      <c r="K1871" s="6" t="s">
        <v>20</v>
      </c>
      <c r="L1871" s="6"/>
      <c r="M1871" s="12" t="s">
        <v>21</v>
      </c>
    </row>
    <row r="1872" customFormat="false" ht="63" hidden="false" customHeight="true" outlineLevel="0" collapsed="false">
      <c r="A1872" s="6" t="n">
        <v>1864</v>
      </c>
      <c r="B1872" s="6" t="s">
        <v>22</v>
      </c>
      <c r="C1872" s="14" t="s">
        <v>4374</v>
      </c>
      <c r="D1872" s="7" t="n">
        <v>43339</v>
      </c>
      <c r="E1872" s="6" t="s">
        <v>4375</v>
      </c>
      <c r="F1872" s="14" t="s">
        <v>4376</v>
      </c>
      <c r="G1872" s="6" t="s">
        <v>17</v>
      </c>
      <c r="H1872" s="6" t="s">
        <v>18</v>
      </c>
      <c r="I1872" s="6" t="s">
        <v>19</v>
      </c>
      <c r="J1872" s="7" t="n">
        <v>43340</v>
      </c>
      <c r="K1872" s="6" t="s">
        <v>20</v>
      </c>
      <c r="L1872" s="6"/>
      <c r="M1872" s="12" t="s">
        <v>21</v>
      </c>
    </row>
    <row r="1873" customFormat="false" ht="59.25" hidden="false" customHeight="true" outlineLevel="0" collapsed="false">
      <c r="A1873" s="6" t="n">
        <v>1865</v>
      </c>
      <c r="B1873" s="6" t="s">
        <v>22</v>
      </c>
      <c r="C1873" s="14" t="s">
        <v>4377</v>
      </c>
      <c r="D1873" s="7" t="n">
        <v>43339</v>
      </c>
      <c r="E1873" s="26" t="s">
        <v>4378</v>
      </c>
      <c r="F1873" s="14" t="s">
        <v>4379</v>
      </c>
      <c r="G1873" s="6" t="s">
        <v>17</v>
      </c>
      <c r="H1873" s="6" t="s">
        <v>18</v>
      </c>
      <c r="I1873" s="6" t="s">
        <v>19</v>
      </c>
      <c r="J1873" s="7" t="n">
        <v>43340</v>
      </c>
      <c r="K1873" s="6" t="s">
        <v>20</v>
      </c>
      <c r="L1873" s="6"/>
      <c r="M1873" s="12" t="s">
        <v>21</v>
      </c>
    </row>
    <row r="1874" customFormat="false" ht="59.25" hidden="false" customHeight="true" outlineLevel="0" collapsed="false">
      <c r="A1874" s="6" t="n">
        <v>1866</v>
      </c>
      <c r="B1874" s="6" t="s">
        <v>22</v>
      </c>
      <c r="C1874" s="14" t="s">
        <v>1543</v>
      </c>
      <c r="D1874" s="7" t="n">
        <v>43339</v>
      </c>
      <c r="E1874" s="26" t="s">
        <v>4380</v>
      </c>
      <c r="F1874" s="14" t="s">
        <v>1545</v>
      </c>
      <c r="G1874" s="6" t="s">
        <v>17</v>
      </c>
      <c r="H1874" s="6" t="s">
        <v>18</v>
      </c>
      <c r="I1874" s="6" t="s">
        <v>19</v>
      </c>
      <c r="J1874" s="7" t="n">
        <v>43340</v>
      </c>
      <c r="K1874" s="6" t="s">
        <v>20</v>
      </c>
      <c r="L1874" s="6"/>
      <c r="M1874" s="12" t="s">
        <v>21</v>
      </c>
    </row>
    <row r="1875" customFormat="false" ht="59.25" hidden="false" customHeight="true" outlineLevel="0" collapsed="false">
      <c r="A1875" s="6" t="n">
        <v>1867</v>
      </c>
      <c r="B1875" s="6" t="s">
        <v>22</v>
      </c>
      <c r="C1875" s="14" t="s">
        <v>3973</v>
      </c>
      <c r="D1875" s="7" t="n">
        <v>43339</v>
      </c>
      <c r="E1875" s="26" t="s">
        <v>4381</v>
      </c>
      <c r="F1875" s="14" t="s">
        <v>3975</v>
      </c>
      <c r="G1875" s="6" t="s">
        <v>17</v>
      </c>
      <c r="H1875" s="6" t="s">
        <v>18</v>
      </c>
      <c r="I1875" s="6" t="s">
        <v>19</v>
      </c>
      <c r="J1875" s="7" t="n">
        <v>43340</v>
      </c>
      <c r="K1875" s="6" t="s">
        <v>20</v>
      </c>
      <c r="L1875" s="6"/>
      <c r="M1875" s="12" t="s">
        <v>21</v>
      </c>
    </row>
    <row r="1876" customFormat="false" ht="59.25" hidden="false" customHeight="true" outlineLevel="0" collapsed="false">
      <c r="A1876" s="6" t="n">
        <v>1868</v>
      </c>
      <c r="B1876" s="6" t="s">
        <v>22</v>
      </c>
      <c r="C1876" s="14" t="s">
        <v>4382</v>
      </c>
      <c r="D1876" s="7" t="n">
        <v>43339</v>
      </c>
      <c r="E1876" s="26" t="s">
        <v>4383</v>
      </c>
      <c r="F1876" s="14" t="s">
        <v>4384</v>
      </c>
      <c r="G1876" s="6" t="s">
        <v>17</v>
      </c>
      <c r="H1876" s="6" t="s">
        <v>18</v>
      </c>
      <c r="I1876" s="6" t="s">
        <v>19</v>
      </c>
      <c r="J1876" s="7" t="n">
        <v>43340</v>
      </c>
      <c r="K1876" s="6" t="s">
        <v>20</v>
      </c>
      <c r="L1876" s="6"/>
      <c r="M1876" s="12" t="s">
        <v>21</v>
      </c>
    </row>
    <row r="1877" customFormat="false" ht="59.25" hidden="false" customHeight="true" outlineLevel="0" collapsed="false">
      <c r="A1877" s="6" t="n">
        <v>1869</v>
      </c>
      <c r="B1877" s="6" t="s">
        <v>22</v>
      </c>
      <c r="C1877" s="14" t="s">
        <v>4385</v>
      </c>
      <c r="D1877" s="7" t="n">
        <v>43339</v>
      </c>
      <c r="E1877" s="26" t="s">
        <v>4383</v>
      </c>
      <c r="F1877" s="14" t="s">
        <v>4386</v>
      </c>
      <c r="G1877" s="6" t="s">
        <v>17</v>
      </c>
      <c r="H1877" s="6" t="s">
        <v>18</v>
      </c>
      <c r="I1877" s="6" t="s">
        <v>19</v>
      </c>
      <c r="J1877" s="7" t="n">
        <v>43340</v>
      </c>
      <c r="K1877" s="6" t="s">
        <v>20</v>
      </c>
      <c r="L1877" s="6"/>
      <c r="M1877" s="12" t="s">
        <v>21</v>
      </c>
    </row>
    <row r="1878" customFormat="false" ht="59.25" hidden="false" customHeight="true" outlineLevel="0" collapsed="false">
      <c r="A1878" s="6" t="n">
        <v>1870</v>
      </c>
      <c r="B1878" s="6" t="s">
        <v>22</v>
      </c>
      <c r="C1878" s="6" t="s">
        <v>4387</v>
      </c>
      <c r="D1878" s="7" t="n">
        <v>43339</v>
      </c>
      <c r="E1878" s="26" t="s">
        <v>4383</v>
      </c>
      <c r="F1878" s="6" t="s">
        <v>4388</v>
      </c>
      <c r="G1878" s="6" t="s">
        <v>17</v>
      </c>
      <c r="H1878" s="6" t="s">
        <v>18</v>
      </c>
      <c r="I1878" s="6" t="s">
        <v>19</v>
      </c>
      <c r="J1878" s="7" t="n">
        <v>43340</v>
      </c>
      <c r="K1878" s="6" t="s">
        <v>20</v>
      </c>
      <c r="L1878" s="6"/>
      <c r="M1878" s="12" t="s">
        <v>21</v>
      </c>
    </row>
    <row r="1879" customFormat="false" ht="59.25" hidden="false" customHeight="true" outlineLevel="0" collapsed="false">
      <c r="A1879" s="6" t="n">
        <v>1871</v>
      </c>
      <c r="B1879" s="6" t="s">
        <v>22</v>
      </c>
      <c r="C1879" s="6" t="s">
        <v>4389</v>
      </c>
      <c r="D1879" s="7" t="n">
        <v>43339</v>
      </c>
      <c r="E1879" s="26" t="s">
        <v>4390</v>
      </c>
      <c r="F1879" s="6" t="s">
        <v>4391</v>
      </c>
      <c r="G1879" s="6" t="s">
        <v>17</v>
      </c>
      <c r="H1879" s="6" t="s">
        <v>18</v>
      </c>
      <c r="I1879" s="6" t="s">
        <v>19</v>
      </c>
      <c r="J1879" s="7" t="n">
        <v>43340</v>
      </c>
      <c r="K1879" s="6" t="s">
        <v>20</v>
      </c>
      <c r="L1879" s="6"/>
      <c r="M1879" s="12" t="s">
        <v>21</v>
      </c>
    </row>
    <row r="1880" customFormat="false" ht="48" hidden="false" customHeight="true" outlineLevel="0" collapsed="false">
      <c r="A1880" s="6" t="n">
        <v>1872</v>
      </c>
      <c r="B1880" s="6" t="s">
        <v>22</v>
      </c>
      <c r="C1880" s="6" t="s">
        <v>2626</v>
      </c>
      <c r="D1880" s="7" t="n">
        <v>43339</v>
      </c>
      <c r="E1880" s="26" t="s">
        <v>4392</v>
      </c>
      <c r="F1880" s="6" t="s">
        <v>2628</v>
      </c>
      <c r="G1880" s="6" t="s">
        <v>17</v>
      </c>
      <c r="H1880" s="6" t="s">
        <v>18</v>
      </c>
      <c r="I1880" s="6" t="s">
        <v>19</v>
      </c>
      <c r="J1880" s="7" t="n">
        <v>43340</v>
      </c>
      <c r="K1880" s="6" t="s">
        <v>20</v>
      </c>
      <c r="L1880" s="6"/>
      <c r="M1880" s="12" t="s">
        <v>21</v>
      </c>
    </row>
    <row r="1881" customFormat="false" ht="59.25" hidden="false" customHeight="true" outlineLevel="0" collapsed="false">
      <c r="A1881" s="6" t="n">
        <v>1873</v>
      </c>
      <c r="B1881" s="6" t="s">
        <v>22</v>
      </c>
      <c r="C1881" s="14" t="s">
        <v>94</v>
      </c>
      <c r="D1881" s="7" t="n">
        <v>43339</v>
      </c>
      <c r="E1881" s="26" t="s">
        <v>4393</v>
      </c>
      <c r="F1881" s="14" t="s">
        <v>96</v>
      </c>
      <c r="G1881" s="6" t="s">
        <v>17</v>
      </c>
      <c r="H1881" s="6" t="s">
        <v>18</v>
      </c>
      <c r="I1881" s="6" t="s">
        <v>19</v>
      </c>
      <c r="J1881" s="7" t="n">
        <v>43340</v>
      </c>
      <c r="K1881" s="6" t="s">
        <v>20</v>
      </c>
      <c r="L1881" s="6"/>
      <c r="M1881" s="12" t="s">
        <v>21</v>
      </c>
    </row>
    <row r="1882" customFormat="false" ht="59.25" hidden="false" customHeight="true" outlineLevel="0" collapsed="false">
      <c r="A1882" s="6" t="n">
        <v>1874</v>
      </c>
      <c r="B1882" s="6" t="s">
        <v>22</v>
      </c>
      <c r="C1882" s="14" t="s">
        <v>242</v>
      </c>
      <c r="D1882" s="7" t="n">
        <v>43339</v>
      </c>
      <c r="E1882" s="26" t="s">
        <v>4394</v>
      </c>
      <c r="F1882" s="14" t="s">
        <v>244</v>
      </c>
      <c r="G1882" s="6" t="s">
        <v>17</v>
      </c>
      <c r="H1882" s="6" t="s">
        <v>18</v>
      </c>
      <c r="I1882" s="6" t="s">
        <v>19</v>
      </c>
      <c r="J1882" s="7" t="n">
        <v>43340</v>
      </c>
      <c r="K1882" s="6" t="s">
        <v>20</v>
      </c>
      <c r="L1882" s="6"/>
      <c r="M1882" s="12" t="s">
        <v>21</v>
      </c>
    </row>
    <row r="1883" customFormat="false" ht="59.25" hidden="false" customHeight="true" outlineLevel="0" collapsed="false">
      <c r="A1883" s="6" t="n">
        <v>1875</v>
      </c>
      <c r="B1883" s="6" t="s">
        <v>22</v>
      </c>
      <c r="C1883" s="14" t="s">
        <v>4395</v>
      </c>
      <c r="D1883" s="7" t="n">
        <v>43339</v>
      </c>
      <c r="E1883" s="26" t="s">
        <v>4390</v>
      </c>
      <c r="F1883" s="14" t="s">
        <v>4396</v>
      </c>
      <c r="G1883" s="6" t="s">
        <v>17</v>
      </c>
      <c r="H1883" s="6" t="s">
        <v>18</v>
      </c>
      <c r="I1883" s="6" t="s">
        <v>19</v>
      </c>
      <c r="J1883" s="7" t="n">
        <v>43340</v>
      </c>
      <c r="K1883" s="6" t="s">
        <v>20</v>
      </c>
      <c r="L1883" s="6"/>
      <c r="M1883" s="12" t="s">
        <v>21</v>
      </c>
    </row>
    <row r="1884" customFormat="false" ht="59.25" hidden="false" customHeight="true" outlineLevel="0" collapsed="false">
      <c r="A1884" s="6" t="n">
        <v>1876</v>
      </c>
      <c r="B1884" s="6" t="s">
        <v>22</v>
      </c>
      <c r="C1884" s="14" t="s">
        <v>4397</v>
      </c>
      <c r="D1884" s="7" t="n">
        <v>43339</v>
      </c>
      <c r="E1884" s="26" t="s">
        <v>4398</v>
      </c>
      <c r="F1884" s="14" t="s">
        <v>4399</v>
      </c>
      <c r="G1884" s="6" t="s">
        <v>17</v>
      </c>
      <c r="H1884" s="6" t="s">
        <v>18</v>
      </c>
      <c r="I1884" s="6" t="s">
        <v>19</v>
      </c>
      <c r="J1884" s="7" t="n">
        <v>43340</v>
      </c>
      <c r="K1884" s="6" t="s">
        <v>20</v>
      </c>
      <c r="L1884" s="6"/>
      <c r="M1884" s="12" t="s">
        <v>21</v>
      </c>
    </row>
    <row r="1885" customFormat="false" ht="83.25" hidden="false" customHeight="true" outlineLevel="0" collapsed="false">
      <c r="A1885" s="6" t="n">
        <v>1877</v>
      </c>
      <c r="B1885" s="6" t="s">
        <v>22</v>
      </c>
      <c r="C1885" s="6" t="s">
        <v>703</v>
      </c>
      <c r="D1885" s="7" t="n">
        <v>43339</v>
      </c>
      <c r="E1885" s="26" t="s">
        <v>4400</v>
      </c>
      <c r="F1885" s="6" t="s">
        <v>1205</v>
      </c>
      <c r="G1885" s="6" t="s">
        <v>17</v>
      </c>
      <c r="H1885" s="6" t="s">
        <v>18</v>
      </c>
      <c r="I1885" s="6" t="s">
        <v>19</v>
      </c>
      <c r="J1885" s="7" t="n">
        <v>43340</v>
      </c>
      <c r="K1885" s="6" t="s">
        <v>20</v>
      </c>
      <c r="L1885" s="6"/>
      <c r="M1885" s="12" t="s">
        <v>21</v>
      </c>
    </row>
    <row r="1886" customFormat="false" ht="59.25" hidden="false" customHeight="true" outlineLevel="0" collapsed="false">
      <c r="A1886" s="6" t="n">
        <v>1878</v>
      </c>
      <c r="B1886" s="6" t="s">
        <v>22</v>
      </c>
      <c r="C1886" s="14" t="s">
        <v>2564</v>
      </c>
      <c r="D1886" s="7" t="n">
        <v>43339</v>
      </c>
      <c r="E1886" s="26" t="s">
        <v>4401</v>
      </c>
      <c r="F1886" s="14" t="s">
        <v>2566</v>
      </c>
      <c r="G1886" s="6" t="s">
        <v>17</v>
      </c>
      <c r="H1886" s="6" t="s">
        <v>18</v>
      </c>
      <c r="I1886" s="6" t="s">
        <v>19</v>
      </c>
      <c r="J1886" s="7" t="n">
        <v>43340</v>
      </c>
      <c r="K1886" s="6" t="s">
        <v>20</v>
      </c>
      <c r="L1886" s="6"/>
      <c r="M1886" s="12" t="s">
        <v>21</v>
      </c>
    </row>
    <row r="1887" customFormat="false" ht="59.25" hidden="false" customHeight="true" outlineLevel="0" collapsed="false">
      <c r="A1887" s="6" t="n">
        <v>1879</v>
      </c>
      <c r="B1887" s="6" t="s">
        <v>22</v>
      </c>
      <c r="C1887" s="14" t="s">
        <v>1830</v>
      </c>
      <c r="D1887" s="7" t="n">
        <v>43339</v>
      </c>
      <c r="E1887" s="26" t="s">
        <v>4402</v>
      </c>
      <c r="F1887" s="14" t="s">
        <v>1832</v>
      </c>
      <c r="G1887" s="6" t="s">
        <v>17</v>
      </c>
      <c r="H1887" s="6" t="s">
        <v>18</v>
      </c>
      <c r="I1887" s="6" t="s">
        <v>19</v>
      </c>
      <c r="J1887" s="7" t="n">
        <v>43340</v>
      </c>
      <c r="K1887" s="6" t="s">
        <v>20</v>
      </c>
      <c r="L1887" s="6"/>
      <c r="M1887" s="12" t="s">
        <v>21</v>
      </c>
    </row>
    <row r="1888" customFormat="false" ht="59.25" hidden="false" customHeight="true" outlineLevel="0" collapsed="false">
      <c r="A1888" s="6" t="n">
        <v>1880</v>
      </c>
      <c r="B1888" s="6" t="s">
        <v>13</v>
      </c>
      <c r="C1888" s="6" t="s">
        <v>4403</v>
      </c>
      <c r="D1888" s="7" t="n">
        <v>43339</v>
      </c>
      <c r="E1888" s="26" t="s">
        <v>4404</v>
      </c>
      <c r="F1888" s="6" t="s">
        <v>4405</v>
      </c>
      <c r="G1888" s="6" t="s">
        <v>17</v>
      </c>
      <c r="H1888" s="6" t="s">
        <v>18</v>
      </c>
      <c r="I1888" s="6" t="s">
        <v>19</v>
      </c>
      <c r="J1888" s="7" t="n">
        <v>43340</v>
      </c>
      <c r="K1888" s="6" t="s">
        <v>20</v>
      </c>
      <c r="L1888" s="6"/>
      <c r="M1888" s="12" t="s">
        <v>21</v>
      </c>
    </row>
    <row r="1889" customFormat="false" ht="94.5" hidden="false" customHeight="true" outlineLevel="0" collapsed="false">
      <c r="A1889" s="6" t="n">
        <v>1881</v>
      </c>
      <c r="B1889" s="6" t="s">
        <v>13</v>
      </c>
      <c r="C1889" s="6" t="s">
        <v>4406</v>
      </c>
      <c r="D1889" s="7" t="n">
        <v>43339</v>
      </c>
      <c r="E1889" s="26" t="s">
        <v>4407</v>
      </c>
      <c r="F1889" s="6" t="s">
        <v>4408</v>
      </c>
      <c r="G1889" s="6" t="s">
        <v>17</v>
      </c>
      <c r="H1889" s="6" t="s">
        <v>18</v>
      </c>
      <c r="I1889" s="6" t="s">
        <v>19</v>
      </c>
      <c r="J1889" s="7" t="n">
        <v>43340</v>
      </c>
      <c r="K1889" s="6" t="s">
        <v>20</v>
      </c>
      <c r="L1889" s="6"/>
      <c r="M1889" s="12" t="s">
        <v>21</v>
      </c>
    </row>
    <row r="1890" customFormat="false" ht="84.75" hidden="false" customHeight="true" outlineLevel="0" collapsed="false">
      <c r="A1890" s="6" t="n">
        <v>1882</v>
      </c>
      <c r="B1890" s="6" t="s">
        <v>13</v>
      </c>
      <c r="C1890" s="6" t="s">
        <v>4409</v>
      </c>
      <c r="D1890" s="7" t="n">
        <v>43339</v>
      </c>
      <c r="E1890" s="26" t="s">
        <v>4410</v>
      </c>
      <c r="F1890" s="6" t="s">
        <v>4411</v>
      </c>
      <c r="G1890" s="6" t="s">
        <v>17</v>
      </c>
      <c r="H1890" s="6" t="s">
        <v>18</v>
      </c>
      <c r="I1890" s="6" t="s">
        <v>19</v>
      </c>
      <c r="J1890" s="7" t="n">
        <v>43340</v>
      </c>
      <c r="K1890" s="6" t="s">
        <v>20</v>
      </c>
      <c r="L1890" s="6"/>
      <c r="M1890" s="12" t="s">
        <v>21</v>
      </c>
    </row>
    <row r="1891" customFormat="false" ht="59.25" hidden="false" customHeight="true" outlineLevel="0" collapsed="false">
      <c r="A1891" s="6" t="n">
        <v>1883</v>
      </c>
      <c r="B1891" s="6" t="s">
        <v>22</v>
      </c>
      <c r="C1891" s="8" t="s">
        <v>4302</v>
      </c>
      <c r="D1891" s="7" t="n">
        <v>43340</v>
      </c>
      <c r="E1891" s="6" t="s">
        <v>4412</v>
      </c>
      <c r="F1891" s="8" t="s">
        <v>4304</v>
      </c>
      <c r="G1891" s="6" t="s">
        <v>17</v>
      </c>
      <c r="H1891" s="6" t="s">
        <v>18</v>
      </c>
      <c r="I1891" s="6" t="s">
        <v>19</v>
      </c>
      <c r="J1891" s="7" t="n">
        <v>43341</v>
      </c>
      <c r="K1891" s="6" t="s">
        <v>20</v>
      </c>
      <c r="L1891" s="6"/>
      <c r="M1891" s="12" t="s">
        <v>21</v>
      </c>
    </row>
    <row r="1892" customFormat="false" ht="69" hidden="false" customHeight="true" outlineLevel="0" collapsed="false">
      <c r="A1892" s="6" t="n">
        <v>1884</v>
      </c>
      <c r="B1892" s="6" t="s">
        <v>22</v>
      </c>
      <c r="C1892" s="14" t="s">
        <v>4413</v>
      </c>
      <c r="D1892" s="7" t="n">
        <v>43340</v>
      </c>
      <c r="E1892" s="26" t="s">
        <v>4414</v>
      </c>
      <c r="F1892" s="14" t="s">
        <v>4415</v>
      </c>
      <c r="G1892" s="6" t="s">
        <v>17</v>
      </c>
      <c r="H1892" s="6" t="s">
        <v>18</v>
      </c>
      <c r="I1892" s="6" t="s">
        <v>19</v>
      </c>
      <c r="J1892" s="7" t="n">
        <v>43341</v>
      </c>
      <c r="K1892" s="6" t="s">
        <v>20</v>
      </c>
      <c r="L1892" s="6"/>
      <c r="M1892" s="12" t="s">
        <v>21</v>
      </c>
    </row>
    <row r="1893" customFormat="false" ht="58.5" hidden="false" customHeight="true" outlineLevel="0" collapsed="false">
      <c r="A1893" s="6" t="n">
        <v>1885</v>
      </c>
      <c r="B1893" s="6" t="s">
        <v>22</v>
      </c>
      <c r="C1893" s="6" t="s">
        <v>4416</v>
      </c>
      <c r="D1893" s="7" t="n">
        <v>43340</v>
      </c>
      <c r="E1893" s="26" t="s">
        <v>4414</v>
      </c>
      <c r="F1893" s="6" t="s">
        <v>4417</v>
      </c>
      <c r="G1893" s="6" t="s">
        <v>17</v>
      </c>
      <c r="H1893" s="6" t="s">
        <v>18</v>
      </c>
      <c r="I1893" s="6" t="s">
        <v>19</v>
      </c>
      <c r="J1893" s="7" t="n">
        <v>43341</v>
      </c>
      <c r="K1893" s="6" t="s">
        <v>20</v>
      </c>
      <c r="L1893" s="6"/>
      <c r="M1893" s="12" t="s">
        <v>21</v>
      </c>
    </row>
    <row r="1894" customFormat="false" ht="60" hidden="false" customHeight="true" outlineLevel="0" collapsed="false">
      <c r="A1894" s="6" t="n">
        <v>1886</v>
      </c>
      <c r="B1894" s="6" t="s">
        <v>22</v>
      </c>
      <c r="C1894" s="14" t="s">
        <v>4418</v>
      </c>
      <c r="D1894" s="7" t="n">
        <v>43340</v>
      </c>
      <c r="E1894" s="26" t="s">
        <v>4419</v>
      </c>
      <c r="F1894" s="14" t="s">
        <v>4420</v>
      </c>
      <c r="G1894" s="6" t="s">
        <v>17</v>
      </c>
      <c r="H1894" s="6" t="s">
        <v>18</v>
      </c>
      <c r="I1894" s="6" t="s">
        <v>19</v>
      </c>
      <c r="J1894" s="7" t="n">
        <v>43341</v>
      </c>
      <c r="K1894" s="6" t="s">
        <v>20</v>
      </c>
      <c r="L1894" s="6"/>
      <c r="M1894" s="12" t="s">
        <v>21</v>
      </c>
    </row>
    <row r="1895" customFormat="false" ht="62.25" hidden="false" customHeight="true" outlineLevel="0" collapsed="false">
      <c r="A1895" s="6" t="n">
        <v>1887</v>
      </c>
      <c r="B1895" s="6" t="s">
        <v>22</v>
      </c>
      <c r="C1895" s="14" t="s">
        <v>4421</v>
      </c>
      <c r="D1895" s="7" t="n">
        <v>43340</v>
      </c>
      <c r="E1895" s="26" t="s">
        <v>4422</v>
      </c>
      <c r="F1895" s="14" t="s">
        <v>4423</v>
      </c>
      <c r="G1895" s="6" t="s">
        <v>17</v>
      </c>
      <c r="H1895" s="6" t="s">
        <v>18</v>
      </c>
      <c r="I1895" s="6" t="s">
        <v>19</v>
      </c>
      <c r="J1895" s="7" t="n">
        <v>43341</v>
      </c>
      <c r="K1895" s="6" t="s">
        <v>20</v>
      </c>
      <c r="L1895" s="6"/>
      <c r="M1895" s="12" t="s">
        <v>21</v>
      </c>
    </row>
    <row r="1896" customFormat="false" ht="66.75" hidden="false" customHeight="true" outlineLevel="0" collapsed="false">
      <c r="A1896" s="6" t="n">
        <v>1888</v>
      </c>
      <c r="B1896" s="6" t="s">
        <v>22</v>
      </c>
      <c r="C1896" s="6" t="s">
        <v>1053</v>
      </c>
      <c r="D1896" s="7" t="n">
        <v>43340</v>
      </c>
      <c r="E1896" s="26" t="s">
        <v>4424</v>
      </c>
      <c r="F1896" s="6" t="s">
        <v>1345</v>
      </c>
      <c r="G1896" s="6" t="s">
        <v>17</v>
      </c>
      <c r="H1896" s="6" t="s">
        <v>18</v>
      </c>
      <c r="I1896" s="6" t="s">
        <v>19</v>
      </c>
      <c r="J1896" s="7" t="n">
        <v>43341</v>
      </c>
      <c r="K1896" s="6" t="s">
        <v>20</v>
      </c>
      <c r="L1896" s="6"/>
      <c r="M1896" s="12" t="s">
        <v>21</v>
      </c>
    </row>
    <row r="1897" customFormat="false" ht="59.25" hidden="false" customHeight="true" outlineLevel="0" collapsed="false">
      <c r="A1897" s="6" t="n">
        <v>1889</v>
      </c>
      <c r="B1897" s="6" t="s">
        <v>22</v>
      </c>
      <c r="C1897" s="6" t="s">
        <v>3895</v>
      </c>
      <c r="D1897" s="7" t="n">
        <v>43340</v>
      </c>
      <c r="E1897" s="26" t="s">
        <v>4425</v>
      </c>
      <c r="F1897" s="6" t="s">
        <v>3897</v>
      </c>
      <c r="G1897" s="6" t="s">
        <v>17</v>
      </c>
      <c r="H1897" s="6" t="s">
        <v>18</v>
      </c>
      <c r="I1897" s="6" t="s">
        <v>19</v>
      </c>
      <c r="J1897" s="7" t="n">
        <v>43341</v>
      </c>
      <c r="K1897" s="6" t="s">
        <v>43</v>
      </c>
      <c r="L1897" s="6"/>
      <c r="M1897" s="12" t="s">
        <v>21</v>
      </c>
    </row>
    <row r="1898" customFormat="false" ht="59.25" hidden="false" customHeight="true" outlineLevel="0" collapsed="false">
      <c r="A1898" s="6" t="n">
        <v>1890</v>
      </c>
      <c r="B1898" s="6" t="s">
        <v>22</v>
      </c>
      <c r="C1898" s="6" t="s">
        <v>700</v>
      </c>
      <c r="D1898" s="7" t="n">
        <v>43340</v>
      </c>
      <c r="E1898" s="26" t="s">
        <v>4426</v>
      </c>
      <c r="F1898" s="6" t="s">
        <v>702</v>
      </c>
      <c r="G1898" s="6" t="s">
        <v>17</v>
      </c>
      <c r="H1898" s="6" t="s">
        <v>18</v>
      </c>
      <c r="I1898" s="6" t="s">
        <v>19</v>
      </c>
      <c r="J1898" s="7" t="n">
        <v>43341</v>
      </c>
      <c r="K1898" s="6" t="s">
        <v>20</v>
      </c>
      <c r="L1898" s="6"/>
      <c r="M1898" s="12" t="s">
        <v>21</v>
      </c>
    </row>
    <row r="1899" customFormat="false" ht="59.25" hidden="false" customHeight="true" outlineLevel="0" collapsed="false">
      <c r="A1899" s="6" t="n">
        <v>1891</v>
      </c>
      <c r="B1899" s="6" t="s">
        <v>22</v>
      </c>
      <c r="C1899" s="6" t="s">
        <v>611</v>
      </c>
      <c r="D1899" s="7" t="n">
        <v>43341</v>
      </c>
      <c r="E1899" s="26" t="s">
        <v>4427</v>
      </c>
      <c r="F1899" s="6" t="s">
        <v>613</v>
      </c>
      <c r="G1899" s="6" t="s">
        <v>17</v>
      </c>
      <c r="H1899" s="6" t="s">
        <v>18</v>
      </c>
      <c r="I1899" s="6" t="s">
        <v>19</v>
      </c>
      <c r="J1899" s="7" t="n">
        <v>43342</v>
      </c>
      <c r="K1899" s="6" t="s">
        <v>43</v>
      </c>
      <c r="L1899" s="6"/>
      <c r="M1899" s="12" t="s">
        <v>21</v>
      </c>
    </row>
    <row r="1900" customFormat="false" ht="59.25" hidden="false" customHeight="true" outlineLevel="0" collapsed="false">
      <c r="A1900" s="6" t="n">
        <v>1892</v>
      </c>
      <c r="B1900" s="6" t="s">
        <v>22</v>
      </c>
      <c r="C1900" s="6" t="s">
        <v>4428</v>
      </c>
      <c r="D1900" s="7" t="n">
        <v>43341</v>
      </c>
      <c r="E1900" s="26" t="s">
        <v>4429</v>
      </c>
      <c r="F1900" s="6" t="s">
        <v>4430</v>
      </c>
      <c r="G1900" s="6" t="s">
        <v>17</v>
      </c>
      <c r="H1900" s="6" t="s">
        <v>18</v>
      </c>
      <c r="I1900" s="6" t="s">
        <v>19</v>
      </c>
      <c r="J1900" s="7" t="n">
        <v>43342</v>
      </c>
      <c r="K1900" s="6" t="s">
        <v>20</v>
      </c>
      <c r="L1900" s="6"/>
      <c r="M1900" s="12" t="s">
        <v>21</v>
      </c>
    </row>
    <row r="1901" customFormat="false" ht="59.25" hidden="false" customHeight="true" outlineLevel="0" collapsed="false">
      <c r="A1901" s="6" t="n">
        <v>1893</v>
      </c>
      <c r="B1901" s="6" t="s">
        <v>22</v>
      </c>
      <c r="C1901" s="14" t="s">
        <v>4431</v>
      </c>
      <c r="D1901" s="7" t="n">
        <v>43341</v>
      </c>
      <c r="E1901" s="26" t="s">
        <v>4432</v>
      </c>
      <c r="F1901" s="14" t="s">
        <v>4433</v>
      </c>
      <c r="G1901" s="6" t="s">
        <v>17</v>
      </c>
      <c r="H1901" s="6" t="s">
        <v>18</v>
      </c>
      <c r="I1901" s="6" t="s">
        <v>19</v>
      </c>
      <c r="J1901" s="7" t="n">
        <v>43342</v>
      </c>
      <c r="K1901" s="6" t="s">
        <v>43</v>
      </c>
      <c r="L1901" s="6"/>
      <c r="M1901" s="12" t="s">
        <v>21</v>
      </c>
    </row>
    <row r="1902" customFormat="false" ht="59.25" hidden="false" customHeight="true" outlineLevel="0" collapsed="false">
      <c r="A1902" s="6" t="n">
        <v>1894</v>
      </c>
      <c r="B1902" s="6" t="s">
        <v>22</v>
      </c>
      <c r="C1902" s="14" t="s">
        <v>4434</v>
      </c>
      <c r="D1902" s="7" t="n">
        <v>43341</v>
      </c>
      <c r="E1902" s="26" t="s">
        <v>4435</v>
      </c>
      <c r="F1902" s="14" t="s">
        <v>4436</v>
      </c>
      <c r="G1902" s="6" t="s">
        <v>17</v>
      </c>
      <c r="H1902" s="6" t="s">
        <v>18</v>
      </c>
      <c r="I1902" s="6" t="s">
        <v>19</v>
      </c>
      <c r="J1902" s="7" t="n">
        <v>43342</v>
      </c>
      <c r="K1902" s="6" t="s">
        <v>56</v>
      </c>
      <c r="L1902" s="6"/>
      <c r="M1902" s="12" t="s">
        <v>21</v>
      </c>
    </row>
    <row r="1903" customFormat="false" ht="59.25" hidden="false" customHeight="true" outlineLevel="0" collapsed="false">
      <c r="A1903" s="6" t="n">
        <v>1895</v>
      </c>
      <c r="B1903" s="6" t="s">
        <v>22</v>
      </c>
      <c r="C1903" s="14" t="s">
        <v>4437</v>
      </c>
      <c r="D1903" s="7" t="n">
        <v>43341</v>
      </c>
      <c r="E1903" s="6" t="s">
        <v>4438</v>
      </c>
      <c r="F1903" s="14" t="s">
        <v>4439</v>
      </c>
      <c r="G1903" s="6" t="s">
        <v>17</v>
      </c>
      <c r="H1903" s="6" t="s">
        <v>18</v>
      </c>
      <c r="I1903" s="6" t="s">
        <v>19</v>
      </c>
      <c r="J1903" s="7" t="n">
        <v>43342</v>
      </c>
      <c r="K1903" s="6" t="s">
        <v>20</v>
      </c>
      <c r="L1903" s="6"/>
      <c r="M1903" s="12" t="s">
        <v>21</v>
      </c>
    </row>
    <row r="1904" customFormat="false" ht="59.25" hidden="false" customHeight="true" outlineLevel="0" collapsed="false">
      <c r="A1904" s="6" t="n">
        <v>1896</v>
      </c>
      <c r="B1904" s="6" t="s">
        <v>22</v>
      </c>
      <c r="C1904" s="14" t="s">
        <v>4440</v>
      </c>
      <c r="D1904" s="7" t="n">
        <v>43341</v>
      </c>
      <c r="E1904" s="6" t="s">
        <v>4441</v>
      </c>
      <c r="F1904" s="14" t="s">
        <v>4442</v>
      </c>
      <c r="G1904" s="6" t="s">
        <v>17</v>
      </c>
      <c r="H1904" s="6" t="s">
        <v>18</v>
      </c>
      <c r="I1904" s="6" t="s">
        <v>19</v>
      </c>
      <c r="J1904" s="7" t="n">
        <v>43342</v>
      </c>
      <c r="K1904" s="6" t="s">
        <v>20</v>
      </c>
      <c r="L1904" s="6"/>
      <c r="M1904" s="12" t="s">
        <v>21</v>
      </c>
    </row>
    <row r="1905" customFormat="false" ht="59.25" hidden="false" customHeight="true" outlineLevel="0" collapsed="false">
      <c r="A1905" s="6" t="n">
        <v>1897</v>
      </c>
      <c r="B1905" s="6" t="s">
        <v>22</v>
      </c>
      <c r="C1905" s="6" t="s">
        <v>653</v>
      </c>
      <c r="D1905" s="7" t="n">
        <v>43341</v>
      </c>
      <c r="E1905" s="6" t="s">
        <v>4443</v>
      </c>
      <c r="F1905" s="6" t="s">
        <v>655</v>
      </c>
      <c r="G1905" s="6" t="s">
        <v>17</v>
      </c>
      <c r="H1905" s="6" t="s">
        <v>18</v>
      </c>
      <c r="I1905" s="6" t="s">
        <v>19</v>
      </c>
      <c r="J1905" s="7" t="n">
        <v>43342</v>
      </c>
      <c r="K1905" s="6" t="s">
        <v>20</v>
      </c>
      <c r="L1905" s="6"/>
      <c r="M1905" s="12" t="s">
        <v>21</v>
      </c>
    </row>
    <row r="1906" customFormat="false" ht="59.25" hidden="false" customHeight="true" outlineLevel="0" collapsed="false">
      <c r="A1906" s="6" t="n">
        <v>1898</v>
      </c>
      <c r="B1906" s="6" t="s">
        <v>22</v>
      </c>
      <c r="C1906" s="6" t="s">
        <v>4444</v>
      </c>
      <c r="D1906" s="7" t="n">
        <v>43341</v>
      </c>
      <c r="E1906" s="6" t="s">
        <v>4445</v>
      </c>
      <c r="F1906" s="6" t="s">
        <v>4446</v>
      </c>
      <c r="G1906" s="6" t="s">
        <v>17</v>
      </c>
      <c r="H1906" s="6" t="s">
        <v>18</v>
      </c>
      <c r="I1906" s="6" t="s">
        <v>19</v>
      </c>
      <c r="J1906" s="7" t="n">
        <v>43342</v>
      </c>
      <c r="K1906" s="6" t="s">
        <v>20</v>
      </c>
      <c r="L1906" s="6"/>
      <c r="M1906" s="12" t="s">
        <v>21</v>
      </c>
    </row>
    <row r="1907" customFormat="false" ht="59.25" hidden="false" customHeight="true" outlineLevel="0" collapsed="false">
      <c r="A1907" s="6" t="n">
        <v>1899</v>
      </c>
      <c r="B1907" s="6" t="s">
        <v>22</v>
      </c>
      <c r="C1907" s="6" t="s">
        <v>3845</v>
      </c>
      <c r="D1907" s="7" t="n">
        <v>43341</v>
      </c>
      <c r="E1907" s="6" t="s">
        <v>4447</v>
      </c>
      <c r="F1907" s="6" t="s">
        <v>3847</v>
      </c>
      <c r="G1907" s="6" t="s">
        <v>17</v>
      </c>
      <c r="H1907" s="6" t="s">
        <v>18</v>
      </c>
      <c r="I1907" s="6" t="s">
        <v>19</v>
      </c>
      <c r="J1907" s="7" t="n">
        <v>43342</v>
      </c>
      <c r="K1907" s="6" t="s">
        <v>20</v>
      </c>
      <c r="L1907" s="6"/>
      <c r="M1907" s="12" t="s">
        <v>21</v>
      </c>
    </row>
    <row r="1908" customFormat="false" ht="59.25" hidden="false" customHeight="true" outlineLevel="0" collapsed="false">
      <c r="A1908" s="6" t="n">
        <v>1900</v>
      </c>
      <c r="B1908" s="6" t="s">
        <v>22</v>
      </c>
      <c r="C1908" s="6" t="s">
        <v>4058</v>
      </c>
      <c r="D1908" s="7" t="n">
        <v>43341</v>
      </c>
      <c r="E1908" s="6" t="s">
        <v>4448</v>
      </c>
      <c r="F1908" s="6" t="s">
        <v>4060</v>
      </c>
      <c r="G1908" s="6" t="s">
        <v>17</v>
      </c>
      <c r="H1908" s="6" t="s">
        <v>18</v>
      </c>
      <c r="I1908" s="6" t="s">
        <v>19</v>
      </c>
      <c r="J1908" s="7" t="n">
        <v>43342</v>
      </c>
      <c r="K1908" s="6" t="s">
        <v>20</v>
      </c>
      <c r="L1908" s="6"/>
      <c r="M1908" s="12" t="s">
        <v>21</v>
      </c>
    </row>
    <row r="1909" customFormat="false" ht="59.25" hidden="false" customHeight="true" outlineLevel="0" collapsed="false">
      <c r="A1909" s="6" t="n">
        <v>1901</v>
      </c>
      <c r="B1909" s="6" t="s">
        <v>22</v>
      </c>
      <c r="C1909" s="6" t="s">
        <v>2650</v>
      </c>
      <c r="D1909" s="7" t="n">
        <v>43341</v>
      </c>
      <c r="E1909" s="6" t="s">
        <v>4449</v>
      </c>
      <c r="F1909" s="6" t="s">
        <v>2652</v>
      </c>
      <c r="G1909" s="6" t="s">
        <v>17</v>
      </c>
      <c r="H1909" s="6" t="s">
        <v>18</v>
      </c>
      <c r="I1909" s="6" t="s">
        <v>19</v>
      </c>
      <c r="J1909" s="7" t="n">
        <v>43342</v>
      </c>
      <c r="K1909" s="6" t="s">
        <v>20</v>
      </c>
      <c r="L1909" s="6"/>
      <c r="M1909" s="12" t="s">
        <v>21</v>
      </c>
    </row>
    <row r="1910" customFormat="false" ht="59.25" hidden="false" customHeight="true" outlineLevel="0" collapsed="false">
      <c r="A1910" s="6" t="n">
        <v>1902</v>
      </c>
      <c r="B1910" s="6" t="s">
        <v>13</v>
      </c>
      <c r="C1910" s="6" t="s">
        <v>4450</v>
      </c>
      <c r="D1910" s="7" t="n">
        <v>43341</v>
      </c>
      <c r="E1910" s="6" t="s">
        <v>4451</v>
      </c>
      <c r="F1910" s="6" t="s">
        <v>4452</v>
      </c>
      <c r="G1910" s="6" t="s">
        <v>17</v>
      </c>
      <c r="H1910" s="6" t="s">
        <v>18</v>
      </c>
      <c r="I1910" s="6" t="s">
        <v>19</v>
      </c>
      <c r="J1910" s="7" t="n">
        <v>43342</v>
      </c>
      <c r="K1910" s="6" t="s">
        <v>20</v>
      </c>
      <c r="L1910" s="6"/>
      <c r="M1910" s="12" t="s">
        <v>21</v>
      </c>
    </row>
    <row r="1911" customFormat="false" ht="77.25" hidden="false" customHeight="true" outlineLevel="0" collapsed="false">
      <c r="A1911" s="6" t="n">
        <v>1903</v>
      </c>
      <c r="B1911" s="6" t="s">
        <v>13</v>
      </c>
      <c r="C1911" s="6" t="s">
        <v>4453</v>
      </c>
      <c r="D1911" s="7" t="n">
        <v>43341</v>
      </c>
      <c r="E1911" s="26" t="s">
        <v>4454</v>
      </c>
      <c r="F1911" s="6" t="s">
        <v>4455</v>
      </c>
      <c r="G1911" s="6" t="s">
        <v>17</v>
      </c>
      <c r="H1911" s="6" t="s">
        <v>18</v>
      </c>
      <c r="I1911" s="6" t="s">
        <v>19</v>
      </c>
      <c r="J1911" s="7" t="n">
        <v>43342</v>
      </c>
      <c r="K1911" s="6" t="s">
        <v>20</v>
      </c>
      <c r="L1911" s="6"/>
      <c r="M1911" s="12" t="s">
        <v>21</v>
      </c>
    </row>
    <row r="1912" customFormat="false" ht="59.25" hidden="false" customHeight="true" outlineLevel="0" collapsed="false">
      <c r="A1912" s="6" t="n">
        <v>1904</v>
      </c>
      <c r="B1912" s="6" t="s">
        <v>13</v>
      </c>
      <c r="C1912" s="6" t="s">
        <v>4456</v>
      </c>
      <c r="D1912" s="7" t="n">
        <v>43341</v>
      </c>
      <c r="E1912" s="26" t="s">
        <v>4457</v>
      </c>
      <c r="F1912" s="6" t="s">
        <v>4458</v>
      </c>
      <c r="G1912" s="6" t="s">
        <v>17</v>
      </c>
      <c r="H1912" s="6" t="s">
        <v>18</v>
      </c>
      <c r="I1912" s="6" t="s">
        <v>19</v>
      </c>
      <c r="J1912" s="7" t="n">
        <v>43342</v>
      </c>
      <c r="K1912" s="6" t="s">
        <v>20</v>
      </c>
      <c r="L1912" s="6"/>
      <c r="M1912" s="12" t="s">
        <v>21</v>
      </c>
    </row>
    <row r="1913" customFormat="false" ht="64.5" hidden="false" customHeight="true" outlineLevel="0" collapsed="false">
      <c r="A1913" s="6" t="n">
        <v>1905</v>
      </c>
      <c r="B1913" s="6" t="s">
        <v>13</v>
      </c>
      <c r="C1913" s="6" t="s">
        <v>4459</v>
      </c>
      <c r="D1913" s="7" t="n">
        <v>43341</v>
      </c>
      <c r="E1913" s="26" t="s">
        <v>4460</v>
      </c>
      <c r="F1913" s="6" t="s">
        <v>4461</v>
      </c>
      <c r="G1913" s="6" t="s">
        <v>17</v>
      </c>
      <c r="H1913" s="6" t="s">
        <v>18</v>
      </c>
      <c r="I1913" s="6" t="s">
        <v>19</v>
      </c>
      <c r="J1913" s="7" t="n">
        <v>43342</v>
      </c>
      <c r="K1913" s="6" t="s">
        <v>20</v>
      </c>
      <c r="L1913" s="6"/>
      <c r="M1913" s="12" t="s">
        <v>21</v>
      </c>
    </row>
    <row r="1914" customFormat="false" ht="59.25" hidden="false" customHeight="true" outlineLevel="0" collapsed="false">
      <c r="A1914" s="6" t="n">
        <v>1906</v>
      </c>
      <c r="B1914" s="6" t="s">
        <v>22</v>
      </c>
      <c r="C1914" s="6" t="s">
        <v>1855</v>
      </c>
      <c r="D1914" s="7" t="n">
        <v>43342</v>
      </c>
      <c r="E1914" s="6" t="s">
        <v>4462</v>
      </c>
      <c r="F1914" s="6" t="s">
        <v>1857</v>
      </c>
      <c r="G1914" s="6" t="s">
        <v>17</v>
      </c>
      <c r="H1914" s="6" t="s">
        <v>18</v>
      </c>
      <c r="I1914" s="6" t="s">
        <v>19</v>
      </c>
      <c r="J1914" s="7" t="n">
        <v>43343</v>
      </c>
      <c r="K1914" s="6" t="s">
        <v>20</v>
      </c>
      <c r="L1914" s="6"/>
      <c r="M1914" s="12" t="s">
        <v>21</v>
      </c>
    </row>
    <row r="1915" customFormat="false" ht="59.25" hidden="false" customHeight="true" outlineLevel="0" collapsed="false">
      <c r="A1915" s="6" t="n">
        <v>1907</v>
      </c>
      <c r="B1915" s="6" t="s">
        <v>22</v>
      </c>
      <c r="C1915" s="6" t="s">
        <v>348</v>
      </c>
      <c r="D1915" s="7" t="n">
        <v>43342</v>
      </c>
      <c r="E1915" s="6" t="s">
        <v>4463</v>
      </c>
      <c r="F1915" s="6" t="s">
        <v>350</v>
      </c>
      <c r="G1915" s="6" t="s">
        <v>17</v>
      </c>
      <c r="H1915" s="6" t="s">
        <v>18</v>
      </c>
      <c r="I1915" s="6" t="s">
        <v>19</v>
      </c>
      <c r="J1915" s="7" t="n">
        <v>43343</v>
      </c>
      <c r="K1915" s="6" t="s">
        <v>20</v>
      </c>
      <c r="L1915" s="6"/>
      <c r="M1915" s="12" t="s">
        <v>21</v>
      </c>
    </row>
    <row r="1916" customFormat="false" ht="59.25" hidden="false" customHeight="true" outlineLevel="0" collapsed="false">
      <c r="A1916" s="6" t="n">
        <v>1908</v>
      </c>
      <c r="B1916" s="6" t="s">
        <v>22</v>
      </c>
      <c r="C1916" s="6" t="s">
        <v>4464</v>
      </c>
      <c r="D1916" s="7" t="n">
        <v>43342</v>
      </c>
      <c r="E1916" s="6" t="s">
        <v>4465</v>
      </c>
      <c r="F1916" s="6" t="s">
        <v>4466</v>
      </c>
      <c r="G1916" s="6" t="s">
        <v>17</v>
      </c>
      <c r="H1916" s="6" t="s">
        <v>18</v>
      </c>
      <c r="I1916" s="6" t="s">
        <v>19</v>
      </c>
      <c r="J1916" s="7" t="n">
        <v>43343</v>
      </c>
      <c r="K1916" s="6" t="s">
        <v>20</v>
      </c>
      <c r="L1916" s="6"/>
      <c r="M1916" s="12" t="s">
        <v>21</v>
      </c>
    </row>
    <row r="1917" customFormat="false" ht="59.25" hidden="false" customHeight="true" outlineLevel="0" collapsed="false">
      <c r="A1917" s="6" t="n">
        <v>1909</v>
      </c>
      <c r="B1917" s="6" t="s">
        <v>22</v>
      </c>
      <c r="C1917" s="6" t="s">
        <v>1003</v>
      </c>
      <c r="D1917" s="7" t="n">
        <v>43342</v>
      </c>
      <c r="E1917" s="6" t="s">
        <v>4467</v>
      </c>
      <c r="F1917" s="6" t="s">
        <v>1005</v>
      </c>
      <c r="G1917" s="6" t="s">
        <v>17</v>
      </c>
      <c r="H1917" s="6" t="s">
        <v>18</v>
      </c>
      <c r="I1917" s="6" t="s">
        <v>19</v>
      </c>
      <c r="J1917" s="7" t="n">
        <v>43343</v>
      </c>
      <c r="K1917" s="6" t="s">
        <v>43</v>
      </c>
      <c r="L1917" s="6"/>
      <c r="M1917" s="12" t="s">
        <v>21</v>
      </c>
    </row>
    <row r="1918" customFormat="false" ht="59.25" hidden="false" customHeight="true" outlineLevel="0" collapsed="false">
      <c r="A1918" s="6" t="n">
        <v>1910</v>
      </c>
      <c r="B1918" s="6" t="s">
        <v>22</v>
      </c>
      <c r="C1918" s="6" t="s">
        <v>2762</v>
      </c>
      <c r="D1918" s="7" t="n">
        <v>43342</v>
      </c>
      <c r="E1918" s="6" t="s">
        <v>4468</v>
      </c>
      <c r="F1918" s="6" t="s">
        <v>2764</v>
      </c>
      <c r="G1918" s="6" t="s">
        <v>17</v>
      </c>
      <c r="H1918" s="6" t="s">
        <v>18</v>
      </c>
      <c r="I1918" s="6" t="s">
        <v>19</v>
      </c>
      <c r="J1918" s="7" t="n">
        <v>43343</v>
      </c>
      <c r="K1918" s="6" t="s">
        <v>43</v>
      </c>
      <c r="L1918" s="6"/>
      <c r="M1918" s="12" t="s">
        <v>21</v>
      </c>
    </row>
    <row r="1919" customFormat="false" ht="59.25" hidden="false" customHeight="true" outlineLevel="0" collapsed="false">
      <c r="A1919" s="6" t="n">
        <v>1911</v>
      </c>
      <c r="B1919" s="6" t="s">
        <v>22</v>
      </c>
      <c r="C1919" s="14" t="s">
        <v>4469</v>
      </c>
      <c r="D1919" s="7" t="n">
        <v>43342</v>
      </c>
      <c r="E1919" s="6" t="s">
        <v>4470</v>
      </c>
      <c r="F1919" s="14" t="s">
        <v>4471</v>
      </c>
      <c r="G1919" s="6" t="s">
        <v>17</v>
      </c>
      <c r="H1919" s="6" t="s">
        <v>18</v>
      </c>
      <c r="I1919" s="6" t="s">
        <v>19</v>
      </c>
      <c r="J1919" s="7" t="n">
        <v>43343</v>
      </c>
      <c r="K1919" s="6" t="s">
        <v>20</v>
      </c>
      <c r="L1919" s="6"/>
      <c r="M1919" s="12" t="s">
        <v>21</v>
      </c>
    </row>
    <row r="1920" customFormat="false" ht="59.25" hidden="false" customHeight="true" outlineLevel="0" collapsed="false">
      <c r="A1920" s="6" t="n">
        <v>1912</v>
      </c>
      <c r="B1920" s="6" t="s">
        <v>22</v>
      </c>
      <c r="C1920" s="14" t="s">
        <v>1943</v>
      </c>
      <c r="D1920" s="7" t="n">
        <v>43342</v>
      </c>
      <c r="E1920" s="6" t="s">
        <v>4472</v>
      </c>
      <c r="F1920" s="14" t="s">
        <v>1945</v>
      </c>
      <c r="G1920" s="6" t="s">
        <v>17</v>
      </c>
      <c r="H1920" s="6" t="s">
        <v>18</v>
      </c>
      <c r="I1920" s="6" t="s">
        <v>19</v>
      </c>
      <c r="J1920" s="7" t="n">
        <v>43343</v>
      </c>
      <c r="K1920" s="6" t="s">
        <v>20</v>
      </c>
      <c r="L1920" s="6"/>
      <c r="M1920" s="12" t="s">
        <v>21</v>
      </c>
    </row>
    <row r="1921" customFormat="false" ht="59.25" hidden="false" customHeight="true" outlineLevel="0" collapsed="false">
      <c r="A1921" s="6" t="n">
        <v>1913</v>
      </c>
      <c r="B1921" s="6" t="s">
        <v>22</v>
      </c>
      <c r="C1921" s="6" t="s">
        <v>4473</v>
      </c>
      <c r="D1921" s="7" t="n">
        <v>43342</v>
      </c>
      <c r="E1921" s="6" t="s">
        <v>4474</v>
      </c>
      <c r="F1921" s="6" t="s">
        <v>4475</v>
      </c>
      <c r="G1921" s="6" t="s">
        <v>17</v>
      </c>
      <c r="H1921" s="6" t="s">
        <v>18</v>
      </c>
      <c r="I1921" s="6" t="s">
        <v>19</v>
      </c>
      <c r="J1921" s="7" t="n">
        <v>43343</v>
      </c>
      <c r="K1921" s="6" t="s">
        <v>20</v>
      </c>
      <c r="L1921" s="6"/>
      <c r="M1921" s="12" t="s">
        <v>21</v>
      </c>
    </row>
    <row r="1922" customFormat="false" ht="59.25" hidden="false" customHeight="true" outlineLevel="0" collapsed="false">
      <c r="A1922" s="6" t="n">
        <v>1914</v>
      </c>
      <c r="B1922" s="6" t="s">
        <v>22</v>
      </c>
      <c r="C1922" s="6" t="s">
        <v>245</v>
      </c>
      <c r="D1922" s="7" t="n">
        <v>43342</v>
      </c>
      <c r="E1922" s="6" t="s">
        <v>4476</v>
      </c>
      <c r="F1922" s="6" t="s">
        <v>247</v>
      </c>
      <c r="G1922" s="6" t="s">
        <v>17</v>
      </c>
      <c r="H1922" s="6" t="s">
        <v>18</v>
      </c>
      <c r="I1922" s="6" t="s">
        <v>19</v>
      </c>
      <c r="J1922" s="7" t="n">
        <v>43343</v>
      </c>
      <c r="K1922" s="6" t="s">
        <v>20</v>
      </c>
      <c r="L1922" s="6"/>
      <c r="M1922" s="12" t="s">
        <v>21</v>
      </c>
    </row>
    <row r="1923" customFormat="false" ht="67.5" hidden="false" customHeight="true" outlineLevel="0" collapsed="false">
      <c r="A1923" s="6" t="n">
        <v>1915</v>
      </c>
      <c r="B1923" s="6" t="s">
        <v>22</v>
      </c>
      <c r="C1923" s="8" t="s">
        <v>4477</v>
      </c>
      <c r="D1923" s="7" t="n">
        <v>43342</v>
      </c>
      <c r="E1923" s="6" t="s">
        <v>4478</v>
      </c>
      <c r="F1923" s="8" t="s">
        <v>4479</v>
      </c>
      <c r="G1923" s="6" t="s">
        <v>17</v>
      </c>
      <c r="H1923" s="6" t="s">
        <v>18</v>
      </c>
      <c r="I1923" s="6" t="s">
        <v>19</v>
      </c>
      <c r="J1923" s="7" t="n">
        <v>43343</v>
      </c>
      <c r="K1923" s="6" t="s">
        <v>20</v>
      </c>
      <c r="L1923" s="6"/>
      <c r="M1923" s="12" t="s">
        <v>21</v>
      </c>
    </row>
    <row r="1924" customFormat="false" ht="49.5" hidden="false" customHeight="true" outlineLevel="0" collapsed="false">
      <c r="A1924" s="6" t="n">
        <v>1916</v>
      </c>
      <c r="B1924" s="6" t="s">
        <v>22</v>
      </c>
      <c r="C1924" s="8" t="s">
        <v>4480</v>
      </c>
      <c r="D1924" s="7" t="n">
        <v>43342</v>
      </c>
      <c r="E1924" s="6" t="s">
        <v>4481</v>
      </c>
      <c r="F1924" s="8" t="s">
        <v>4482</v>
      </c>
      <c r="G1924" s="6" t="s">
        <v>17</v>
      </c>
      <c r="H1924" s="6" t="s">
        <v>18</v>
      </c>
      <c r="I1924" s="6" t="s">
        <v>19</v>
      </c>
      <c r="J1924" s="7" t="n">
        <v>43343</v>
      </c>
      <c r="K1924" s="6" t="s">
        <v>20</v>
      </c>
      <c r="L1924" s="6"/>
      <c r="M1924" s="12" t="s">
        <v>21</v>
      </c>
    </row>
    <row r="1925" customFormat="false" ht="59.25" hidden="false" customHeight="true" outlineLevel="0" collapsed="false">
      <c r="A1925" s="6" t="n">
        <v>1917</v>
      </c>
      <c r="B1925" s="6" t="s">
        <v>22</v>
      </c>
      <c r="C1925" s="8" t="s">
        <v>4483</v>
      </c>
      <c r="D1925" s="7" t="n">
        <v>43342</v>
      </c>
      <c r="E1925" s="6" t="s">
        <v>4484</v>
      </c>
      <c r="F1925" s="8" t="s">
        <v>4485</v>
      </c>
      <c r="G1925" s="6" t="s">
        <v>17</v>
      </c>
      <c r="H1925" s="6" t="s">
        <v>18</v>
      </c>
      <c r="I1925" s="6" t="s">
        <v>19</v>
      </c>
      <c r="J1925" s="7" t="n">
        <v>43343</v>
      </c>
      <c r="K1925" s="6" t="s">
        <v>20</v>
      </c>
      <c r="L1925" s="6"/>
      <c r="M1925" s="12" t="s">
        <v>21</v>
      </c>
    </row>
    <row r="1926" customFormat="false" ht="59.25" hidden="false" customHeight="true" outlineLevel="0" collapsed="false">
      <c r="A1926" s="6" t="n">
        <v>1918</v>
      </c>
      <c r="B1926" s="6" t="s">
        <v>22</v>
      </c>
      <c r="C1926" s="8" t="s">
        <v>2632</v>
      </c>
      <c r="D1926" s="7" t="n">
        <v>43342</v>
      </c>
      <c r="E1926" s="26" t="s">
        <v>4486</v>
      </c>
      <c r="F1926" s="8" t="s">
        <v>2634</v>
      </c>
      <c r="G1926" s="6" t="s">
        <v>17</v>
      </c>
      <c r="H1926" s="6" t="s">
        <v>18</v>
      </c>
      <c r="I1926" s="6" t="s">
        <v>19</v>
      </c>
      <c r="J1926" s="7" t="n">
        <v>43343</v>
      </c>
      <c r="K1926" s="6" t="s">
        <v>20</v>
      </c>
      <c r="L1926" s="6"/>
      <c r="M1926" s="12" t="s">
        <v>21</v>
      </c>
    </row>
    <row r="1927" customFormat="false" ht="59.25" hidden="false" customHeight="true" outlineLevel="0" collapsed="false">
      <c r="A1927" s="6" t="n">
        <v>1919</v>
      </c>
      <c r="B1927" s="6" t="s">
        <v>13</v>
      </c>
      <c r="C1927" s="6" t="s">
        <v>4487</v>
      </c>
      <c r="D1927" s="7" t="n">
        <v>43342</v>
      </c>
      <c r="E1927" s="26" t="s">
        <v>4488</v>
      </c>
      <c r="F1927" s="6" t="s">
        <v>4489</v>
      </c>
      <c r="G1927" s="6" t="s">
        <v>17</v>
      </c>
      <c r="H1927" s="6" t="s">
        <v>18</v>
      </c>
      <c r="I1927" s="6" t="s">
        <v>19</v>
      </c>
      <c r="J1927" s="7" t="n">
        <v>43343</v>
      </c>
      <c r="K1927" s="6" t="s">
        <v>20</v>
      </c>
      <c r="L1927" s="6"/>
      <c r="M1927" s="12" t="s">
        <v>21</v>
      </c>
    </row>
    <row r="1928" customFormat="false" ht="59.25" hidden="false" customHeight="true" outlineLevel="0" collapsed="false">
      <c r="A1928" s="6" t="n">
        <v>1920</v>
      </c>
      <c r="B1928" s="6" t="s">
        <v>13</v>
      </c>
      <c r="C1928" s="6" t="s">
        <v>4490</v>
      </c>
      <c r="D1928" s="7" t="n">
        <v>43342</v>
      </c>
      <c r="E1928" s="26" t="s">
        <v>4491</v>
      </c>
      <c r="F1928" s="6" t="s">
        <v>4492</v>
      </c>
      <c r="G1928" s="6" t="s">
        <v>17</v>
      </c>
      <c r="H1928" s="6" t="s">
        <v>18</v>
      </c>
      <c r="I1928" s="6" t="s">
        <v>19</v>
      </c>
      <c r="J1928" s="7" t="n">
        <v>43343</v>
      </c>
      <c r="K1928" s="6" t="s">
        <v>20</v>
      </c>
      <c r="L1928" s="6"/>
      <c r="M1928" s="12" t="s">
        <v>21</v>
      </c>
    </row>
    <row r="1929" customFormat="false" ht="59.25" hidden="false" customHeight="true" outlineLevel="0" collapsed="false">
      <c r="A1929" s="6" t="n">
        <v>1921</v>
      </c>
      <c r="B1929" s="6" t="s">
        <v>13</v>
      </c>
      <c r="C1929" s="6" t="s">
        <v>4493</v>
      </c>
      <c r="D1929" s="7" t="n">
        <v>43342</v>
      </c>
      <c r="E1929" s="26" t="s">
        <v>4494</v>
      </c>
      <c r="F1929" s="6" t="s">
        <v>4495</v>
      </c>
      <c r="G1929" s="6" t="s">
        <v>17</v>
      </c>
      <c r="H1929" s="6" t="s">
        <v>18</v>
      </c>
      <c r="I1929" s="6" t="s">
        <v>19</v>
      </c>
      <c r="J1929" s="7" t="n">
        <v>43343</v>
      </c>
      <c r="K1929" s="6" t="s">
        <v>20</v>
      </c>
      <c r="L1929" s="6"/>
      <c r="M1929" s="12" t="s">
        <v>21</v>
      </c>
    </row>
    <row r="1930" customFormat="false" ht="59.25" hidden="false" customHeight="true" outlineLevel="0" collapsed="false">
      <c r="A1930" s="6" t="n">
        <v>1922</v>
      </c>
      <c r="B1930" s="6" t="s">
        <v>13</v>
      </c>
      <c r="C1930" s="6" t="s">
        <v>593</v>
      </c>
      <c r="D1930" s="7" t="n">
        <v>43342</v>
      </c>
      <c r="E1930" s="26" t="s">
        <v>4496</v>
      </c>
      <c r="F1930" s="6" t="s">
        <v>595</v>
      </c>
      <c r="G1930" s="6" t="s">
        <v>17</v>
      </c>
      <c r="H1930" s="6" t="s">
        <v>18</v>
      </c>
      <c r="I1930" s="6" t="s">
        <v>19</v>
      </c>
      <c r="J1930" s="7" t="n">
        <v>43343</v>
      </c>
      <c r="K1930" s="6" t="s">
        <v>20</v>
      </c>
      <c r="L1930" s="6"/>
      <c r="M1930" s="12" t="s">
        <v>21</v>
      </c>
    </row>
    <row r="1931" customFormat="false" ht="59.25" hidden="false" customHeight="true" outlineLevel="0" collapsed="false">
      <c r="A1931" s="6" t="n">
        <v>1923</v>
      </c>
      <c r="B1931" s="1" t="s">
        <v>22</v>
      </c>
      <c r="C1931" s="6" t="s">
        <v>3541</v>
      </c>
      <c r="D1931" s="7" t="n">
        <v>43343</v>
      </c>
      <c r="E1931" s="6" t="s">
        <v>4497</v>
      </c>
      <c r="F1931" s="6" t="s">
        <v>3543</v>
      </c>
      <c r="G1931" s="6" t="s">
        <v>17</v>
      </c>
      <c r="H1931" s="6" t="s">
        <v>18</v>
      </c>
      <c r="I1931" s="6" t="s">
        <v>19</v>
      </c>
      <c r="J1931" s="7" t="n">
        <v>43346</v>
      </c>
      <c r="K1931" s="6" t="s">
        <v>43</v>
      </c>
      <c r="L1931" s="6"/>
      <c r="M1931" s="12" t="s">
        <v>21</v>
      </c>
    </row>
    <row r="1932" customFormat="false" ht="59.25" hidden="false" customHeight="true" outlineLevel="0" collapsed="false">
      <c r="A1932" s="6" t="n">
        <v>1924</v>
      </c>
      <c r="B1932" s="1" t="s">
        <v>22</v>
      </c>
      <c r="C1932" s="6" t="s">
        <v>3538</v>
      </c>
      <c r="D1932" s="7" t="n">
        <v>43343</v>
      </c>
      <c r="E1932" s="6" t="s">
        <v>4498</v>
      </c>
      <c r="F1932" s="6" t="s">
        <v>3540</v>
      </c>
      <c r="G1932" s="6" t="s">
        <v>17</v>
      </c>
      <c r="H1932" s="6" t="s">
        <v>18</v>
      </c>
      <c r="I1932" s="6" t="s">
        <v>19</v>
      </c>
      <c r="J1932" s="7" t="n">
        <v>43346</v>
      </c>
      <c r="K1932" s="6" t="s">
        <v>43</v>
      </c>
      <c r="L1932" s="6"/>
      <c r="M1932" s="12" t="s">
        <v>21</v>
      </c>
    </row>
    <row r="1933" customFormat="false" ht="59.25" hidden="false" customHeight="true" outlineLevel="0" collapsed="false">
      <c r="A1933" s="6" t="n">
        <v>1925</v>
      </c>
      <c r="B1933" s="6" t="s">
        <v>13</v>
      </c>
      <c r="C1933" s="6" t="s">
        <v>4499</v>
      </c>
      <c r="D1933" s="7" t="n">
        <v>43343</v>
      </c>
      <c r="E1933" s="6" t="s">
        <v>4500</v>
      </c>
      <c r="F1933" s="6" t="s">
        <v>4501</v>
      </c>
      <c r="G1933" s="6" t="s">
        <v>17</v>
      </c>
      <c r="H1933" s="6" t="s">
        <v>18</v>
      </c>
      <c r="I1933" s="6" t="s">
        <v>19</v>
      </c>
      <c r="J1933" s="7" t="n">
        <v>43346</v>
      </c>
      <c r="K1933" s="6" t="s">
        <v>20</v>
      </c>
      <c r="L1933" s="6"/>
      <c r="M1933" s="12" t="s">
        <v>21</v>
      </c>
    </row>
    <row r="1934" customFormat="false" ht="59.25" hidden="false" customHeight="true" outlineLevel="0" collapsed="false">
      <c r="A1934" s="6" t="n">
        <v>1926</v>
      </c>
      <c r="B1934" s="6" t="s">
        <v>13</v>
      </c>
      <c r="C1934" s="6" t="s">
        <v>4502</v>
      </c>
      <c r="D1934" s="7" t="n">
        <v>43343</v>
      </c>
      <c r="E1934" s="6" t="s">
        <v>4503</v>
      </c>
      <c r="F1934" s="6" t="s">
        <v>4504</v>
      </c>
      <c r="G1934" s="6" t="s">
        <v>17</v>
      </c>
      <c r="H1934" s="6" t="s">
        <v>18</v>
      </c>
      <c r="I1934" s="6" t="s">
        <v>19</v>
      </c>
      <c r="J1934" s="7" t="n">
        <v>43346</v>
      </c>
      <c r="K1934" s="6" t="s">
        <v>20</v>
      </c>
      <c r="L1934" s="6"/>
      <c r="M1934" s="12" t="s">
        <v>21</v>
      </c>
    </row>
    <row r="1935" customFormat="false" ht="59.25" hidden="false" customHeight="true" outlineLevel="0" collapsed="false">
      <c r="A1935" s="6" t="n">
        <v>1927</v>
      </c>
      <c r="B1935" s="6" t="s">
        <v>13</v>
      </c>
      <c r="C1935" s="6" t="s">
        <v>4505</v>
      </c>
      <c r="D1935" s="7" t="n">
        <v>43343</v>
      </c>
      <c r="E1935" s="6" t="s">
        <v>4506</v>
      </c>
      <c r="F1935" s="6" t="s">
        <v>4507</v>
      </c>
      <c r="G1935" s="6" t="s">
        <v>17</v>
      </c>
      <c r="H1935" s="6" t="s">
        <v>18</v>
      </c>
      <c r="I1935" s="6" t="s">
        <v>19</v>
      </c>
      <c r="J1935" s="7" t="n">
        <v>43346</v>
      </c>
      <c r="K1935" s="6" t="s">
        <v>20</v>
      </c>
      <c r="L1935" s="6"/>
      <c r="M1935" s="12" t="s">
        <v>21</v>
      </c>
    </row>
    <row r="1936" customFormat="false" ht="59.25" hidden="false" customHeight="true" outlineLevel="0" collapsed="false">
      <c r="A1936" s="6" t="n">
        <v>1928</v>
      </c>
      <c r="B1936" s="6" t="s">
        <v>13</v>
      </c>
      <c r="C1936" s="6" t="s">
        <v>4508</v>
      </c>
      <c r="D1936" s="7" t="n">
        <v>43343</v>
      </c>
      <c r="E1936" s="6" t="s">
        <v>4509</v>
      </c>
      <c r="F1936" s="6" t="s">
        <v>4510</v>
      </c>
      <c r="G1936" s="6" t="s">
        <v>17</v>
      </c>
      <c r="H1936" s="6" t="s">
        <v>18</v>
      </c>
      <c r="I1936" s="6" t="s">
        <v>19</v>
      </c>
      <c r="J1936" s="7" t="n">
        <v>43346</v>
      </c>
      <c r="K1936" s="6" t="s">
        <v>20</v>
      </c>
      <c r="L1936" s="6"/>
      <c r="M1936" s="12" t="s">
        <v>21</v>
      </c>
    </row>
    <row r="1937" customFormat="false" ht="59.25" hidden="false" customHeight="true" outlineLevel="0" collapsed="false">
      <c r="A1937" s="6" t="n">
        <v>1929</v>
      </c>
      <c r="B1937" s="6" t="s">
        <v>22</v>
      </c>
      <c r="C1937" s="14" t="s">
        <v>2626</v>
      </c>
      <c r="D1937" s="7" t="n">
        <v>43346</v>
      </c>
      <c r="E1937" s="6" t="s">
        <v>4511</v>
      </c>
      <c r="F1937" s="14" t="s">
        <v>2628</v>
      </c>
      <c r="G1937" s="6" t="s">
        <v>17</v>
      </c>
      <c r="H1937" s="6" t="s">
        <v>18</v>
      </c>
      <c r="I1937" s="6" t="s">
        <v>19</v>
      </c>
      <c r="J1937" s="7" t="n">
        <v>43347</v>
      </c>
      <c r="K1937" s="6" t="s">
        <v>20</v>
      </c>
      <c r="L1937" s="6"/>
      <c r="M1937" s="12" t="s">
        <v>21</v>
      </c>
    </row>
    <row r="1938" customFormat="false" ht="59.25" hidden="false" customHeight="true" outlineLevel="0" collapsed="false">
      <c r="A1938" s="6" t="n">
        <v>1930</v>
      </c>
      <c r="B1938" s="6" t="s">
        <v>22</v>
      </c>
      <c r="C1938" s="14" t="s">
        <v>94</v>
      </c>
      <c r="D1938" s="7" t="n">
        <v>43346</v>
      </c>
      <c r="E1938" s="6" t="s">
        <v>4512</v>
      </c>
      <c r="F1938" s="14" t="s">
        <v>96</v>
      </c>
      <c r="G1938" s="6" t="s">
        <v>17</v>
      </c>
      <c r="H1938" s="6" t="s">
        <v>18</v>
      </c>
      <c r="I1938" s="6" t="s">
        <v>19</v>
      </c>
      <c r="J1938" s="7" t="n">
        <v>43347</v>
      </c>
      <c r="K1938" s="6" t="s">
        <v>20</v>
      </c>
      <c r="L1938" s="6"/>
      <c r="M1938" s="12" t="s">
        <v>21</v>
      </c>
    </row>
    <row r="1939" s="29" customFormat="true" ht="59.25" hidden="false" customHeight="true" outlineLevel="0" collapsed="false">
      <c r="A1939" s="6" t="n">
        <v>1931</v>
      </c>
      <c r="B1939" s="6" t="s">
        <v>22</v>
      </c>
      <c r="C1939" s="14" t="s">
        <v>37</v>
      </c>
      <c r="D1939" s="7" t="n">
        <v>43346</v>
      </c>
      <c r="E1939" s="7" t="s">
        <v>4513</v>
      </c>
      <c r="F1939" s="14" t="s">
        <v>39</v>
      </c>
      <c r="G1939" s="6" t="s">
        <v>17</v>
      </c>
      <c r="H1939" s="6" t="s">
        <v>18</v>
      </c>
      <c r="I1939" s="6" t="s">
        <v>19</v>
      </c>
      <c r="J1939" s="7" t="n">
        <v>43347</v>
      </c>
      <c r="K1939" s="6" t="s">
        <v>20</v>
      </c>
      <c r="L1939" s="6"/>
      <c r="M1939" s="12" t="s">
        <v>21</v>
      </c>
    </row>
    <row r="1940" s="29" customFormat="true" ht="59.25" hidden="false" customHeight="true" outlineLevel="0" collapsed="false">
      <c r="A1940" s="6" t="n">
        <v>1932</v>
      </c>
      <c r="B1940" s="6" t="s">
        <v>22</v>
      </c>
      <c r="C1940" s="6" t="s">
        <v>3973</v>
      </c>
      <c r="D1940" s="7" t="n">
        <v>43346</v>
      </c>
      <c r="E1940" s="6" t="s">
        <v>4514</v>
      </c>
      <c r="F1940" s="6" t="s">
        <v>3975</v>
      </c>
      <c r="G1940" s="6" t="s">
        <v>17</v>
      </c>
      <c r="H1940" s="6" t="s">
        <v>18</v>
      </c>
      <c r="I1940" s="6" t="s">
        <v>19</v>
      </c>
      <c r="J1940" s="7" t="n">
        <v>43347</v>
      </c>
      <c r="K1940" s="6" t="s">
        <v>20</v>
      </c>
      <c r="L1940" s="6"/>
      <c r="M1940" s="12" t="s">
        <v>21</v>
      </c>
    </row>
    <row r="1941" s="29" customFormat="true" ht="59.25" hidden="false" customHeight="true" outlineLevel="0" collapsed="false">
      <c r="A1941" s="6" t="n">
        <v>1933</v>
      </c>
      <c r="B1941" s="6" t="s">
        <v>22</v>
      </c>
      <c r="C1941" s="6" t="s">
        <v>4395</v>
      </c>
      <c r="D1941" s="7" t="n">
        <v>43346</v>
      </c>
      <c r="E1941" s="6" t="s">
        <v>4515</v>
      </c>
      <c r="F1941" s="6" t="s">
        <v>4396</v>
      </c>
      <c r="G1941" s="6" t="s">
        <v>17</v>
      </c>
      <c r="H1941" s="6" t="s">
        <v>18</v>
      </c>
      <c r="I1941" s="6" t="s">
        <v>19</v>
      </c>
      <c r="J1941" s="7" t="n">
        <v>43347</v>
      </c>
      <c r="K1941" s="6" t="s">
        <v>20</v>
      </c>
      <c r="L1941" s="6"/>
      <c r="M1941" s="12" t="s">
        <v>21</v>
      </c>
    </row>
    <row r="1942" s="29" customFormat="true" ht="59.25" hidden="false" customHeight="true" outlineLevel="0" collapsed="false">
      <c r="A1942" s="6" t="n">
        <v>1934</v>
      </c>
      <c r="B1942" s="6" t="s">
        <v>22</v>
      </c>
      <c r="C1942" s="6" t="s">
        <v>94</v>
      </c>
      <c r="D1942" s="7" t="n">
        <v>43346</v>
      </c>
      <c r="E1942" s="1" t="s">
        <v>4516</v>
      </c>
      <c r="F1942" s="6" t="s">
        <v>96</v>
      </c>
      <c r="G1942" s="6" t="s">
        <v>17</v>
      </c>
      <c r="H1942" s="6" t="s">
        <v>18</v>
      </c>
      <c r="I1942" s="6" t="s">
        <v>19</v>
      </c>
      <c r="J1942" s="7" t="n">
        <v>43347</v>
      </c>
      <c r="K1942" s="6" t="s">
        <v>20</v>
      </c>
      <c r="L1942" s="6"/>
      <c r="M1942" s="12" t="s">
        <v>21</v>
      </c>
    </row>
    <row r="1943" s="29" customFormat="true" ht="59.25" hidden="false" customHeight="true" outlineLevel="0" collapsed="false">
      <c r="A1943" s="6" t="n">
        <v>1935</v>
      </c>
      <c r="B1943" s="6" t="s">
        <v>22</v>
      </c>
      <c r="C1943" s="6" t="s">
        <v>856</v>
      </c>
      <c r="D1943" s="7" t="n">
        <v>43346</v>
      </c>
      <c r="E1943" s="1" t="s">
        <v>4517</v>
      </c>
      <c r="F1943" s="6" t="s">
        <v>858</v>
      </c>
      <c r="G1943" s="6" t="s">
        <v>17</v>
      </c>
      <c r="H1943" s="6" t="s">
        <v>18</v>
      </c>
      <c r="I1943" s="6" t="s">
        <v>19</v>
      </c>
      <c r="J1943" s="7" t="n">
        <v>43347</v>
      </c>
      <c r="K1943" s="6" t="s">
        <v>20</v>
      </c>
      <c r="L1943" s="6"/>
      <c r="M1943" s="12" t="s">
        <v>21</v>
      </c>
    </row>
    <row r="1944" s="29" customFormat="true" ht="59.25" hidden="false" customHeight="true" outlineLevel="0" collapsed="false">
      <c r="A1944" s="6" t="n">
        <v>1936</v>
      </c>
      <c r="B1944" s="1" t="s">
        <v>22</v>
      </c>
      <c r="C1944" s="6" t="s">
        <v>4518</v>
      </c>
      <c r="D1944" s="7" t="n">
        <v>43346</v>
      </c>
      <c r="E1944" s="1" t="s">
        <v>4519</v>
      </c>
      <c r="F1944" s="6" t="s">
        <v>4520</v>
      </c>
      <c r="G1944" s="6" t="s">
        <v>17</v>
      </c>
      <c r="H1944" s="6" t="s">
        <v>18</v>
      </c>
      <c r="I1944" s="6" t="s">
        <v>19</v>
      </c>
      <c r="J1944" s="7" t="n">
        <v>43347</v>
      </c>
      <c r="K1944" s="6" t="s">
        <v>20</v>
      </c>
      <c r="L1944" s="6"/>
      <c r="M1944" s="12" t="s">
        <v>21</v>
      </c>
    </row>
    <row r="1945" s="29" customFormat="true" ht="59.25" hidden="false" customHeight="true" outlineLevel="0" collapsed="false">
      <c r="A1945" s="6" t="n">
        <v>1937</v>
      </c>
      <c r="B1945" s="1" t="s">
        <v>13</v>
      </c>
      <c r="C1945" s="6" t="s">
        <v>4521</v>
      </c>
      <c r="D1945" s="7" t="n">
        <v>43346</v>
      </c>
      <c r="E1945" s="1" t="s">
        <v>4522</v>
      </c>
      <c r="F1945" s="6" t="s">
        <v>4523</v>
      </c>
      <c r="G1945" s="6" t="s">
        <v>17</v>
      </c>
      <c r="H1945" s="6" t="s">
        <v>18</v>
      </c>
      <c r="I1945" s="6" t="s">
        <v>19</v>
      </c>
      <c r="J1945" s="7" t="n">
        <v>43347</v>
      </c>
      <c r="K1945" s="6" t="s">
        <v>20</v>
      </c>
      <c r="L1945" s="6"/>
      <c r="M1945" s="12" t="s">
        <v>21</v>
      </c>
    </row>
    <row r="1946" s="29" customFormat="true" ht="59.25" hidden="false" customHeight="true" outlineLevel="0" collapsed="false">
      <c r="A1946" s="6" t="n">
        <v>1938</v>
      </c>
      <c r="B1946" s="1" t="s">
        <v>13</v>
      </c>
      <c r="C1946" s="6" t="s">
        <v>4524</v>
      </c>
      <c r="D1946" s="7" t="n">
        <v>43346</v>
      </c>
      <c r="E1946" s="1" t="s">
        <v>4525</v>
      </c>
      <c r="F1946" s="6" t="s">
        <v>4526</v>
      </c>
      <c r="G1946" s="6" t="s">
        <v>17</v>
      </c>
      <c r="H1946" s="6" t="s">
        <v>18</v>
      </c>
      <c r="I1946" s="6" t="s">
        <v>19</v>
      </c>
      <c r="J1946" s="7" t="n">
        <v>43347</v>
      </c>
      <c r="K1946" s="6" t="s">
        <v>20</v>
      </c>
      <c r="L1946" s="6"/>
      <c r="M1946" s="12" t="s">
        <v>21</v>
      </c>
    </row>
    <row r="1947" s="29" customFormat="true" ht="82.5" hidden="false" customHeight="true" outlineLevel="0" collapsed="false">
      <c r="A1947" s="6" t="n">
        <v>1939</v>
      </c>
      <c r="B1947" s="1" t="s">
        <v>13</v>
      </c>
      <c r="C1947" s="6" t="s">
        <v>4527</v>
      </c>
      <c r="D1947" s="7" t="n">
        <v>43346</v>
      </c>
      <c r="E1947" s="1" t="s">
        <v>4528</v>
      </c>
      <c r="F1947" s="6" t="s">
        <v>4529</v>
      </c>
      <c r="G1947" s="6" t="s">
        <v>17</v>
      </c>
      <c r="H1947" s="6" t="s">
        <v>18</v>
      </c>
      <c r="I1947" s="6" t="s">
        <v>19</v>
      </c>
      <c r="J1947" s="7" t="n">
        <v>43347</v>
      </c>
      <c r="K1947" s="6" t="s">
        <v>20</v>
      </c>
      <c r="L1947" s="6"/>
      <c r="M1947" s="12" t="s">
        <v>21</v>
      </c>
    </row>
    <row r="1948" s="29" customFormat="true" ht="59.25" hidden="false" customHeight="true" outlineLevel="0" collapsed="false">
      <c r="A1948" s="6" t="n">
        <v>1940</v>
      </c>
      <c r="B1948" s="6" t="s">
        <v>22</v>
      </c>
      <c r="C1948" s="6" t="s">
        <v>3593</v>
      </c>
      <c r="D1948" s="7" t="n">
        <v>43347</v>
      </c>
      <c r="E1948" s="6" t="s">
        <v>4530</v>
      </c>
      <c r="F1948" s="6" t="s">
        <v>3595</v>
      </c>
      <c r="G1948" s="6" t="s">
        <v>17</v>
      </c>
      <c r="H1948" s="6" t="s">
        <v>18</v>
      </c>
      <c r="I1948" s="6" t="s">
        <v>19</v>
      </c>
      <c r="J1948" s="7" t="n">
        <v>43348</v>
      </c>
      <c r="K1948" s="6" t="s">
        <v>20</v>
      </c>
      <c r="L1948" s="6"/>
      <c r="M1948" s="12" t="s">
        <v>21</v>
      </c>
    </row>
    <row r="1949" s="29" customFormat="true" ht="75.75" hidden="false" customHeight="true" outlineLevel="0" collapsed="false">
      <c r="A1949" s="6" t="n">
        <v>1941</v>
      </c>
      <c r="B1949" s="6" t="s">
        <v>22</v>
      </c>
      <c r="C1949" s="14" t="s">
        <v>4531</v>
      </c>
      <c r="D1949" s="7" t="n">
        <v>43347</v>
      </c>
      <c r="E1949" s="6" t="s">
        <v>4532</v>
      </c>
      <c r="F1949" s="14" t="s">
        <v>4533</v>
      </c>
      <c r="G1949" s="6" t="s">
        <v>17</v>
      </c>
      <c r="H1949" s="6" t="s">
        <v>18</v>
      </c>
      <c r="I1949" s="6" t="s">
        <v>19</v>
      </c>
      <c r="J1949" s="7" t="n">
        <v>43348</v>
      </c>
      <c r="K1949" s="6" t="s">
        <v>20</v>
      </c>
      <c r="L1949" s="6"/>
      <c r="M1949" s="12" t="s">
        <v>21</v>
      </c>
    </row>
    <row r="1950" s="29" customFormat="true" ht="49.5" hidden="false" customHeight="true" outlineLevel="0" collapsed="false">
      <c r="A1950" s="6" t="n">
        <v>1942</v>
      </c>
      <c r="B1950" s="6" t="s">
        <v>22</v>
      </c>
      <c r="C1950" s="14" t="s">
        <v>65</v>
      </c>
      <c r="D1950" s="7" t="n">
        <v>43347</v>
      </c>
      <c r="E1950" s="6" t="s">
        <v>4534</v>
      </c>
      <c r="F1950" s="14" t="s">
        <v>67</v>
      </c>
      <c r="G1950" s="6" t="s">
        <v>17</v>
      </c>
      <c r="H1950" s="6" t="s">
        <v>18</v>
      </c>
      <c r="I1950" s="6" t="s">
        <v>19</v>
      </c>
      <c r="J1950" s="7" t="n">
        <v>43348</v>
      </c>
      <c r="K1950" s="6" t="s">
        <v>20</v>
      </c>
      <c r="L1950" s="6"/>
      <c r="M1950" s="12" t="s">
        <v>21</v>
      </c>
    </row>
    <row r="1951" s="29" customFormat="true" ht="59.25" hidden="false" customHeight="true" outlineLevel="0" collapsed="false">
      <c r="A1951" s="6" t="n">
        <v>1943</v>
      </c>
      <c r="B1951" s="6" t="s">
        <v>22</v>
      </c>
      <c r="C1951" s="14" t="s">
        <v>62</v>
      </c>
      <c r="D1951" s="7" t="n">
        <v>43347</v>
      </c>
      <c r="E1951" s="6" t="s">
        <v>4535</v>
      </c>
      <c r="F1951" s="14" t="s">
        <v>64</v>
      </c>
      <c r="G1951" s="6" t="s">
        <v>17</v>
      </c>
      <c r="H1951" s="6" t="s">
        <v>18</v>
      </c>
      <c r="I1951" s="6" t="s">
        <v>19</v>
      </c>
      <c r="J1951" s="7" t="n">
        <v>43348</v>
      </c>
      <c r="K1951" s="6" t="s">
        <v>43</v>
      </c>
      <c r="L1951" s="6"/>
      <c r="M1951" s="12" t="s">
        <v>21</v>
      </c>
    </row>
    <row r="1952" s="29" customFormat="true" ht="75" hidden="false" customHeight="true" outlineLevel="0" collapsed="false">
      <c r="A1952" s="6" t="n">
        <v>1944</v>
      </c>
      <c r="B1952" s="6" t="s">
        <v>22</v>
      </c>
      <c r="C1952" s="14" t="s">
        <v>3895</v>
      </c>
      <c r="D1952" s="7" t="n">
        <v>43347</v>
      </c>
      <c r="E1952" s="6" t="s">
        <v>4536</v>
      </c>
      <c r="F1952" s="14" t="s">
        <v>3897</v>
      </c>
      <c r="G1952" s="6" t="s">
        <v>17</v>
      </c>
      <c r="H1952" s="6" t="s">
        <v>18</v>
      </c>
      <c r="I1952" s="6" t="s">
        <v>19</v>
      </c>
      <c r="J1952" s="7" t="n">
        <v>43348</v>
      </c>
      <c r="K1952" s="6" t="s">
        <v>43</v>
      </c>
      <c r="L1952" s="6"/>
      <c r="M1952" s="12" t="s">
        <v>21</v>
      </c>
    </row>
    <row r="1953" s="29" customFormat="true" ht="69.75" hidden="false" customHeight="true" outlineLevel="0" collapsed="false">
      <c r="A1953" s="6" t="n">
        <v>1945</v>
      </c>
      <c r="B1953" s="6" t="s">
        <v>22</v>
      </c>
      <c r="C1953" s="14" t="s">
        <v>4537</v>
      </c>
      <c r="D1953" s="7" t="n">
        <v>43347</v>
      </c>
      <c r="E1953" s="6" t="s">
        <v>4538</v>
      </c>
      <c r="F1953" s="14" t="s">
        <v>4539</v>
      </c>
      <c r="G1953" s="6" t="s">
        <v>17</v>
      </c>
      <c r="H1953" s="6" t="s">
        <v>18</v>
      </c>
      <c r="I1953" s="6" t="s">
        <v>19</v>
      </c>
      <c r="J1953" s="7" t="n">
        <v>43348</v>
      </c>
      <c r="K1953" s="6" t="s">
        <v>20</v>
      </c>
      <c r="L1953" s="6"/>
      <c r="M1953" s="12" t="s">
        <v>21</v>
      </c>
    </row>
    <row r="1954" s="29" customFormat="true" ht="78.75" hidden="false" customHeight="true" outlineLevel="0" collapsed="false">
      <c r="A1954" s="6" t="n">
        <v>1946</v>
      </c>
      <c r="B1954" s="6" t="s">
        <v>22</v>
      </c>
      <c r="C1954" s="14" t="s">
        <v>1053</v>
      </c>
      <c r="D1954" s="7" t="n">
        <v>43347</v>
      </c>
      <c r="E1954" s="6" t="s">
        <v>4540</v>
      </c>
      <c r="F1954" s="14" t="s">
        <v>1584</v>
      </c>
      <c r="G1954" s="6" t="s">
        <v>17</v>
      </c>
      <c r="H1954" s="6" t="s">
        <v>18</v>
      </c>
      <c r="I1954" s="6" t="s">
        <v>19</v>
      </c>
      <c r="J1954" s="7" t="n">
        <v>43348</v>
      </c>
      <c r="K1954" s="6" t="s">
        <v>20</v>
      </c>
      <c r="L1954" s="6"/>
      <c r="M1954" s="12" t="s">
        <v>21</v>
      </c>
    </row>
    <row r="1955" s="29" customFormat="true" ht="84" hidden="false" customHeight="true" outlineLevel="0" collapsed="false">
      <c r="A1955" s="6" t="n">
        <v>1947</v>
      </c>
      <c r="B1955" s="6" t="s">
        <v>22</v>
      </c>
      <c r="C1955" s="14" t="s">
        <v>106</v>
      </c>
      <c r="D1955" s="7" t="n">
        <v>43347</v>
      </c>
      <c r="E1955" s="6" t="s">
        <v>4541</v>
      </c>
      <c r="F1955" s="14" t="s">
        <v>108</v>
      </c>
      <c r="G1955" s="6" t="s">
        <v>17</v>
      </c>
      <c r="H1955" s="6" t="s">
        <v>18</v>
      </c>
      <c r="I1955" s="6" t="s">
        <v>19</v>
      </c>
      <c r="J1955" s="7" t="n">
        <v>43348</v>
      </c>
      <c r="K1955" s="6" t="s">
        <v>20</v>
      </c>
      <c r="L1955" s="6"/>
      <c r="M1955" s="12" t="s">
        <v>21</v>
      </c>
    </row>
    <row r="1956" customFormat="false" ht="54" hidden="false" customHeight="true" outlineLevel="0" collapsed="false">
      <c r="A1956" s="6" t="n">
        <v>1948</v>
      </c>
      <c r="B1956" s="6" t="s">
        <v>22</v>
      </c>
      <c r="C1956" s="14" t="s">
        <v>4542</v>
      </c>
      <c r="D1956" s="7" t="n">
        <v>43347</v>
      </c>
      <c r="E1956" s="6" t="s">
        <v>4543</v>
      </c>
      <c r="F1956" s="14" t="s">
        <v>4544</v>
      </c>
      <c r="G1956" s="6" t="s">
        <v>17</v>
      </c>
      <c r="H1956" s="6" t="s">
        <v>18</v>
      </c>
      <c r="I1956" s="6" t="s">
        <v>19</v>
      </c>
      <c r="J1956" s="7" t="n">
        <v>43348</v>
      </c>
      <c r="K1956" s="6" t="s">
        <v>20</v>
      </c>
      <c r="L1956" s="6"/>
      <c r="M1956" s="12" t="s">
        <v>21</v>
      </c>
    </row>
    <row r="1957" customFormat="false" ht="64.5" hidden="false" customHeight="true" outlineLevel="0" collapsed="false">
      <c r="A1957" s="6" t="n">
        <v>1949</v>
      </c>
      <c r="B1957" s="6" t="s">
        <v>22</v>
      </c>
      <c r="C1957" s="14" t="s">
        <v>4545</v>
      </c>
      <c r="D1957" s="7" t="n">
        <v>43347</v>
      </c>
      <c r="E1957" s="1" t="s">
        <v>4546</v>
      </c>
      <c r="F1957" s="14" t="s">
        <v>4547</v>
      </c>
      <c r="G1957" s="6" t="s">
        <v>17</v>
      </c>
      <c r="H1957" s="6" t="s">
        <v>18</v>
      </c>
      <c r="I1957" s="6" t="s">
        <v>19</v>
      </c>
      <c r="J1957" s="7" t="n">
        <v>43348</v>
      </c>
      <c r="K1957" s="6" t="s">
        <v>20</v>
      </c>
      <c r="L1957" s="6"/>
      <c r="M1957" s="12" t="s">
        <v>21</v>
      </c>
    </row>
    <row r="1958" customFormat="false" ht="60" hidden="false" customHeight="true" outlineLevel="0" collapsed="false">
      <c r="A1958" s="6" t="n">
        <v>1950</v>
      </c>
      <c r="B1958" s="6" t="s">
        <v>22</v>
      </c>
      <c r="C1958" s="6" t="s">
        <v>4548</v>
      </c>
      <c r="D1958" s="7" t="n">
        <v>43347</v>
      </c>
      <c r="E1958" s="6" t="s">
        <v>4549</v>
      </c>
      <c r="F1958" s="6" t="s">
        <v>4550</v>
      </c>
      <c r="G1958" s="6" t="s">
        <v>17</v>
      </c>
      <c r="H1958" s="6" t="s">
        <v>18</v>
      </c>
      <c r="I1958" s="6" t="s">
        <v>19</v>
      </c>
      <c r="J1958" s="7" t="n">
        <v>43348</v>
      </c>
      <c r="K1958" s="6" t="s">
        <v>20</v>
      </c>
      <c r="L1958" s="6"/>
      <c r="M1958" s="12" t="s">
        <v>21</v>
      </c>
    </row>
    <row r="1959" customFormat="false" ht="50.25" hidden="false" customHeight="true" outlineLevel="0" collapsed="false">
      <c r="A1959" s="6" t="n">
        <v>1951</v>
      </c>
      <c r="B1959" s="6" t="s">
        <v>22</v>
      </c>
      <c r="C1959" s="6" t="s">
        <v>242</v>
      </c>
      <c r="D1959" s="7" t="n">
        <v>43347</v>
      </c>
      <c r="E1959" s="6" t="s">
        <v>4551</v>
      </c>
      <c r="F1959" s="6" t="s">
        <v>244</v>
      </c>
      <c r="G1959" s="6" t="s">
        <v>17</v>
      </c>
      <c r="H1959" s="6" t="s">
        <v>18</v>
      </c>
      <c r="I1959" s="6" t="s">
        <v>19</v>
      </c>
      <c r="J1959" s="7" t="n">
        <v>43348</v>
      </c>
      <c r="K1959" s="6" t="s">
        <v>20</v>
      </c>
      <c r="L1959" s="6"/>
      <c r="M1959" s="12" t="s">
        <v>21</v>
      </c>
    </row>
    <row r="1960" customFormat="false" ht="75" hidden="false" customHeight="true" outlineLevel="0" collapsed="false">
      <c r="A1960" s="6" t="n">
        <v>1952</v>
      </c>
      <c r="B1960" s="6" t="s">
        <v>22</v>
      </c>
      <c r="C1960" s="6" t="s">
        <v>2435</v>
      </c>
      <c r="D1960" s="7" t="n">
        <v>43347</v>
      </c>
      <c r="E1960" s="6" t="s">
        <v>4552</v>
      </c>
      <c r="F1960" s="6" t="s">
        <v>2437</v>
      </c>
      <c r="G1960" s="6" t="s">
        <v>17</v>
      </c>
      <c r="H1960" s="6" t="s">
        <v>18</v>
      </c>
      <c r="I1960" s="6" t="s">
        <v>19</v>
      </c>
      <c r="J1960" s="7" t="n">
        <v>43348</v>
      </c>
      <c r="K1960" s="6" t="s">
        <v>20</v>
      </c>
      <c r="L1960" s="6"/>
      <c r="M1960" s="12" t="s">
        <v>21</v>
      </c>
    </row>
    <row r="1961" customFormat="false" ht="50.25" hidden="false" customHeight="true" outlineLevel="0" collapsed="false">
      <c r="A1961" s="6" t="n">
        <v>1953</v>
      </c>
      <c r="B1961" s="6" t="s">
        <v>22</v>
      </c>
      <c r="C1961" s="6" t="s">
        <v>2827</v>
      </c>
      <c r="D1961" s="7" t="n">
        <v>43347</v>
      </c>
      <c r="E1961" s="6" t="s">
        <v>4553</v>
      </c>
      <c r="F1961" s="6" t="s">
        <v>2829</v>
      </c>
      <c r="G1961" s="6" t="s">
        <v>17</v>
      </c>
      <c r="H1961" s="6" t="s">
        <v>18</v>
      </c>
      <c r="I1961" s="6" t="s">
        <v>19</v>
      </c>
      <c r="J1961" s="7" t="n">
        <v>43348</v>
      </c>
      <c r="K1961" s="6" t="s">
        <v>20</v>
      </c>
      <c r="L1961" s="6"/>
      <c r="M1961" s="12" t="s">
        <v>21</v>
      </c>
    </row>
    <row r="1962" s="29" customFormat="true" ht="54.75" hidden="false" customHeight="true" outlineLevel="0" collapsed="false">
      <c r="A1962" s="6" t="n">
        <v>1954</v>
      </c>
      <c r="B1962" s="6" t="s">
        <v>22</v>
      </c>
      <c r="C1962" s="6" t="s">
        <v>195</v>
      </c>
      <c r="D1962" s="7" t="n">
        <v>43347</v>
      </c>
      <c r="E1962" s="6" t="s">
        <v>4554</v>
      </c>
      <c r="F1962" s="6" t="s">
        <v>197</v>
      </c>
      <c r="G1962" s="6" t="s">
        <v>17</v>
      </c>
      <c r="H1962" s="6" t="s">
        <v>18</v>
      </c>
      <c r="I1962" s="6" t="s">
        <v>19</v>
      </c>
      <c r="J1962" s="7" t="n">
        <v>43348</v>
      </c>
      <c r="K1962" s="6" t="s">
        <v>20</v>
      </c>
      <c r="L1962" s="6"/>
      <c r="M1962" s="12" t="s">
        <v>21</v>
      </c>
    </row>
    <row r="1963" s="29" customFormat="true" ht="57.75" hidden="false" customHeight="true" outlineLevel="0" collapsed="false">
      <c r="A1963" s="6" t="n">
        <v>1955</v>
      </c>
      <c r="B1963" s="6" t="s">
        <v>22</v>
      </c>
      <c r="C1963" s="6" t="s">
        <v>764</v>
      </c>
      <c r="D1963" s="7" t="n">
        <v>43347</v>
      </c>
      <c r="E1963" s="6" t="s">
        <v>4555</v>
      </c>
      <c r="F1963" s="6" t="s">
        <v>766</v>
      </c>
      <c r="G1963" s="6" t="s">
        <v>17</v>
      </c>
      <c r="H1963" s="6" t="s">
        <v>18</v>
      </c>
      <c r="I1963" s="6" t="s">
        <v>19</v>
      </c>
      <c r="J1963" s="7" t="n">
        <v>43348</v>
      </c>
      <c r="K1963" s="6" t="s">
        <v>43</v>
      </c>
      <c r="L1963" s="6"/>
      <c r="M1963" s="12" t="s">
        <v>21</v>
      </c>
    </row>
    <row r="1964" s="29" customFormat="true" ht="51" hidden="false" customHeight="true" outlineLevel="0" collapsed="false">
      <c r="A1964" s="6" t="n">
        <v>1956</v>
      </c>
      <c r="B1964" s="6" t="s">
        <v>22</v>
      </c>
      <c r="C1964" s="6" t="s">
        <v>4556</v>
      </c>
      <c r="D1964" s="7" t="n">
        <v>43348</v>
      </c>
      <c r="E1964" s="6" t="s">
        <v>4557</v>
      </c>
      <c r="F1964" s="6" t="s">
        <v>4558</v>
      </c>
      <c r="G1964" s="6" t="s">
        <v>17</v>
      </c>
      <c r="H1964" s="6" t="s">
        <v>18</v>
      </c>
      <c r="I1964" s="6" t="s">
        <v>19</v>
      </c>
      <c r="J1964" s="7" t="n">
        <v>43349</v>
      </c>
      <c r="K1964" s="6" t="s">
        <v>20</v>
      </c>
      <c r="L1964" s="6"/>
      <c r="M1964" s="12" t="s">
        <v>21</v>
      </c>
    </row>
    <row r="1965" s="29" customFormat="true" ht="75" hidden="false" customHeight="true" outlineLevel="0" collapsed="false">
      <c r="A1965" s="6" t="n">
        <v>1957</v>
      </c>
      <c r="B1965" s="6" t="s">
        <v>22</v>
      </c>
      <c r="C1965" s="14" t="s">
        <v>611</v>
      </c>
      <c r="D1965" s="7" t="n">
        <v>43348</v>
      </c>
      <c r="E1965" s="6" t="s">
        <v>4559</v>
      </c>
      <c r="F1965" s="14" t="s">
        <v>613</v>
      </c>
      <c r="G1965" s="6" t="s">
        <v>17</v>
      </c>
      <c r="H1965" s="6" t="s">
        <v>18</v>
      </c>
      <c r="I1965" s="6" t="s">
        <v>19</v>
      </c>
      <c r="J1965" s="7" t="n">
        <v>43349</v>
      </c>
      <c r="K1965" s="6" t="s">
        <v>43</v>
      </c>
      <c r="L1965" s="6"/>
      <c r="M1965" s="12" t="s">
        <v>21</v>
      </c>
    </row>
    <row r="1966" s="29" customFormat="true" ht="63.75" hidden="false" customHeight="true" outlineLevel="0" collapsed="false">
      <c r="A1966" s="6" t="n">
        <v>1958</v>
      </c>
      <c r="B1966" s="6" t="s">
        <v>22</v>
      </c>
      <c r="C1966" s="14" t="s">
        <v>4437</v>
      </c>
      <c r="D1966" s="7" t="n">
        <v>43348</v>
      </c>
      <c r="E1966" s="6" t="s">
        <v>4560</v>
      </c>
      <c r="F1966" s="14" t="s">
        <v>4439</v>
      </c>
      <c r="G1966" s="6" t="s">
        <v>17</v>
      </c>
      <c r="H1966" s="6" t="s">
        <v>18</v>
      </c>
      <c r="I1966" s="6" t="s">
        <v>19</v>
      </c>
      <c r="J1966" s="7" t="n">
        <v>43349</v>
      </c>
      <c r="K1966" s="6" t="s">
        <v>20</v>
      </c>
      <c r="L1966" s="6"/>
      <c r="M1966" s="12" t="s">
        <v>21</v>
      </c>
    </row>
    <row r="1967" s="29" customFormat="true" ht="69" hidden="false" customHeight="true" outlineLevel="0" collapsed="false">
      <c r="A1967" s="6" t="n">
        <v>1959</v>
      </c>
      <c r="B1967" s="6" t="s">
        <v>22</v>
      </c>
      <c r="C1967" s="6" t="s">
        <v>82</v>
      </c>
      <c r="D1967" s="7" t="n">
        <v>43348</v>
      </c>
      <c r="E1967" s="6" t="s">
        <v>4561</v>
      </c>
      <c r="F1967" s="6" t="s">
        <v>84</v>
      </c>
      <c r="G1967" s="6" t="s">
        <v>17</v>
      </c>
      <c r="H1967" s="6" t="s">
        <v>18</v>
      </c>
      <c r="I1967" s="6" t="s">
        <v>19</v>
      </c>
      <c r="J1967" s="7" t="n">
        <v>43349</v>
      </c>
      <c r="K1967" s="6" t="s">
        <v>20</v>
      </c>
      <c r="L1967" s="6"/>
      <c r="M1967" s="12" t="s">
        <v>21</v>
      </c>
    </row>
    <row r="1968" s="29" customFormat="true" ht="63.75" hidden="false" customHeight="true" outlineLevel="0" collapsed="false">
      <c r="A1968" s="6" t="n">
        <v>1960</v>
      </c>
      <c r="B1968" s="6" t="s">
        <v>22</v>
      </c>
      <c r="C1968" s="6" t="s">
        <v>1276</v>
      </c>
      <c r="D1968" s="7" t="n">
        <v>43348</v>
      </c>
      <c r="E1968" s="6" t="s">
        <v>4562</v>
      </c>
      <c r="F1968" s="6" t="s">
        <v>1278</v>
      </c>
      <c r="G1968" s="6" t="s">
        <v>17</v>
      </c>
      <c r="H1968" s="6" t="s">
        <v>18</v>
      </c>
      <c r="I1968" s="6" t="s">
        <v>19</v>
      </c>
      <c r="J1968" s="7" t="n">
        <v>43349</v>
      </c>
      <c r="K1968" s="6" t="s">
        <v>56</v>
      </c>
      <c r="L1968" s="6"/>
      <c r="M1968" s="12" t="s">
        <v>21</v>
      </c>
    </row>
    <row r="1969" s="29" customFormat="true" ht="60.75" hidden="false" customHeight="true" outlineLevel="0" collapsed="false">
      <c r="A1969" s="6" t="n">
        <v>1961</v>
      </c>
      <c r="B1969" s="6" t="s">
        <v>22</v>
      </c>
      <c r="C1969" s="6" t="s">
        <v>1283</v>
      </c>
      <c r="D1969" s="7" t="n">
        <v>43348</v>
      </c>
      <c r="E1969" s="6" t="s">
        <v>4563</v>
      </c>
      <c r="F1969" s="6" t="s">
        <v>1285</v>
      </c>
      <c r="G1969" s="6" t="s">
        <v>17</v>
      </c>
      <c r="H1969" s="6" t="s">
        <v>18</v>
      </c>
      <c r="I1969" s="6" t="s">
        <v>19</v>
      </c>
      <c r="J1969" s="7" t="n">
        <v>43349</v>
      </c>
      <c r="K1969" s="6" t="s">
        <v>20</v>
      </c>
      <c r="L1969" s="6"/>
      <c r="M1969" s="12" t="s">
        <v>21</v>
      </c>
    </row>
    <row r="1970" s="29" customFormat="true" ht="55.5" hidden="false" customHeight="true" outlineLevel="0" collapsed="false">
      <c r="A1970" s="6" t="n">
        <v>1962</v>
      </c>
      <c r="B1970" s="6" t="s">
        <v>13</v>
      </c>
      <c r="C1970" s="6" t="s">
        <v>4564</v>
      </c>
      <c r="D1970" s="7" t="n">
        <v>43348</v>
      </c>
      <c r="E1970" s="6" t="s">
        <v>4565</v>
      </c>
      <c r="F1970" s="6" t="s">
        <v>4566</v>
      </c>
      <c r="G1970" s="6" t="s">
        <v>17</v>
      </c>
      <c r="H1970" s="6" t="s">
        <v>18</v>
      </c>
      <c r="I1970" s="6" t="s">
        <v>19</v>
      </c>
      <c r="J1970" s="7" t="n">
        <v>43349</v>
      </c>
      <c r="K1970" s="6" t="s">
        <v>20</v>
      </c>
      <c r="L1970" s="6"/>
      <c r="M1970" s="12" t="s">
        <v>21</v>
      </c>
    </row>
    <row r="1971" s="29" customFormat="true" ht="66.75" hidden="false" customHeight="true" outlineLevel="0" collapsed="false">
      <c r="A1971" s="6" t="n">
        <v>1963</v>
      </c>
      <c r="B1971" s="6" t="s">
        <v>13</v>
      </c>
      <c r="C1971" s="6" t="s">
        <v>4567</v>
      </c>
      <c r="D1971" s="7" t="n">
        <v>43348</v>
      </c>
      <c r="E1971" s="6" t="s">
        <v>4568</v>
      </c>
      <c r="F1971" s="6" t="s">
        <v>4569</v>
      </c>
      <c r="G1971" s="6" t="s">
        <v>17</v>
      </c>
      <c r="H1971" s="6" t="s">
        <v>18</v>
      </c>
      <c r="I1971" s="6" t="s">
        <v>19</v>
      </c>
      <c r="J1971" s="7" t="n">
        <v>43349</v>
      </c>
      <c r="K1971" s="6" t="s">
        <v>20</v>
      </c>
      <c r="L1971" s="6"/>
      <c r="M1971" s="12" t="s">
        <v>21</v>
      </c>
    </row>
    <row r="1972" s="29" customFormat="true" ht="84.75" hidden="false" customHeight="true" outlineLevel="0" collapsed="false">
      <c r="A1972" s="6" t="n">
        <v>1964</v>
      </c>
      <c r="B1972" s="6" t="s">
        <v>13</v>
      </c>
      <c r="C1972" s="6" t="s">
        <v>4570</v>
      </c>
      <c r="D1972" s="7" t="n">
        <v>43348</v>
      </c>
      <c r="E1972" s="6" t="s">
        <v>4571</v>
      </c>
      <c r="F1972" s="6" t="s">
        <v>4572</v>
      </c>
      <c r="G1972" s="6" t="s">
        <v>17</v>
      </c>
      <c r="H1972" s="6" t="s">
        <v>18</v>
      </c>
      <c r="I1972" s="6" t="s">
        <v>19</v>
      </c>
      <c r="J1972" s="7" t="n">
        <v>43349</v>
      </c>
      <c r="K1972" s="6" t="s">
        <v>20</v>
      </c>
      <c r="L1972" s="6"/>
      <c r="M1972" s="12" t="s">
        <v>21</v>
      </c>
    </row>
    <row r="1973" s="29" customFormat="true" ht="51" hidden="false" customHeight="true" outlineLevel="0" collapsed="false">
      <c r="A1973" s="6" t="n">
        <v>1965</v>
      </c>
      <c r="B1973" s="6" t="s">
        <v>22</v>
      </c>
      <c r="C1973" s="6" t="s">
        <v>4573</v>
      </c>
      <c r="D1973" s="7" t="n">
        <v>43349</v>
      </c>
      <c r="E1973" s="6" t="s">
        <v>4574</v>
      </c>
      <c r="F1973" s="6" t="s">
        <v>4575</v>
      </c>
      <c r="G1973" s="6" t="s">
        <v>17</v>
      </c>
      <c r="H1973" s="6" t="s">
        <v>18</v>
      </c>
      <c r="I1973" s="6" t="s">
        <v>19</v>
      </c>
      <c r="J1973" s="7" t="n">
        <v>43350</v>
      </c>
      <c r="K1973" s="6" t="s">
        <v>20</v>
      </c>
      <c r="L1973" s="6"/>
      <c r="M1973" s="12" t="s">
        <v>21</v>
      </c>
    </row>
    <row r="1974" s="29" customFormat="true" ht="46.5" hidden="false" customHeight="true" outlineLevel="0" collapsed="false">
      <c r="A1974" s="6" t="n">
        <v>1966</v>
      </c>
      <c r="B1974" s="6" t="s">
        <v>22</v>
      </c>
      <c r="C1974" s="6" t="s">
        <v>4576</v>
      </c>
      <c r="D1974" s="7" t="n">
        <v>43349</v>
      </c>
      <c r="E1974" s="26" t="s">
        <v>4577</v>
      </c>
      <c r="F1974" s="6" t="s">
        <v>4578</v>
      </c>
      <c r="G1974" s="6" t="s">
        <v>17</v>
      </c>
      <c r="H1974" s="6" t="s">
        <v>18</v>
      </c>
      <c r="I1974" s="6" t="s">
        <v>19</v>
      </c>
      <c r="J1974" s="7" t="n">
        <v>43350</v>
      </c>
      <c r="K1974" s="6" t="s">
        <v>20</v>
      </c>
      <c r="L1974" s="6"/>
      <c r="M1974" s="12" t="s">
        <v>21</v>
      </c>
    </row>
    <row r="1975" s="29" customFormat="true" ht="91.5" hidden="false" customHeight="true" outlineLevel="0" collapsed="false">
      <c r="A1975" s="6" t="n">
        <v>1967</v>
      </c>
      <c r="B1975" s="6" t="s">
        <v>22</v>
      </c>
      <c r="C1975" s="14" t="s">
        <v>2898</v>
      </c>
      <c r="D1975" s="7" t="n">
        <v>43349</v>
      </c>
      <c r="E1975" s="26" t="s">
        <v>4579</v>
      </c>
      <c r="F1975" s="14" t="s">
        <v>2900</v>
      </c>
      <c r="G1975" s="6" t="s">
        <v>17</v>
      </c>
      <c r="H1975" s="6" t="s">
        <v>18</v>
      </c>
      <c r="I1975" s="6" t="s">
        <v>19</v>
      </c>
      <c r="J1975" s="7" t="n">
        <v>43350</v>
      </c>
      <c r="K1975" s="6" t="s">
        <v>20</v>
      </c>
      <c r="L1975" s="6"/>
      <c r="M1975" s="12" t="s">
        <v>21</v>
      </c>
    </row>
    <row r="1976" s="29" customFormat="true" ht="73.5" hidden="false" customHeight="true" outlineLevel="0" collapsed="false">
      <c r="A1976" s="6" t="n">
        <v>1968</v>
      </c>
      <c r="B1976" s="6" t="s">
        <v>22</v>
      </c>
      <c r="C1976" s="14" t="s">
        <v>3636</v>
      </c>
      <c r="D1976" s="7" t="n">
        <v>43349</v>
      </c>
      <c r="E1976" s="6" t="s">
        <v>4580</v>
      </c>
      <c r="F1976" s="14" t="s">
        <v>3638</v>
      </c>
      <c r="G1976" s="6" t="s">
        <v>17</v>
      </c>
      <c r="H1976" s="6" t="s">
        <v>18</v>
      </c>
      <c r="I1976" s="6" t="s">
        <v>19</v>
      </c>
      <c r="J1976" s="7" t="n">
        <v>43350</v>
      </c>
      <c r="K1976" s="6" t="s">
        <v>20</v>
      </c>
      <c r="L1976" s="6"/>
      <c r="M1976" s="12" t="s">
        <v>21</v>
      </c>
    </row>
    <row r="1977" s="29" customFormat="true" ht="57.75" hidden="false" customHeight="true" outlineLevel="0" collapsed="false">
      <c r="A1977" s="6" t="n">
        <v>1969</v>
      </c>
      <c r="B1977" s="6" t="s">
        <v>22</v>
      </c>
      <c r="C1977" s="8" t="s">
        <v>1003</v>
      </c>
      <c r="D1977" s="7" t="n">
        <v>43349</v>
      </c>
      <c r="E1977" s="6" t="s">
        <v>4581</v>
      </c>
      <c r="F1977" s="8" t="s">
        <v>1005</v>
      </c>
      <c r="G1977" s="6" t="s">
        <v>17</v>
      </c>
      <c r="H1977" s="6" t="s">
        <v>18</v>
      </c>
      <c r="I1977" s="6" t="s">
        <v>19</v>
      </c>
      <c r="J1977" s="7" t="n">
        <v>43350</v>
      </c>
      <c r="K1977" s="6" t="s">
        <v>43</v>
      </c>
      <c r="L1977" s="6"/>
      <c r="M1977" s="12" t="s">
        <v>21</v>
      </c>
    </row>
    <row r="1978" s="29" customFormat="true" ht="52.5" hidden="false" customHeight="true" outlineLevel="0" collapsed="false">
      <c r="A1978" s="6" t="n">
        <v>1970</v>
      </c>
      <c r="B1978" s="6" t="s">
        <v>22</v>
      </c>
      <c r="C1978" s="14" t="s">
        <v>4582</v>
      </c>
      <c r="D1978" s="7" t="n">
        <v>43349</v>
      </c>
      <c r="E1978" s="6" t="s">
        <v>4583</v>
      </c>
      <c r="F1978" s="14" t="s">
        <v>4584</v>
      </c>
      <c r="G1978" s="6" t="s">
        <v>17</v>
      </c>
      <c r="H1978" s="6" t="s">
        <v>18</v>
      </c>
      <c r="I1978" s="6" t="s">
        <v>19</v>
      </c>
      <c r="J1978" s="7" t="n">
        <v>43350</v>
      </c>
      <c r="K1978" s="6" t="s">
        <v>20</v>
      </c>
      <c r="L1978" s="6"/>
      <c r="M1978" s="12" t="s">
        <v>21</v>
      </c>
    </row>
    <row r="1979" s="29" customFormat="true" ht="48.75" hidden="false" customHeight="true" outlineLevel="0" collapsed="false">
      <c r="A1979" s="6" t="n">
        <v>1971</v>
      </c>
      <c r="B1979" s="6" t="s">
        <v>22</v>
      </c>
      <c r="C1979" s="8" t="s">
        <v>4585</v>
      </c>
      <c r="D1979" s="7" t="n">
        <v>43349</v>
      </c>
      <c r="E1979" s="6" t="s">
        <v>4586</v>
      </c>
      <c r="F1979" s="8" t="s">
        <v>4587</v>
      </c>
      <c r="G1979" s="6" t="s">
        <v>17</v>
      </c>
      <c r="H1979" s="6" t="s">
        <v>18</v>
      </c>
      <c r="I1979" s="6" t="s">
        <v>19</v>
      </c>
      <c r="J1979" s="7" t="n">
        <v>43350</v>
      </c>
      <c r="K1979" s="6" t="s">
        <v>20</v>
      </c>
      <c r="L1979" s="6"/>
      <c r="M1979" s="12" t="s">
        <v>21</v>
      </c>
    </row>
    <row r="1980" s="29" customFormat="true" ht="51" hidden="false" customHeight="true" outlineLevel="0" collapsed="false">
      <c r="A1980" s="6" t="n">
        <v>1972</v>
      </c>
      <c r="B1980" s="6" t="s">
        <v>22</v>
      </c>
      <c r="C1980" s="8" t="s">
        <v>4588</v>
      </c>
      <c r="D1980" s="7" t="n">
        <v>43349</v>
      </c>
      <c r="E1980" s="6" t="s">
        <v>4589</v>
      </c>
      <c r="F1980" s="8" t="s">
        <v>4590</v>
      </c>
      <c r="G1980" s="6" t="s">
        <v>17</v>
      </c>
      <c r="H1980" s="6" t="s">
        <v>18</v>
      </c>
      <c r="I1980" s="6" t="s">
        <v>19</v>
      </c>
      <c r="J1980" s="7" t="n">
        <v>43350</v>
      </c>
      <c r="K1980" s="6" t="s">
        <v>20</v>
      </c>
      <c r="L1980" s="6"/>
      <c r="M1980" s="12" t="s">
        <v>21</v>
      </c>
    </row>
    <row r="1981" s="29" customFormat="true" ht="61.5" hidden="false" customHeight="true" outlineLevel="0" collapsed="false">
      <c r="A1981" s="6" t="n">
        <v>1973</v>
      </c>
      <c r="B1981" s="6" t="s">
        <v>13</v>
      </c>
      <c r="C1981" s="6" t="s">
        <v>4591</v>
      </c>
      <c r="D1981" s="7" t="n">
        <v>43349</v>
      </c>
      <c r="E1981" s="6" t="s">
        <v>4592</v>
      </c>
      <c r="F1981" s="6" t="s">
        <v>4591</v>
      </c>
      <c r="G1981" s="6" t="s">
        <v>17</v>
      </c>
      <c r="H1981" s="6" t="s">
        <v>18</v>
      </c>
      <c r="I1981" s="6" t="s">
        <v>19</v>
      </c>
      <c r="J1981" s="7" t="n">
        <v>43350</v>
      </c>
      <c r="K1981" s="6" t="s">
        <v>20</v>
      </c>
      <c r="L1981" s="6"/>
      <c r="M1981" s="12" t="s">
        <v>21</v>
      </c>
    </row>
    <row r="1982" s="29" customFormat="true" ht="45.75" hidden="false" customHeight="true" outlineLevel="0" collapsed="false">
      <c r="A1982" s="6" t="n">
        <v>1974</v>
      </c>
      <c r="B1982" s="6" t="s">
        <v>13</v>
      </c>
      <c r="C1982" s="6" t="s">
        <v>1012</v>
      </c>
      <c r="D1982" s="7" t="n">
        <v>43349</v>
      </c>
      <c r="E1982" s="6" t="s">
        <v>4593</v>
      </c>
      <c r="F1982" s="6" t="s">
        <v>1014</v>
      </c>
      <c r="G1982" s="6" t="s">
        <v>17</v>
      </c>
      <c r="H1982" s="6" t="s">
        <v>18</v>
      </c>
      <c r="I1982" s="6" t="s">
        <v>19</v>
      </c>
      <c r="J1982" s="7" t="n">
        <v>43350</v>
      </c>
      <c r="K1982" s="6" t="s">
        <v>20</v>
      </c>
      <c r="L1982" s="6"/>
      <c r="M1982" s="12" t="s">
        <v>21</v>
      </c>
    </row>
    <row r="1983" s="29" customFormat="true" ht="54.75" hidden="false" customHeight="true" outlineLevel="0" collapsed="false">
      <c r="A1983" s="6" t="n">
        <v>1975</v>
      </c>
      <c r="B1983" s="6" t="s">
        <v>13</v>
      </c>
      <c r="C1983" s="6" t="s">
        <v>4594</v>
      </c>
      <c r="D1983" s="7" t="n">
        <v>43349</v>
      </c>
      <c r="E1983" s="6" t="s">
        <v>4595</v>
      </c>
      <c r="F1983" s="6" t="s">
        <v>4596</v>
      </c>
      <c r="G1983" s="6" t="s">
        <v>17</v>
      </c>
      <c r="H1983" s="6" t="s">
        <v>18</v>
      </c>
      <c r="I1983" s="6" t="s">
        <v>19</v>
      </c>
      <c r="J1983" s="7" t="n">
        <v>43350</v>
      </c>
      <c r="K1983" s="6" t="s">
        <v>20</v>
      </c>
      <c r="L1983" s="6"/>
      <c r="M1983" s="12" t="s">
        <v>21</v>
      </c>
    </row>
    <row r="1984" s="29" customFormat="true" ht="78" hidden="false" customHeight="true" outlineLevel="0" collapsed="false">
      <c r="A1984" s="6" t="n">
        <v>1976</v>
      </c>
      <c r="B1984" s="6" t="s">
        <v>13</v>
      </c>
      <c r="C1984" s="6" t="s">
        <v>4597</v>
      </c>
      <c r="D1984" s="7" t="n">
        <v>43349</v>
      </c>
      <c r="E1984" s="6" t="s">
        <v>4598</v>
      </c>
      <c r="F1984" s="6" t="s">
        <v>4599</v>
      </c>
      <c r="G1984" s="6" t="s">
        <v>17</v>
      </c>
      <c r="H1984" s="6" t="s">
        <v>18</v>
      </c>
      <c r="I1984" s="6" t="s">
        <v>19</v>
      </c>
      <c r="J1984" s="7" t="n">
        <v>43350</v>
      </c>
      <c r="K1984" s="6" t="s">
        <v>20</v>
      </c>
      <c r="L1984" s="6"/>
      <c r="M1984" s="12" t="s">
        <v>21</v>
      </c>
    </row>
    <row r="1985" s="29" customFormat="true" ht="81.75" hidden="false" customHeight="true" outlineLevel="0" collapsed="false">
      <c r="A1985" s="6" t="n">
        <v>1977</v>
      </c>
      <c r="B1985" s="6" t="s">
        <v>13</v>
      </c>
      <c r="C1985" s="6" t="s">
        <v>4600</v>
      </c>
      <c r="D1985" s="7" t="n">
        <v>43349</v>
      </c>
      <c r="E1985" s="6" t="s">
        <v>4601</v>
      </c>
      <c r="F1985" s="6" t="s">
        <v>4602</v>
      </c>
      <c r="G1985" s="6" t="s">
        <v>17</v>
      </c>
      <c r="H1985" s="6" t="s">
        <v>18</v>
      </c>
      <c r="I1985" s="6" t="s">
        <v>19</v>
      </c>
      <c r="J1985" s="7" t="n">
        <v>43350</v>
      </c>
      <c r="K1985" s="6" t="s">
        <v>20</v>
      </c>
      <c r="L1985" s="6"/>
      <c r="M1985" s="12" t="s">
        <v>21</v>
      </c>
    </row>
    <row r="1986" s="29" customFormat="true" ht="75.75" hidden="false" customHeight="true" outlineLevel="0" collapsed="false">
      <c r="A1986" s="6" t="n">
        <v>1978</v>
      </c>
      <c r="B1986" s="6" t="s">
        <v>13</v>
      </c>
      <c r="C1986" s="6" t="s">
        <v>4603</v>
      </c>
      <c r="D1986" s="7" t="n">
        <v>43349</v>
      </c>
      <c r="E1986" s="6" t="s">
        <v>4604</v>
      </c>
      <c r="F1986" s="6" t="s">
        <v>4605</v>
      </c>
      <c r="G1986" s="6" t="s">
        <v>17</v>
      </c>
      <c r="H1986" s="6" t="s">
        <v>18</v>
      </c>
      <c r="I1986" s="6" t="s">
        <v>19</v>
      </c>
      <c r="J1986" s="7" t="n">
        <v>43350</v>
      </c>
      <c r="K1986" s="6" t="s">
        <v>20</v>
      </c>
      <c r="L1986" s="6"/>
      <c r="M1986" s="12" t="s">
        <v>21</v>
      </c>
    </row>
    <row r="1987" s="29" customFormat="true" ht="61.5" hidden="false" customHeight="true" outlineLevel="0" collapsed="false">
      <c r="A1987" s="6" t="n">
        <v>1979</v>
      </c>
      <c r="B1987" s="6" t="s">
        <v>13</v>
      </c>
      <c r="C1987" s="6" t="s">
        <v>4606</v>
      </c>
      <c r="D1987" s="7" t="n">
        <v>43349</v>
      </c>
      <c r="E1987" s="6" t="s">
        <v>4607</v>
      </c>
      <c r="F1987" s="6" t="s">
        <v>4608</v>
      </c>
      <c r="G1987" s="6" t="s">
        <v>17</v>
      </c>
      <c r="H1987" s="6" t="s">
        <v>18</v>
      </c>
      <c r="I1987" s="6" t="s">
        <v>19</v>
      </c>
      <c r="J1987" s="7" t="n">
        <v>43350</v>
      </c>
      <c r="K1987" s="6" t="s">
        <v>20</v>
      </c>
      <c r="L1987" s="6"/>
      <c r="M1987" s="12" t="s">
        <v>21</v>
      </c>
    </row>
    <row r="1988" customFormat="false" ht="94.5" hidden="false" customHeight="true" outlineLevel="0" collapsed="false">
      <c r="A1988" s="6" t="n">
        <v>1980</v>
      </c>
      <c r="B1988" s="6" t="s">
        <v>13</v>
      </c>
      <c r="C1988" s="6" t="s">
        <v>4609</v>
      </c>
      <c r="D1988" s="7" t="n">
        <v>43349</v>
      </c>
      <c r="E1988" s="6" t="s">
        <v>4610</v>
      </c>
      <c r="F1988" s="6" t="s">
        <v>4611</v>
      </c>
      <c r="G1988" s="6" t="s">
        <v>17</v>
      </c>
      <c r="H1988" s="6" t="s">
        <v>18</v>
      </c>
      <c r="I1988" s="6" t="s">
        <v>19</v>
      </c>
      <c r="J1988" s="7" t="n">
        <v>43350</v>
      </c>
      <c r="K1988" s="6" t="s">
        <v>20</v>
      </c>
      <c r="L1988" s="6"/>
      <c r="M1988" s="12" t="s">
        <v>21</v>
      </c>
    </row>
    <row r="1989" customFormat="false" ht="93.75" hidden="false" customHeight="true" outlineLevel="0" collapsed="false">
      <c r="A1989" s="6" t="n">
        <v>1981</v>
      </c>
      <c r="B1989" s="6" t="s">
        <v>22</v>
      </c>
      <c r="C1989" s="6" t="s">
        <v>4573</v>
      </c>
      <c r="D1989" s="7" t="n">
        <v>43350</v>
      </c>
      <c r="E1989" s="6" t="s">
        <v>4612</v>
      </c>
      <c r="F1989" s="6" t="s">
        <v>4575</v>
      </c>
      <c r="G1989" s="6" t="s">
        <v>17</v>
      </c>
      <c r="H1989" s="6" t="s">
        <v>18</v>
      </c>
      <c r="I1989" s="6" t="s">
        <v>19</v>
      </c>
      <c r="J1989" s="7" t="n">
        <v>43353</v>
      </c>
      <c r="K1989" s="6" t="s">
        <v>20</v>
      </c>
      <c r="L1989" s="6"/>
      <c r="M1989" s="12" t="s">
        <v>21</v>
      </c>
    </row>
    <row r="1990" customFormat="false" ht="80.25" hidden="false" customHeight="true" outlineLevel="0" collapsed="false">
      <c r="A1990" s="6" t="n">
        <v>1982</v>
      </c>
      <c r="B1990" s="6" t="s">
        <v>22</v>
      </c>
      <c r="C1990" s="6" t="s">
        <v>4613</v>
      </c>
      <c r="D1990" s="7" t="n">
        <v>43350</v>
      </c>
      <c r="E1990" s="6" t="s">
        <v>4614</v>
      </c>
      <c r="F1990" s="6" t="s">
        <v>4613</v>
      </c>
      <c r="G1990" s="6" t="s">
        <v>17</v>
      </c>
      <c r="H1990" s="6" t="s">
        <v>18</v>
      </c>
      <c r="I1990" s="6" t="s">
        <v>19</v>
      </c>
      <c r="J1990" s="7" t="n">
        <v>43353</v>
      </c>
      <c r="K1990" s="6" t="s">
        <v>20</v>
      </c>
      <c r="L1990" s="6"/>
      <c r="M1990" s="12" t="s">
        <v>21</v>
      </c>
    </row>
    <row r="1991" customFormat="false" ht="90.75" hidden="false" customHeight="true" outlineLevel="0" collapsed="false">
      <c r="A1991" s="6" t="n">
        <v>1983</v>
      </c>
      <c r="B1991" s="6" t="s">
        <v>22</v>
      </c>
      <c r="C1991" s="8" t="s">
        <v>4615</v>
      </c>
      <c r="D1991" s="7" t="n">
        <v>43350</v>
      </c>
      <c r="E1991" s="6" t="s">
        <v>4616</v>
      </c>
      <c r="F1991" s="8" t="s">
        <v>4617</v>
      </c>
      <c r="G1991" s="6" t="s">
        <v>17</v>
      </c>
      <c r="H1991" s="6" t="s">
        <v>18</v>
      </c>
      <c r="I1991" s="6" t="s">
        <v>19</v>
      </c>
      <c r="J1991" s="7" t="n">
        <v>43353</v>
      </c>
      <c r="K1991" s="6" t="s">
        <v>20</v>
      </c>
      <c r="L1991" s="6"/>
      <c r="M1991" s="12" t="s">
        <v>21</v>
      </c>
    </row>
    <row r="1992" customFormat="false" ht="69.75" hidden="false" customHeight="true" outlineLevel="0" collapsed="false">
      <c r="A1992" s="6" t="n">
        <v>1984</v>
      </c>
      <c r="B1992" s="6" t="s">
        <v>22</v>
      </c>
      <c r="C1992" s="14" t="s">
        <v>4618</v>
      </c>
      <c r="D1992" s="7" t="n">
        <v>43350</v>
      </c>
      <c r="E1992" s="6" t="s">
        <v>4619</v>
      </c>
      <c r="F1992" s="14" t="s">
        <v>4620</v>
      </c>
      <c r="G1992" s="6" t="s">
        <v>17</v>
      </c>
      <c r="H1992" s="6" t="s">
        <v>18</v>
      </c>
      <c r="I1992" s="6" t="s">
        <v>19</v>
      </c>
      <c r="J1992" s="7" t="n">
        <v>43353</v>
      </c>
      <c r="K1992" s="6" t="s">
        <v>20</v>
      </c>
      <c r="L1992" s="6"/>
      <c r="M1992" s="12" t="s">
        <v>21</v>
      </c>
    </row>
    <row r="1993" customFormat="false" ht="111.75" hidden="false" customHeight="true" outlineLevel="0" collapsed="false">
      <c r="A1993" s="6" t="n">
        <v>1985</v>
      </c>
      <c r="B1993" s="6" t="s">
        <v>22</v>
      </c>
      <c r="C1993" s="14" t="s">
        <v>4621</v>
      </c>
      <c r="D1993" s="7" t="n">
        <v>43350</v>
      </c>
      <c r="E1993" s="6" t="s">
        <v>4622</v>
      </c>
      <c r="F1993" s="14" t="s">
        <v>4623</v>
      </c>
      <c r="G1993" s="6" t="s">
        <v>17</v>
      </c>
      <c r="H1993" s="6" t="s">
        <v>18</v>
      </c>
      <c r="I1993" s="6" t="s">
        <v>19</v>
      </c>
      <c r="J1993" s="7" t="n">
        <v>43353</v>
      </c>
      <c r="K1993" s="6" t="s">
        <v>20</v>
      </c>
      <c r="L1993" s="6"/>
      <c r="M1993" s="12" t="s">
        <v>21</v>
      </c>
    </row>
    <row r="1994" customFormat="false" ht="111.75" hidden="false" customHeight="true" outlineLevel="0" collapsed="false">
      <c r="A1994" s="6" t="n">
        <v>1986</v>
      </c>
      <c r="B1994" s="6" t="s">
        <v>22</v>
      </c>
      <c r="C1994" s="14" t="s">
        <v>103</v>
      </c>
      <c r="D1994" s="7" t="n">
        <v>43350</v>
      </c>
      <c r="E1994" s="6" t="s">
        <v>4624</v>
      </c>
      <c r="F1994" s="14" t="s">
        <v>105</v>
      </c>
      <c r="G1994" s="6" t="s">
        <v>17</v>
      </c>
      <c r="H1994" s="6" t="s">
        <v>18</v>
      </c>
      <c r="I1994" s="6" t="s">
        <v>19</v>
      </c>
      <c r="J1994" s="7" t="n">
        <v>43353</v>
      </c>
      <c r="K1994" s="6" t="s">
        <v>20</v>
      </c>
      <c r="L1994" s="6"/>
      <c r="M1994" s="12" t="s">
        <v>21</v>
      </c>
    </row>
    <row r="1995" customFormat="false" ht="65.25" hidden="false" customHeight="true" outlineLevel="0" collapsed="false">
      <c r="A1995" s="6" t="n">
        <v>1987</v>
      </c>
      <c r="B1995" s="6" t="s">
        <v>22</v>
      </c>
      <c r="C1995" s="14" t="s">
        <v>198</v>
      </c>
      <c r="D1995" s="7" t="n">
        <v>43350</v>
      </c>
      <c r="E1995" s="6" t="s">
        <v>4625</v>
      </c>
      <c r="F1995" s="14" t="s">
        <v>200</v>
      </c>
      <c r="G1995" s="6" t="s">
        <v>17</v>
      </c>
      <c r="H1995" s="6" t="s">
        <v>18</v>
      </c>
      <c r="I1995" s="6" t="s">
        <v>19</v>
      </c>
      <c r="J1995" s="7" t="n">
        <v>43353</v>
      </c>
      <c r="K1995" s="6" t="s">
        <v>43</v>
      </c>
      <c r="L1995" s="6"/>
      <c r="M1995" s="12" t="s">
        <v>21</v>
      </c>
    </row>
    <row r="1996" customFormat="false" ht="43.5" hidden="false" customHeight="true" outlineLevel="0" collapsed="false">
      <c r="A1996" s="6" t="n">
        <v>1988</v>
      </c>
      <c r="B1996" s="6" t="s">
        <v>22</v>
      </c>
      <c r="C1996" s="6" t="s">
        <v>4157</v>
      </c>
      <c r="D1996" s="7" t="n">
        <v>43350</v>
      </c>
      <c r="E1996" s="6" t="s">
        <v>4626</v>
      </c>
      <c r="F1996" s="6" t="s">
        <v>4159</v>
      </c>
      <c r="G1996" s="6" t="s">
        <v>17</v>
      </c>
      <c r="H1996" s="6" t="s">
        <v>18</v>
      </c>
      <c r="I1996" s="6" t="s">
        <v>19</v>
      </c>
      <c r="J1996" s="7" t="n">
        <v>43353</v>
      </c>
      <c r="K1996" s="6" t="s">
        <v>43</v>
      </c>
      <c r="L1996" s="6"/>
      <c r="M1996" s="12" t="s">
        <v>21</v>
      </c>
    </row>
    <row r="1997" customFormat="false" ht="95.25" hidden="false" customHeight="true" outlineLevel="0" collapsed="false">
      <c r="A1997" s="6" t="n">
        <v>1989</v>
      </c>
      <c r="B1997" s="6" t="s">
        <v>13</v>
      </c>
      <c r="C1997" s="6" t="s">
        <v>4627</v>
      </c>
      <c r="D1997" s="7" t="n">
        <v>43350</v>
      </c>
      <c r="E1997" s="6" t="s">
        <v>4628</v>
      </c>
      <c r="F1997" s="6" t="s">
        <v>4629</v>
      </c>
      <c r="G1997" s="6" t="s">
        <v>17</v>
      </c>
      <c r="H1997" s="6" t="s">
        <v>18</v>
      </c>
      <c r="I1997" s="6" t="s">
        <v>19</v>
      </c>
      <c r="J1997" s="7" t="n">
        <v>43353</v>
      </c>
      <c r="K1997" s="6" t="s">
        <v>20</v>
      </c>
      <c r="L1997" s="6"/>
      <c r="M1997" s="12" t="s">
        <v>21</v>
      </c>
    </row>
    <row r="1998" customFormat="false" ht="91.5" hidden="false" customHeight="true" outlineLevel="0" collapsed="false">
      <c r="A1998" s="6" t="n">
        <v>1990</v>
      </c>
      <c r="B1998" s="6" t="s">
        <v>13</v>
      </c>
      <c r="C1998" s="6" t="s">
        <v>4630</v>
      </c>
      <c r="D1998" s="7" t="n">
        <v>43350</v>
      </c>
      <c r="E1998" s="6" t="s">
        <v>4631</v>
      </c>
      <c r="F1998" s="6" t="s">
        <v>4632</v>
      </c>
      <c r="G1998" s="6" t="s">
        <v>17</v>
      </c>
      <c r="H1998" s="6" t="s">
        <v>18</v>
      </c>
      <c r="I1998" s="6" t="s">
        <v>19</v>
      </c>
      <c r="J1998" s="7" t="n">
        <v>43353</v>
      </c>
      <c r="K1998" s="6" t="s">
        <v>20</v>
      </c>
      <c r="L1998" s="6"/>
      <c r="M1998" s="12" t="s">
        <v>21</v>
      </c>
    </row>
    <row r="1999" customFormat="false" ht="87" hidden="false" customHeight="true" outlineLevel="0" collapsed="false">
      <c r="A1999" s="6" t="n">
        <v>1991</v>
      </c>
      <c r="B1999" s="6" t="s">
        <v>13</v>
      </c>
      <c r="C1999" s="6" t="s">
        <v>850</v>
      </c>
      <c r="D1999" s="7" t="n">
        <v>43350</v>
      </c>
      <c r="E1999" s="6" t="s">
        <v>4633</v>
      </c>
      <c r="F1999" s="6" t="s">
        <v>852</v>
      </c>
      <c r="G1999" s="6" t="s">
        <v>17</v>
      </c>
      <c r="H1999" s="6" t="s">
        <v>18</v>
      </c>
      <c r="I1999" s="6" t="s">
        <v>19</v>
      </c>
      <c r="J1999" s="7" t="n">
        <v>43353</v>
      </c>
      <c r="K1999" s="6" t="s">
        <v>20</v>
      </c>
      <c r="L1999" s="6"/>
      <c r="M1999" s="12" t="s">
        <v>21</v>
      </c>
    </row>
    <row r="2000" customFormat="false" ht="57.75" hidden="false" customHeight="true" outlineLevel="0" collapsed="false">
      <c r="A2000" s="6" t="n">
        <v>1992</v>
      </c>
      <c r="B2000" s="6" t="s">
        <v>22</v>
      </c>
      <c r="C2000" s="6" t="s">
        <v>4634</v>
      </c>
      <c r="D2000" s="7" t="n">
        <v>43353</v>
      </c>
      <c r="E2000" s="6" t="s">
        <v>4635</v>
      </c>
      <c r="F2000" s="6" t="s">
        <v>4636</v>
      </c>
      <c r="G2000" s="6" t="s">
        <v>17</v>
      </c>
      <c r="H2000" s="6" t="s">
        <v>18</v>
      </c>
      <c r="I2000" s="6" t="s">
        <v>19</v>
      </c>
      <c r="J2000" s="7" t="n">
        <v>43354</v>
      </c>
      <c r="K2000" s="6" t="s">
        <v>20</v>
      </c>
      <c r="L2000" s="6"/>
      <c r="M2000" s="12" t="s">
        <v>21</v>
      </c>
    </row>
    <row r="2001" customFormat="false" ht="56.25" hidden="false" customHeight="true" outlineLevel="0" collapsed="false">
      <c r="A2001" s="6" t="n">
        <v>1993</v>
      </c>
      <c r="B2001" s="6" t="s">
        <v>22</v>
      </c>
      <c r="C2001" s="6" t="s">
        <v>1543</v>
      </c>
      <c r="D2001" s="7" t="n">
        <v>43353</v>
      </c>
      <c r="E2001" s="6" t="s">
        <v>4637</v>
      </c>
      <c r="F2001" s="6" t="s">
        <v>1545</v>
      </c>
      <c r="G2001" s="6" t="s">
        <v>17</v>
      </c>
      <c r="H2001" s="6" t="s">
        <v>18</v>
      </c>
      <c r="I2001" s="6" t="s">
        <v>19</v>
      </c>
      <c r="J2001" s="7" t="n">
        <v>43354</v>
      </c>
      <c r="K2001" s="6" t="s">
        <v>43</v>
      </c>
      <c r="L2001" s="6"/>
      <c r="M2001" s="12" t="s">
        <v>21</v>
      </c>
    </row>
    <row r="2002" s="29" customFormat="true" ht="69" hidden="false" customHeight="true" outlineLevel="0" collapsed="false">
      <c r="A2002" s="6" t="n">
        <v>1994</v>
      </c>
      <c r="B2002" s="6" t="s">
        <v>22</v>
      </c>
      <c r="C2002" s="6" t="s">
        <v>248</v>
      </c>
      <c r="D2002" s="7" t="n">
        <v>43353</v>
      </c>
      <c r="E2002" s="6" t="s">
        <v>4638</v>
      </c>
      <c r="F2002" s="6" t="s">
        <v>250</v>
      </c>
      <c r="G2002" s="6" t="s">
        <v>17</v>
      </c>
      <c r="H2002" s="6" t="s">
        <v>18</v>
      </c>
      <c r="I2002" s="6" t="s">
        <v>19</v>
      </c>
      <c r="J2002" s="7" t="n">
        <v>43354</v>
      </c>
      <c r="K2002" s="6" t="s">
        <v>43</v>
      </c>
      <c r="L2002" s="6"/>
      <c r="M2002" s="12" t="s">
        <v>21</v>
      </c>
    </row>
    <row r="2003" s="29" customFormat="true" ht="62.25" hidden="false" customHeight="true" outlineLevel="0" collapsed="false">
      <c r="A2003" s="6" t="n">
        <v>1995</v>
      </c>
      <c r="B2003" s="6" t="s">
        <v>22</v>
      </c>
      <c r="C2003" s="6" t="s">
        <v>245</v>
      </c>
      <c r="D2003" s="7" t="n">
        <v>43353</v>
      </c>
      <c r="E2003" s="6" t="s">
        <v>4639</v>
      </c>
      <c r="F2003" s="6" t="s">
        <v>247</v>
      </c>
      <c r="G2003" s="6" t="s">
        <v>17</v>
      </c>
      <c r="H2003" s="6" t="s">
        <v>18</v>
      </c>
      <c r="I2003" s="6" t="s">
        <v>19</v>
      </c>
      <c r="J2003" s="7" t="n">
        <v>43354</v>
      </c>
      <c r="K2003" s="6" t="s">
        <v>43</v>
      </c>
      <c r="L2003" s="6"/>
      <c r="M2003" s="12" t="s">
        <v>21</v>
      </c>
    </row>
    <row r="2004" s="29" customFormat="true" ht="54.75" hidden="false" customHeight="true" outlineLevel="0" collapsed="false">
      <c r="A2004" s="6" t="n">
        <v>1996</v>
      </c>
      <c r="B2004" s="6" t="s">
        <v>22</v>
      </c>
      <c r="C2004" s="6" t="s">
        <v>207</v>
      </c>
      <c r="D2004" s="7" t="n">
        <v>43353</v>
      </c>
      <c r="E2004" s="6" t="s">
        <v>4640</v>
      </c>
      <c r="F2004" s="6" t="s">
        <v>209</v>
      </c>
      <c r="G2004" s="6" t="s">
        <v>17</v>
      </c>
      <c r="H2004" s="6" t="s">
        <v>18</v>
      </c>
      <c r="I2004" s="6" t="s">
        <v>19</v>
      </c>
      <c r="J2004" s="7" t="n">
        <v>43354</v>
      </c>
      <c r="K2004" s="6" t="s">
        <v>56</v>
      </c>
      <c r="L2004" s="6"/>
      <c r="M2004" s="12" t="s">
        <v>21</v>
      </c>
    </row>
    <row r="2005" s="29" customFormat="true" ht="66" hidden="false" customHeight="true" outlineLevel="0" collapsed="false">
      <c r="A2005" s="6" t="n">
        <v>1997</v>
      </c>
      <c r="B2005" s="6" t="s">
        <v>22</v>
      </c>
      <c r="C2005" s="6" t="s">
        <v>3188</v>
      </c>
      <c r="D2005" s="7" t="n">
        <v>43353</v>
      </c>
      <c r="E2005" s="6" t="s">
        <v>4641</v>
      </c>
      <c r="F2005" s="6" t="s">
        <v>3190</v>
      </c>
      <c r="G2005" s="6" t="s">
        <v>17</v>
      </c>
      <c r="H2005" s="6" t="s">
        <v>18</v>
      </c>
      <c r="I2005" s="6" t="s">
        <v>19</v>
      </c>
      <c r="J2005" s="7" t="n">
        <v>43354</v>
      </c>
      <c r="K2005" s="6" t="s">
        <v>20</v>
      </c>
      <c r="L2005" s="6"/>
      <c r="M2005" s="12" t="s">
        <v>21</v>
      </c>
    </row>
    <row r="2006" s="29" customFormat="true" ht="84" hidden="false" customHeight="true" outlineLevel="0" collapsed="false">
      <c r="A2006" s="6" t="n">
        <v>1998</v>
      </c>
      <c r="B2006" s="6" t="s">
        <v>22</v>
      </c>
      <c r="C2006" s="1" t="s">
        <v>4642</v>
      </c>
      <c r="D2006" s="7" t="n">
        <v>43353</v>
      </c>
      <c r="E2006" s="6" t="s">
        <v>4643</v>
      </c>
      <c r="F2006" s="1" t="s">
        <v>4644</v>
      </c>
      <c r="G2006" s="6" t="s">
        <v>17</v>
      </c>
      <c r="H2006" s="6" t="s">
        <v>18</v>
      </c>
      <c r="I2006" s="6" t="s">
        <v>19</v>
      </c>
      <c r="J2006" s="7" t="n">
        <v>43354</v>
      </c>
      <c r="K2006" s="6" t="s">
        <v>20</v>
      </c>
      <c r="L2006" s="6"/>
      <c r="M2006" s="12" t="s">
        <v>21</v>
      </c>
    </row>
    <row r="2007" s="29" customFormat="true" ht="54" hidden="false" customHeight="true" outlineLevel="0" collapsed="false">
      <c r="A2007" s="6" t="n">
        <v>1999</v>
      </c>
      <c r="B2007" s="6" t="s">
        <v>22</v>
      </c>
      <c r="C2007" s="6" t="s">
        <v>94</v>
      </c>
      <c r="D2007" s="7" t="n">
        <v>43353</v>
      </c>
      <c r="E2007" s="6" t="s">
        <v>4645</v>
      </c>
      <c r="F2007" s="6" t="s">
        <v>96</v>
      </c>
      <c r="G2007" s="6" t="s">
        <v>17</v>
      </c>
      <c r="H2007" s="6" t="s">
        <v>18</v>
      </c>
      <c r="I2007" s="6" t="s">
        <v>19</v>
      </c>
      <c r="J2007" s="7" t="n">
        <v>43354</v>
      </c>
      <c r="K2007" s="6" t="s">
        <v>20</v>
      </c>
      <c r="L2007" s="6"/>
      <c r="M2007" s="12" t="s">
        <v>21</v>
      </c>
    </row>
    <row r="2008" s="29" customFormat="true" ht="66.75" hidden="false" customHeight="true" outlineLevel="0" collapsed="false">
      <c r="A2008" s="6" t="n">
        <v>2000</v>
      </c>
      <c r="B2008" s="6" t="s">
        <v>22</v>
      </c>
      <c r="C2008" s="6" t="s">
        <v>2133</v>
      </c>
      <c r="D2008" s="7" t="n">
        <v>43353</v>
      </c>
      <c r="E2008" s="6" t="s">
        <v>4646</v>
      </c>
      <c r="F2008" s="6" t="s">
        <v>2135</v>
      </c>
      <c r="G2008" s="6" t="s">
        <v>17</v>
      </c>
      <c r="H2008" s="6" t="s">
        <v>18</v>
      </c>
      <c r="I2008" s="6" t="s">
        <v>19</v>
      </c>
      <c r="J2008" s="7" t="n">
        <v>43354</v>
      </c>
      <c r="K2008" s="6" t="s">
        <v>20</v>
      </c>
      <c r="L2008" s="6"/>
      <c r="M2008" s="12" t="s">
        <v>21</v>
      </c>
    </row>
    <row r="2009" s="29" customFormat="true" ht="64.5" hidden="false" customHeight="true" outlineLevel="0" collapsed="false">
      <c r="A2009" s="6" t="n">
        <v>2001</v>
      </c>
      <c r="B2009" s="6" t="s">
        <v>22</v>
      </c>
      <c r="C2009" s="6" t="s">
        <v>2140</v>
      </c>
      <c r="D2009" s="7" t="n">
        <v>43353</v>
      </c>
      <c r="E2009" s="6" t="s">
        <v>4647</v>
      </c>
      <c r="F2009" s="6" t="s">
        <v>2142</v>
      </c>
      <c r="G2009" s="6" t="s">
        <v>17</v>
      </c>
      <c r="H2009" s="6" t="s">
        <v>18</v>
      </c>
      <c r="I2009" s="6" t="s">
        <v>19</v>
      </c>
      <c r="J2009" s="7" t="n">
        <v>43354</v>
      </c>
      <c r="K2009" s="6" t="s">
        <v>20</v>
      </c>
      <c r="L2009" s="6"/>
      <c r="M2009" s="12" t="s">
        <v>21</v>
      </c>
    </row>
    <row r="2010" s="29" customFormat="true" ht="102.75" hidden="false" customHeight="true" outlineLevel="0" collapsed="false">
      <c r="A2010" s="6" t="n">
        <v>2002</v>
      </c>
      <c r="B2010" s="6" t="s">
        <v>13</v>
      </c>
      <c r="C2010" s="6" t="s">
        <v>4648</v>
      </c>
      <c r="D2010" s="7" t="n">
        <v>43353</v>
      </c>
      <c r="E2010" s="6" t="s">
        <v>4649</v>
      </c>
      <c r="F2010" s="6" t="s">
        <v>4650</v>
      </c>
      <c r="G2010" s="6" t="s">
        <v>17</v>
      </c>
      <c r="H2010" s="6" t="s">
        <v>18</v>
      </c>
      <c r="I2010" s="6" t="s">
        <v>19</v>
      </c>
      <c r="J2010" s="7" t="n">
        <v>43354</v>
      </c>
      <c r="K2010" s="6" t="s">
        <v>20</v>
      </c>
      <c r="L2010" s="6"/>
      <c r="M2010" s="12" t="s">
        <v>21</v>
      </c>
    </row>
    <row r="2011" s="29" customFormat="true" ht="63" hidden="false" customHeight="true" outlineLevel="0" collapsed="false">
      <c r="A2011" s="6" t="n">
        <v>2003</v>
      </c>
      <c r="B2011" s="6" t="s">
        <v>13</v>
      </c>
      <c r="C2011" s="6" t="s">
        <v>4651</v>
      </c>
      <c r="D2011" s="7" t="n">
        <v>43353</v>
      </c>
      <c r="E2011" s="6" t="s">
        <v>4652</v>
      </c>
      <c r="F2011" s="6" t="s">
        <v>4653</v>
      </c>
      <c r="G2011" s="6" t="s">
        <v>17</v>
      </c>
      <c r="H2011" s="6" t="s">
        <v>18</v>
      </c>
      <c r="I2011" s="6" t="s">
        <v>19</v>
      </c>
      <c r="J2011" s="7" t="n">
        <v>43354</v>
      </c>
      <c r="K2011" s="6" t="s">
        <v>20</v>
      </c>
      <c r="L2011" s="6"/>
      <c r="M2011" s="12" t="s">
        <v>21</v>
      </c>
    </row>
    <row r="2012" s="29" customFormat="true" ht="59.25" hidden="false" customHeight="true" outlineLevel="0" collapsed="false">
      <c r="A2012" s="6" t="n">
        <v>2004</v>
      </c>
      <c r="B2012" s="6" t="s">
        <v>13</v>
      </c>
      <c r="C2012" s="6" t="s">
        <v>4654</v>
      </c>
      <c r="D2012" s="7" t="n">
        <v>43353</v>
      </c>
      <c r="E2012" s="6" t="s">
        <v>4655</v>
      </c>
      <c r="F2012" s="6" t="s">
        <v>4656</v>
      </c>
      <c r="G2012" s="6" t="s">
        <v>17</v>
      </c>
      <c r="H2012" s="6" t="s">
        <v>18</v>
      </c>
      <c r="I2012" s="6" t="s">
        <v>19</v>
      </c>
      <c r="J2012" s="7" t="n">
        <v>43354</v>
      </c>
      <c r="K2012" s="6" t="s">
        <v>20</v>
      </c>
      <c r="L2012" s="6"/>
      <c r="M2012" s="12" t="s">
        <v>21</v>
      </c>
    </row>
    <row r="2013" s="29" customFormat="true" ht="68.25" hidden="false" customHeight="true" outlineLevel="0" collapsed="false">
      <c r="A2013" s="6" t="n">
        <v>2005</v>
      </c>
      <c r="B2013" s="6" t="s">
        <v>13</v>
      </c>
      <c r="C2013" s="6" t="s">
        <v>758</v>
      </c>
      <c r="D2013" s="7" t="n">
        <v>43353</v>
      </c>
      <c r="E2013" s="6" t="s">
        <v>4657</v>
      </c>
      <c r="F2013" s="6" t="s">
        <v>760</v>
      </c>
      <c r="G2013" s="6" t="s">
        <v>17</v>
      </c>
      <c r="H2013" s="6" t="s">
        <v>18</v>
      </c>
      <c r="I2013" s="6" t="s">
        <v>19</v>
      </c>
      <c r="J2013" s="7" t="n">
        <v>43354</v>
      </c>
      <c r="K2013" s="6" t="s">
        <v>20</v>
      </c>
      <c r="L2013" s="6"/>
      <c r="M2013" s="12" t="s">
        <v>21</v>
      </c>
    </row>
    <row r="2014" s="29" customFormat="true" ht="90.75" hidden="false" customHeight="true" outlineLevel="0" collapsed="false">
      <c r="A2014" s="6" t="n">
        <v>2006</v>
      </c>
      <c r="B2014" s="6" t="s">
        <v>13</v>
      </c>
      <c r="C2014" s="6" t="s">
        <v>4658</v>
      </c>
      <c r="D2014" s="7" t="n">
        <v>43353</v>
      </c>
      <c r="E2014" s="6" t="s">
        <v>4659</v>
      </c>
      <c r="F2014" s="6" t="s">
        <v>4660</v>
      </c>
      <c r="G2014" s="6" t="s">
        <v>17</v>
      </c>
      <c r="H2014" s="6" t="s">
        <v>18</v>
      </c>
      <c r="I2014" s="6" t="s">
        <v>19</v>
      </c>
      <c r="J2014" s="7" t="n">
        <v>43354</v>
      </c>
      <c r="K2014" s="6" t="s">
        <v>20</v>
      </c>
      <c r="L2014" s="6"/>
      <c r="M2014" s="12" t="s">
        <v>21</v>
      </c>
    </row>
    <row r="2015" customFormat="false" ht="92.25" hidden="false" customHeight="true" outlineLevel="0" collapsed="false">
      <c r="A2015" s="6" t="n">
        <v>2007</v>
      </c>
      <c r="B2015" s="6" t="s">
        <v>13</v>
      </c>
      <c r="C2015" s="6" t="s">
        <v>4661</v>
      </c>
      <c r="D2015" s="7" t="n">
        <v>43353</v>
      </c>
      <c r="E2015" s="6" t="s">
        <v>4662</v>
      </c>
      <c r="F2015" s="6" t="s">
        <v>4663</v>
      </c>
      <c r="G2015" s="6" t="s">
        <v>17</v>
      </c>
      <c r="H2015" s="6" t="s">
        <v>18</v>
      </c>
      <c r="I2015" s="6" t="s">
        <v>19</v>
      </c>
      <c r="J2015" s="7" t="n">
        <v>43354</v>
      </c>
      <c r="K2015" s="6" t="s">
        <v>20</v>
      </c>
      <c r="L2015" s="6"/>
      <c r="M2015" s="12" t="s">
        <v>21</v>
      </c>
    </row>
    <row r="2016" customFormat="false" ht="80.25" hidden="false" customHeight="true" outlineLevel="0" collapsed="false">
      <c r="A2016" s="6" t="n">
        <v>2008</v>
      </c>
      <c r="B2016" s="6" t="s">
        <v>13</v>
      </c>
      <c r="C2016" s="6" t="s">
        <v>4664</v>
      </c>
      <c r="D2016" s="7" t="n">
        <v>43353</v>
      </c>
      <c r="E2016" s="6" t="s">
        <v>4665</v>
      </c>
      <c r="F2016" s="6" t="s">
        <v>4666</v>
      </c>
      <c r="G2016" s="6" t="s">
        <v>17</v>
      </c>
      <c r="H2016" s="6" t="s">
        <v>18</v>
      </c>
      <c r="I2016" s="6" t="s">
        <v>19</v>
      </c>
      <c r="J2016" s="7" t="n">
        <v>43354</v>
      </c>
      <c r="K2016" s="6" t="s">
        <v>20</v>
      </c>
      <c r="L2016" s="6"/>
      <c r="M2016" s="12" t="s">
        <v>21</v>
      </c>
    </row>
    <row r="2017" customFormat="false" ht="84" hidden="false" customHeight="true" outlineLevel="0" collapsed="false">
      <c r="A2017" s="6" t="n">
        <v>2009</v>
      </c>
      <c r="B2017" s="6" t="s">
        <v>13</v>
      </c>
      <c r="C2017" s="6" t="s">
        <v>4667</v>
      </c>
      <c r="D2017" s="7" t="n">
        <v>43353</v>
      </c>
      <c r="E2017" s="6" t="s">
        <v>4668</v>
      </c>
      <c r="F2017" s="6" t="s">
        <v>4669</v>
      </c>
      <c r="G2017" s="6" t="s">
        <v>17</v>
      </c>
      <c r="H2017" s="6" t="s">
        <v>18</v>
      </c>
      <c r="I2017" s="6" t="s">
        <v>19</v>
      </c>
      <c r="J2017" s="7" t="n">
        <v>43354</v>
      </c>
      <c r="K2017" s="6" t="s">
        <v>20</v>
      </c>
      <c r="L2017" s="6"/>
      <c r="M2017" s="12" t="s">
        <v>21</v>
      </c>
    </row>
    <row r="2018" customFormat="false" ht="96.75" hidden="false" customHeight="true" outlineLevel="0" collapsed="false">
      <c r="A2018" s="6" t="n">
        <v>2010</v>
      </c>
      <c r="B2018" s="6" t="s">
        <v>13</v>
      </c>
      <c r="C2018" s="6" t="s">
        <v>4670</v>
      </c>
      <c r="D2018" s="7" t="n">
        <v>43353</v>
      </c>
      <c r="E2018" s="6" t="s">
        <v>4671</v>
      </c>
      <c r="F2018" s="6" t="s">
        <v>4672</v>
      </c>
      <c r="G2018" s="6" t="s">
        <v>17</v>
      </c>
      <c r="H2018" s="6" t="s">
        <v>18</v>
      </c>
      <c r="I2018" s="6" t="s">
        <v>19</v>
      </c>
      <c r="J2018" s="7" t="n">
        <v>43354</v>
      </c>
      <c r="K2018" s="6" t="s">
        <v>20</v>
      </c>
      <c r="L2018" s="6"/>
      <c r="M2018" s="12" t="s">
        <v>21</v>
      </c>
    </row>
    <row r="2019" customFormat="false" ht="102.75" hidden="false" customHeight="true" outlineLevel="0" collapsed="false">
      <c r="A2019" s="6" t="n">
        <v>2011</v>
      </c>
      <c r="B2019" s="6" t="s">
        <v>13</v>
      </c>
      <c r="C2019" s="6" t="s">
        <v>4673</v>
      </c>
      <c r="D2019" s="7" t="n">
        <v>43353</v>
      </c>
      <c r="E2019" s="6" t="s">
        <v>4674</v>
      </c>
      <c r="F2019" s="6" t="s">
        <v>4675</v>
      </c>
      <c r="G2019" s="6" t="s">
        <v>17</v>
      </c>
      <c r="H2019" s="6" t="s">
        <v>18</v>
      </c>
      <c r="I2019" s="6" t="s">
        <v>19</v>
      </c>
      <c r="J2019" s="7" t="n">
        <v>43354</v>
      </c>
      <c r="K2019" s="6" t="s">
        <v>20</v>
      </c>
      <c r="L2019" s="6"/>
      <c r="M2019" s="12" t="s">
        <v>21</v>
      </c>
    </row>
    <row r="2020" customFormat="false" ht="89.25" hidden="false" customHeight="true" outlineLevel="0" collapsed="false">
      <c r="A2020" s="6" t="n">
        <v>2012</v>
      </c>
      <c r="B2020" s="6" t="s">
        <v>22</v>
      </c>
      <c r="C2020" s="6" t="s">
        <v>3179</v>
      </c>
      <c r="D2020" s="7" t="n">
        <v>43354</v>
      </c>
      <c r="E2020" s="6" t="s">
        <v>4676</v>
      </c>
      <c r="F2020" s="6" t="s">
        <v>3181</v>
      </c>
      <c r="G2020" s="6" t="s">
        <v>17</v>
      </c>
      <c r="H2020" s="6" t="s">
        <v>18</v>
      </c>
      <c r="I2020" s="6" t="s">
        <v>19</v>
      </c>
      <c r="J2020" s="7" t="n">
        <v>43355</v>
      </c>
      <c r="K2020" s="6" t="s">
        <v>20</v>
      </c>
      <c r="L2020" s="6"/>
      <c r="M2020" s="12" t="s">
        <v>21</v>
      </c>
    </row>
    <row r="2021" customFormat="false" ht="90.75" hidden="false" customHeight="true" outlineLevel="0" collapsed="false">
      <c r="A2021" s="6" t="n">
        <v>2013</v>
      </c>
      <c r="B2021" s="6" t="s">
        <v>22</v>
      </c>
      <c r="C2021" s="6" t="s">
        <v>3963</v>
      </c>
      <c r="D2021" s="7" t="n">
        <v>43354</v>
      </c>
      <c r="E2021" s="6" t="s">
        <v>4677</v>
      </c>
      <c r="F2021" s="6" t="s">
        <v>3965</v>
      </c>
      <c r="G2021" s="6" t="s">
        <v>17</v>
      </c>
      <c r="H2021" s="6" t="s">
        <v>18</v>
      </c>
      <c r="I2021" s="6" t="s">
        <v>19</v>
      </c>
      <c r="J2021" s="7" t="n">
        <v>43355</v>
      </c>
      <c r="K2021" s="6" t="s">
        <v>20</v>
      </c>
      <c r="L2021" s="6"/>
      <c r="M2021" s="12" t="s">
        <v>21</v>
      </c>
    </row>
    <row r="2022" customFormat="false" ht="63.75" hidden="false" customHeight="true" outlineLevel="0" collapsed="false">
      <c r="A2022" s="6" t="n">
        <v>2014</v>
      </c>
      <c r="B2022" s="6" t="s">
        <v>22</v>
      </c>
      <c r="C2022" s="6" t="s">
        <v>168</v>
      </c>
      <c r="D2022" s="7" t="n">
        <v>43354</v>
      </c>
      <c r="E2022" s="6" t="s">
        <v>4678</v>
      </c>
      <c r="F2022" s="6" t="s">
        <v>170</v>
      </c>
      <c r="G2022" s="6" t="s">
        <v>17</v>
      </c>
      <c r="H2022" s="6" t="s">
        <v>18</v>
      </c>
      <c r="I2022" s="6" t="s">
        <v>19</v>
      </c>
      <c r="J2022" s="7" t="n">
        <v>43355</v>
      </c>
      <c r="K2022" s="6" t="s">
        <v>43</v>
      </c>
      <c r="L2022" s="6"/>
      <c r="M2022" s="12" t="s">
        <v>21</v>
      </c>
    </row>
    <row r="2023" s="29" customFormat="true" ht="104.25" hidden="false" customHeight="true" outlineLevel="0" collapsed="false">
      <c r="A2023" s="6" t="n">
        <v>2015</v>
      </c>
      <c r="B2023" s="6" t="s">
        <v>22</v>
      </c>
      <c r="C2023" s="6" t="s">
        <v>4679</v>
      </c>
      <c r="D2023" s="7" t="n">
        <v>43354</v>
      </c>
      <c r="E2023" s="6" t="s">
        <v>4680</v>
      </c>
      <c r="F2023" s="6" t="s">
        <v>4681</v>
      </c>
      <c r="G2023" s="6" t="s">
        <v>17</v>
      </c>
      <c r="H2023" s="6" t="s">
        <v>18</v>
      </c>
      <c r="I2023" s="6" t="s">
        <v>19</v>
      </c>
      <c r="J2023" s="7" t="n">
        <v>43355</v>
      </c>
      <c r="K2023" s="6" t="s">
        <v>20</v>
      </c>
      <c r="L2023" s="6"/>
      <c r="M2023" s="12" t="s">
        <v>21</v>
      </c>
    </row>
    <row r="2024" s="29" customFormat="true" ht="93.75" hidden="false" customHeight="true" outlineLevel="0" collapsed="false">
      <c r="A2024" s="6" t="n">
        <v>2016</v>
      </c>
      <c r="B2024" s="6" t="s">
        <v>22</v>
      </c>
      <c r="C2024" s="6" t="s">
        <v>3219</v>
      </c>
      <c r="D2024" s="7" t="n">
        <v>43354</v>
      </c>
      <c r="E2024" s="6" t="s">
        <v>4682</v>
      </c>
      <c r="F2024" s="6" t="s">
        <v>3221</v>
      </c>
      <c r="G2024" s="6" t="s">
        <v>17</v>
      </c>
      <c r="H2024" s="6" t="s">
        <v>18</v>
      </c>
      <c r="I2024" s="6" t="s">
        <v>19</v>
      </c>
      <c r="J2024" s="7" t="n">
        <v>43355</v>
      </c>
      <c r="K2024" s="6" t="s">
        <v>20</v>
      </c>
      <c r="L2024" s="6"/>
      <c r="M2024" s="12" t="s">
        <v>21</v>
      </c>
    </row>
    <row r="2025" s="29" customFormat="true" ht="68.25" hidden="false" customHeight="true" outlineLevel="0" collapsed="false">
      <c r="A2025" s="6" t="n">
        <v>2017</v>
      </c>
      <c r="B2025" s="6" t="s">
        <v>22</v>
      </c>
      <c r="C2025" s="1" t="s">
        <v>1053</v>
      </c>
      <c r="D2025" s="7" t="n">
        <v>43354</v>
      </c>
      <c r="E2025" s="6" t="s">
        <v>4683</v>
      </c>
      <c r="F2025" s="1" t="s">
        <v>1345</v>
      </c>
      <c r="G2025" s="6" t="s">
        <v>17</v>
      </c>
      <c r="H2025" s="6" t="s">
        <v>18</v>
      </c>
      <c r="I2025" s="6" t="s">
        <v>19</v>
      </c>
      <c r="J2025" s="7" t="n">
        <v>43355</v>
      </c>
      <c r="K2025" s="6" t="s">
        <v>20</v>
      </c>
      <c r="L2025" s="6"/>
      <c r="M2025" s="12" t="s">
        <v>21</v>
      </c>
    </row>
    <row r="2026" s="29" customFormat="true" ht="110.25" hidden="false" customHeight="true" outlineLevel="0" collapsed="false">
      <c r="A2026" s="6" t="n">
        <v>2018</v>
      </c>
      <c r="B2026" s="6" t="s">
        <v>22</v>
      </c>
      <c r="C2026" s="6" t="s">
        <v>3895</v>
      </c>
      <c r="D2026" s="7" t="n">
        <v>43354</v>
      </c>
      <c r="E2026" s="6" t="s">
        <v>4684</v>
      </c>
      <c r="F2026" s="6" t="s">
        <v>3897</v>
      </c>
      <c r="G2026" s="6" t="s">
        <v>17</v>
      </c>
      <c r="H2026" s="6" t="s">
        <v>18</v>
      </c>
      <c r="I2026" s="6" t="s">
        <v>19</v>
      </c>
      <c r="J2026" s="7" t="n">
        <v>43355</v>
      </c>
      <c r="K2026" s="6" t="s">
        <v>43</v>
      </c>
      <c r="L2026" s="6"/>
      <c r="M2026" s="12" t="s">
        <v>21</v>
      </c>
    </row>
    <row r="2027" s="29" customFormat="true" ht="113.25" hidden="false" customHeight="true" outlineLevel="0" collapsed="false">
      <c r="A2027" s="6" t="n">
        <v>2019</v>
      </c>
      <c r="B2027" s="6" t="s">
        <v>22</v>
      </c>
      <c r="C2027" s="6" t="s">
        <v>4437</v>
      </c>
      <c r="D2027" s="7" t="n">
        <v>43354</v>
      </c>
      <c r="E2027" s="6" t="s">
        <v>4685</v>
      </c>
      <c r="F2027" s="6" t="s">
        <v>4439</v>
      </c>
      <c r="G2027" s="6" t="s">
        <v>17</v>
      </c>
      <c r="H2027" s="6" t="s">
        <v>18</v>
      </c>
      <c r="I2027" s="6" t="s">
        <v>19</v>
      </c>
      <c r="J2027" s="7" t="n">
        <v>43355</v>
      </c>
      <c r="K2027" s="6" t="s">
        <v>20</v>
      </c>
      <c r="L2027" s="6"/>
      <c r="M2027" s="12" t="s">
        <v>21</v>
      </c>
    </row>
    <row r="2028" s="29" customFormat="true" ht="111.75" hidden="false" customHeight="true" outlineLevel="0" collapsed="false">
      <c r="A2028" s="6" t="n">
        <v>2020</v>
      </c>
      <c r="B2028" s="6" t="s">
        <v>22</v>
      </c>
      <c r="C2028" s="6" t="s">
        <v>3232</v>
      </c>
      <c r="D2028" s="7" t="n">
        <v>43354</v>
      </c>
      <c r="E2028" s="6" t="s">
        <v>4686</v>
      </c>
      <c r="F2028" s="6" t="s">
        <v>3234</v>
      </c>
      <c r="G2028" s="6" t="s">
        <v>17</v>
      </c>
      <c r="H2028" s="6" t="s">
        <v>18</v>
      </c>
      <c r="I2028" s="6" t="s">
        <v>19</v>
      </c>
      <c r="J2028" s="7" t="n">
        <v>43355</v>
      </c>
      <c r="K2028" s="6" t="s">
        <v>20</v>
      </c>
      <c r="L2028" s="6"/>
      <c r="M2028" s="12" t="s">
        <v>21</v>
      </c>
    </row>
    <row r="2029" s="29" customFormat="true" ht="104.25" hidden="false" customHeight="true" outlineLevel="0" collapsed="false">
      <c r="A2029" s="6" t="n">
        <v>2021</v>
      </c>
      <c r="B2029" s="6" t="s">
        <v>22</v>
      </c>
      <c r="C2029" s="6" t="s">
        <v>919</v>
      </c>
      <c r="D2029" s="7" t="n">
        <v>43354</v>
      </c>
      <c r="E2029" s="6" t="s">
        <v>4687</v>
      </c>
      <c r="F2029" s="6" t="s">
        <v>1395</v>
      </c>
      <c r="G2029" s="6" t="s">
        <v>17</v>
      </c>
      <c r="H2029" s="6" t="s">
        <v>18</v>
      </c>
      <c r="I2029" s="6" t="s">
        <v>19</v>
      </c>
      <c r="J2029" s="7" t="n">
        <v>43355</v>
      </c>
      <c r="K2029" s="6" t="s">
        <v>43</v>
      </c>
      <c r="L2029" s="6"/>
      <c r="M2029" s="12" t="s">
        <v>21</v>
      </c>
    </row>
    <row r="2030" s="29" customFormat="true" ht="93.75" hidden="false" customHeight="true" outlineLevel="0" collapsed="false">
      <c r="A2030" s="6" t="n">
        <v>2022</v>
      </c>
      <c r="B2030" s="6" t="s">
        <v>13</v>
      </c>
      <c r="C2030" s="6" t="s">
        <v>4688</v>
      </c>
      <c r="D2030" s="7" t="n">
        <v>43354</v>
      </c>
      <c r="E2030" s="6" t="s">
        <v>4689</v>
      </c>
      <c r="F2030" s="6" t="s">
        <v>4690</v>
      </c>
      <c r="G2030" s="6" t="s">
        <v>17</v>
      </c>
      <c r="H2030" s="6" t="s">
        <v>18</v>
      </c>
      <c r="I2030" s="6" t="s">
        <v>19</v>
      </c>
      <c r="J2030" s="7" t="n">
        <v>43355</v>
      </c>
      <c r="K2030" s="6" t="s">
        <v>43</v>
      </c>
      <c r="L2030" s="6"/>
      <c r="M2030" s="12" t="s">
        <v>21</v>
      </c>
    </row>
    <row r="2031" s="29" customFormat="true" ht="74.25" hidden="false" customHeight="true" outlineLevel="0" collapsed="false">
      <c r="A2031" s="6" t="n">
        <v>2023</v>
      </c>
      <c r="B2031" s="6" t="s">
        <v>13</v>
      </c>
      <c r="C2031" s="6" t="s">
        <v>4691</v>
      </c>
      <c r="D2031" s="7" t="n">
        <v>43354</v>
      </c>
      <c r="E2031" s="6" t="s">
        <v>4692</v>
      </c>
      <c r="F2031" s="6" t="s">
        <v>4693</v>
      </c>
      <c r="G2031" s="6" t="s">
        <v>17</v>
      </c>
      <c r="H2031" s="6" t="s">
        <v>18</v>
      </c>
      <c r="I2031" s="6" t="s">
        <v>19</v>
      </c>
      <c r="J2031" s="7" t="n">
        <v>43355</v>
      </c>
      <c r="K2031" s="6" t="s">
        <v>43</v>
      </c>
      <c r="L2031" s="6"/>
      <c r="M2031" s="12" t="s">
        <v>21</v>
      </c>
    </row>
    <row r="2032" s="29" customFormat="true" ht="77.25" hidden="false" customHeight="true" outlineLevel="0" collapsed="false">
      <c r="A2032" s="6" t="n">
        <v>2024</v>
      </c>
      <c r="B2032" s="6" t="s">
        <v>13</v>
      </c>
      <c r="C2032" s="1" t="s">
        <v>4694</v>
      </c>
      <c r="D2032" s="7" t="n">
        <v>43354</v>
      </c>
      <c r="E2032" s="6" t="s">
        <v>4695</v>
      </c>
      <c r="F2032" s="1" t="s">
        <v>4696</v>
      </c>
      <c r="G2032" s="6" t="s">
        <v>17</v>
      </c>
      <c r="H2032" s="6" t="s">
        <v>18</v>
      </c>
      <c r="I2032" s="6" t="s">
        <v>19</v>
      </c>
      <c r="J2032" s="7" t="n">
        <v>43355</v>
      </c>
      <c r="K2032" s="6" t="s">
        <v>446</v>
      </c>
      <c r="L2032" s="6"/>
      <c r="M2032" s="12" t="s">
        <v>21</v>
      </c>
    </row>
    <row r="2033" s="29" customFormat="true" ht="65.25" hidden="false" customHeight="true" outlineLevel="0" collapsed="false">
      <c r="A2033" s="6" t="n">
        <v>2025</v>
      </c>
      <c r="B2033" s="6" t="s">
        <v>13</v>
      </c>
      <c r="C2033" s="6" t="s">
        <v>4697</v>
      </c>
      <c r="D2033" s="7" t="n">
        <v>43354</v>
      </c>
      <c r="E2033" s="6" t="s">
        <v>4698</v>
      </c>
      <c r="F2033" s="6" t="s">
        <v>4699</v>
      </c>
      <c r="G2033" s="6" t="s">
        <v>17</v>
      </c>
      <c r="H2033" s="6" t="s">
        <v>18</v>
      </c>
      <c r="I2033" s="6" t="s">
        <v>19</v>
      </c>
      <c r="J2033" s="7" t="n">
        <v>43355</v>
      </c>
      <c r="K2033" s="6" t="s">
        <v>446</v>
      </c>
      <c r="L2033" s="6"/>
      <c r="M2033" s="12" t="s">
        <v>21</v>
      </c>
    </row>
    <row r="2034" s="29" customFormat="true" ht="68.25" hidden="false" customHeight="true" outlineLevel="0" collapsed="false">
      <c r="A2034" s="6" t="n">
        <v>2026</v>
      </c>
      <c r="B2034" s="6" t="s">
        <v>13</v>
      </c>
      <c r="C2034" s="6" t="s">
        <v>4700</v>
      </c>
      <c r="D2034" s="7" t="n">
        <v>43354</v>
      </c>
      <c r="E2034" s="6" t="s">
        <v>4701</v>
      </c>
      <c r="F2034" s="6" t="s">
        <v>4702</v>
      </c>
      <c r="G2034" s="6" t="s">
        <v>17</v>
      </c>
      <c r="H2034" s="6" t="s">
        <v>18</v>
      </c>
      <c r="I2034" s="6" t="s">
        <v>19</v>
      </c>
      <c r="J2034" s="7" t="n">
        <v>43355</v>
      </c>
      <c r="K2034" s="6" t="s">
        <v>446</v>
      </c>
      <c r="L2034" s="6"/>
      <c r="M2034" s="12" t="s">
        <v>21</v>
      </c>
    </row>
    <row r="2035" s="29" customFormat="true" ht="72" hidden="false" customHeight="true" outlineLevel="0" collapsed="false">
      <c r="A2035" s="6" t="n">
        <v>2027</v>
      </c>
      <c r="B2035" s="6" t="s">
        <v>13</v>
      </c>
      <c r="C2035" s="1" t="s">
        <v>4703</v>
      </c>
      <c r="D2035" s="7" t="n">
        <v>43354</v>
      </c>
      <c r="E2035" s="6" t="s">
        <v>4704</v>
      </c>
      <c r="F2035" s="1" t="s">
        <v>4705</v>
      </c>
      <c r="G2035" s="6" t="s">
        <v>17</v>
      </c>
      <c r="H2035" s="6" t="s">
        <v>18</v>
      </c>
      <c r="I2035" s="6" t="s">
        <v>19</v>
      </c>
      <c r="J2035" s="7" t="n">
        <v>43355</v>
      </c>
      <c r="K2035" s="6" t="s">
        <v>446</v>
      </c>
      <c r="L2035" s="6"/>
      <c r="M2035" s="12" t="s">
        <v>21</v>
      </c>
    </row>
    <row r="2036" s="29" customFormat="true" ht="85.5" hidden="false" customHeight="true" outlineLevel="0" collapsed="false">
      <c r="A2036" s="6" t="n">
        <v>2028</v>
      </c>
      <c r="B2036" s="6" t="s">
        <v>22</v>
      </c>
      <c r="C2036" s="6" t="s">
        <v>4706</v>
      </c>
      <c r="D2036" s="7" t="n">
        <v>43355</v>
      </c>
      <c r="E2036" s="6" t="s">
        <v>4707</v>
      </c>
      <c r="F2036" s="6" t="s">
        <v>4708</v>
      </c>
      <c r="G2036" s="6" t="s">
        <v>17</v>
      </c>
      <c r="H2036" s="6" t="s">
        <v>18</v>
      </c>
      <c r="I2036" s="6" t="s">
        <v>19</v>
      </c>
      <c r="J2036" s="7" t="n">
        <v>43356</v>
      </c>
      <c r="K2036" s="6" t="s">
        <v>20</v>
      </c>
      <c r="L2036" s="6"/>
      <c r="M2036" s="12" t="s">
        <v>21</v>
      </c>
    </row>
    <row r="2037" s="29" customFormat="true" ht="64.5" hidden="false" customHeight="true" outlineLevel="0" collapsed="false">
      <c r="A2037" s="6" t="n">
        <v>2029</v>
      </c>
      <c r="B2037" s="6" t="s">
        <v>22</v>
      </c>
      <c r="C2037" s="6" t="s">
        <v>242</v>
      </c>
      <c r="D2037" s="7" t="n">
        <v>43355</v>
      </c>
      <c r="E2037" s="6" t="s">
        <v>4709</v>
      </c>
      <c r="F2037" s="6" t="s">
        <v>244</v>
      </c>
      <c r="G2037" s="6" t="s">
        <v>17</v>
      </c>
      <c r="H2037" s="6" t="s">
        <v>18</v>
      </c>
      <c r="I2037" s="6" t="s">
        <v>19</v>
      </c>
      <c r="J2037" s="7" t="n">
        <v>43356</v>
      </c>
      <c r="K2037" s="6" t="s">
        <v>20</v>
      </c>
      <c r="L2037" s="6"/>
      <c r="M2037" s="12" t="s">
        <v>21</v>
      </c>
    </row>
    <row r="2038" s="29" customFormat="true" ht="69" hidden="false" customHeight="true" outlineLevel="0" collapsed="false">
      <c r="A2038" s="6" t="n">
        <v>2030</v>
      </c>
      <c r="B2038" s="6" t="s">
        <v>22</v>
      </c>
      <c r="C2038" s="6" t="s">
        <v>4710</v>
      </c>
      <c r="D2038" s="7" t="n">
        <v>43355</v>
      </c>
      <c r="E2038" s="6" t="s">
        <v>4711</v>
      </c>
      <c r="F2038" s="6" t="s">
        <v>4712</v>
      </c>
      <c r="G2038" s="6" t="s">
        <v>17</v>
      </c>
      <c r="H2038" s="6" t="s">
        <v>18</v>
      </c>
      <c r="I2038" s="6" t="s">
        <v>19</v>
      </c>
      <c r="J2038" s="7" t="n">
        <v>43356</v>
      </c>
      <c r="K2038" s="6" t="s">
        <v>20</v>
      </c>
      <c r="L2038" s="6"/>
      <c r="M2038" s="12" t="s">
        <v>21</v>
      </c>
    </row>
    <row r="2039" s="29" customFormat="true" ht="84.75" hidden="false" customHeight="true" outlineLevel="0" collapsed="false">
      <c r="A2039" s="6" t="n">
        <v>2031</v>
      </c>
      <c r="B2039" s="6" t="s">
        <v>22</v>
      </c>
      <c r="C2039" s="6" t="s">
        <v>4713</v>
      </c>
      <c r="D2039" s="7" t="n">
        <v>43355</v>
      </c>
      <c r="E2039" s="6" t="s">
        <v>4714</v>
      </c>
      <c r="F2039" s="6" t="s">
        <v>4715</v>
      </c>
      <c r="G2039" s="6" t="s">
        <v>17</v>
      </c>
      <c r="H2039" s="6" t="s">
        <v>18</v>
      </c>
      <c r="I2039" s="6" t="s">
        <v>19</v>
      </c>
      <c r="J2039" s="7" t="n">
        <v>43356</v>
      </c>
      <c r="K2039" s="6" t="s">
        <v>20</v>
      </c>
      <c r="L2039" s="6"/>
      <c r="M2039" s="12" t="s">
        <v>21</v>
      </c>
    </row>
    <row r="2040" s="29" customFormat="true" ht="64.5" hidden="false" customHeight="true" outlineLevel="0" collapsed="false">
      <c r="A2040" s="6" t="n">
        <v>2032</v>
      </c>
      <c r="B2040" s="6" t="s">
        <v>22</v>
      </c>
      <c r="C2040" s="6" t="s">
        <v>611</v>
      </c>
      <c r="D2040" s="7" t="n">
        <v>43355</v>
      </c>
      <c r="E2040" s="6" t="s">
        <v>4716</v>
      </c>
      <c r="F2040" s="6" t="s">
        <v>613</v>
      </c>
      <c r="G2040" s="6" t="s">
        <v>17</v>
      </c>
      <c r="H2040" s="6" t="s">
        <v>18</v>
      </c>
      <c r="I2040" s="6" t="s">
        <v>19</v>
      </c>
      <c r="J2040" s="7" t="n">
        <v>43356</v>
      </c>
      <c r="K2040" s="6" t="s">
        <v>43</v>
      </c>
      <c r="L2040" s="6"/>
      <c r="M2040" s="12" t="s">
        <v>21</v>
      </c>
    </row>
    <row r="2041" customFormat="false" ht="81" hidden="false" customHeight="true" outlineLevel="0" collapsed="false">
      <c r="A2041" s="6" t="n">
        <v>2033</v>
      </c>
      <c r="B2041" s="6" t="s">
        <v>22</v>
      </c>
      <c r="C2041" s="6" t="s">
        <v>3206</v>
      </c>
      <c r="D2041" s="7" t="n">
        <v>43355</v>
      </c>
      <c r="E2041" s="6" t="s">
        <v>4717</v>
      </c>
      <c r="F2041" s="6" t="s">
        <v>4718</v>
      </c>
      <c r="G2041" s="6" t="s">
        <v>17</v>
      </c>
      <c r="H2041" s="6" t="s">
        <v>18</v>
      </c>
      <c r="I2041" s="6" t="s">
        <v>19</v>
      </c>
      <c r="J2041" s="7" t="n">
        <v>43356</v>
      </c>
      <c r="K2041" s="6" t="s">
        <v>20</v>
      </c>
      <c r="L2041" s="6"/>
      <c r="M2041" s="12" t="s">
        <v>21</v>
      </c>
    </row>
    <row r="2042" customFormat="false" ht="91.5" hidden="false" customHeight="true" outlineLevel="0" collapsed="false">
      <c r="A2042" s="6" t="n">
        <v>2034</v>
      </c>
      <c r="B2042" s="6" t="s">
        <v>22</v>
      </c>
      <c r="C2042" s="1" t="s">
        <v>4719</v>
      </c>
      <c r="D2042" s="7" t="n">
        <v>43355</v>
      </c>
      <c r="E2042" s="6" t="s">
        <v>4720</v>
      </c>
      <c r="F2042" s="1" t="s">
        <v>4721</v>
      </c>
      <c r="G2042" s="6" t="s">
        <v>17</v>
      </c>
      <c r="H2042" s="6" t="s">
        <v>18</v>
      </c>
      <c r="I2042" s="6" t="s">
        <v>19</v>
      </c>
      <c r="J2042" s="7" t="n">
        <v>43356</v>
      </c>
      <c r="K2042" s="6" t="s">
        <v>20</v>
      </c>
      <c r="L2042" s="6"/>
      <c r="M2042" s="12" t="s">
        <v>21</v>
      </c>
    </row>
    <row r="2043" customFormat="false" ht="71.25" hidden="false" customHeight="true" outlineLevel="0" collapsed="false">
      <c r="A2043" s="6" t="n">
        <v>2035</v>
      </c>
      <c r="B2043" s="6" t="s">
        <v>13</v>
      </c>
      <c r="C2043" s="1" t="s">
        <v>4338</v>
      </c>
      <c r="D2043" s="7" t="n">
        <v>43355</v>
      </c>
      <c r="E2043" s="6" t="s">
        <v>4722</v>
      </c>
      <c r="F2043" s="1" t="s">
        <v>4340</v>
      </c>
      <c r="G2043" s="6" t="s">
        <v>17</v>
      </c>
      <c r="H2043" s="6" t="s">
        <v>18</v>
      </c>
      <c r="I2043" s="6" t="s">
        <v>19</v>
      </c>
      <c r="J2043" s="7" t="n">
        <v>43356</v>
      </c>
      <c r="K2043" s="6" t="s">
        <v>20</v>
      </c>
      <c r="L2043" s="6"/>
      <c r="M2043" s="12" t="s">
        <v>21</v>
      </c>
    </row>
    <row r="2044" customFormat="false" ht="110.25" hidden="false" customHeight="true" outlineLevel="0" collapsed="false">
      <c r="A2044" s="6" t="n">
        <v>2036</v>
      </c>
      <c r="B2044" s="6" t="s">
        <v>13</v>
      </c>
      <c r="C2044" s="6" t="s">
        <v>4723</v>
      </c>
      <c r="D2044" s="7" t="n">
        <v>43355</v>
      </c>
      <c r="E2044" s="6" t="s">
        <v>4724</v>
      </c>
      <c r="F2044" s="6" t="s">
        <v>4725</v>
      </c>
      <c r="G2044" s="6" t="s">
        <v>17</v>
      </c>
      <c r="H2044" s="6" t="s">
        <v>18</v>
      </c>
      <c r="I2044" s="6" t="s">
        <v>19</v>
      </c>
      <c r="J2044" s="7" t="n">
        <v>43356</v>
      </c>
      <c r="K2044" s="6" t="s">
        <v>20</v>
      </c>
      <c r="L2044" s="6"/>
      <c r="M2044" s="12" t="s">
        <v>21</v>
      </c>
    </row>
    <row r="2045" customFormat="false" ht="88.5" hidden="false" customHeight="true" outlineLevel="0" collapsed="false">
      <c r="A2045" s="6" t="n">
        <v>2037</v>
      </c>
      <c r="B2045" s="6" t="s">
        <v>13</v>
      </c>
      <c r="C2045" s="6" t="s">
        <v>4726</v>
      </c>
      <c r="D2045" s="7" t="n">
        <v>43355</v>
      </c>
      <c r="E2045" s="6" t="s">
        <v>4727</v>
      </c>
      <c r="F2045" s="6" t="s">
        <v>4728</v>
      </c>
      <c r="G2045" s="6" t="s">
        <v>17</v>
      </c>
      <c r="H2045" s="6" t="s">
        <v>18</v>
      </c>
      <c r="I2045" s="6" t="s">
        <v>19</v>
      </c>
      <c r="J2045" s="7" t="n">
        <v>43356</v>
      </c>
      <c r="K2045" s="6" t="s">
        <v>446</v>
      </c>
      <c r="L2045" s="6"/>
      <c r="M2045" s="12" t="s">
        <v>21</v>
      </c>
    </row>
    <row r="2046" customFormat="false" ht="74.25" hidden="false" customHeight="true" outlineLevel="0" collapsed="false">
      <c r="A2046" s="6" t="n">
        <v>2038</v>
      </c>
      <c r="B2046" s="6" t="s">
        <v>13</v>
      </c>
      <c r="C2046" s="6" t="s">
        <v>4729</v>
      </c>
      <c r="D2046" s="7" t="n">
        <v>43355</v>
      </c>
      <c r="E2046" s="6" t="s">
        <v>4730</v>
      </c>
      <c r="F2046" s="6" t="s">
        <v>4731</v>
      </c>
      <c r="G2046" s="6" t="s">
        <v>17</v>
      </c>
      <c r="H2046" s="6" t="s">
        <v>18</v>
      </c>
      <c r="I2046" s="6" t="s">
        <v>19</v>
      </c>
      <c r="J2046" s="7" t="n">
        <v>43356</v>
      </c>
      <c r="K2046" s="6" t="s">
        <v>446</v>
      </c>
      <c r="L2046" s="6"/>
      <c r="M2046" s="12" t="s">
        <v>21</v>
      </c>
    </row>
    <row r="2047" customFormat="false" ht="85.5" hidden="false" customHeight="true" outlineLevel="0" collapsed="false">
      <c r="A2047" s="6" t="n">
        <v>2039</v>
      </c>
      <c r="B2047" s="6" t="s">
        <v>13</v>
      </c>
      <c r="C2047" s="6" t="s">
        <v>4732</v>
      </c>
      <c r="D2047" s="7" t="n">
        <v>43355</v>
      </c>
      <c r="E2047" s="6" t="s">
        <v>4733</v>
      </c>
      <c r="F2047" s="6" t="s">
        <v>4734</v>
      </c>
      <c r="G2047" s="6" t="s">
        <v>17</v>
      </c>
      <c r="H2047" s="6" t="s">
        <v>18</v>
      </c>
      <c r="I2047" s="6" t="s">
        <v>19</v>
      </c>
      <c r="J2047" s="7" t="n">
        <v>43356</v>
      </c>
      <c r="K2047" s="6" t="s">
        <v>446</v>
      </c>
      <c r="L2047" s="6"/>
      <c r="M2047" s="12" t="s">
        <v>21</v>
      </c>
    </row>
    <row r="2048" customFormat="false" ht="72" hidden="false" customHeight="true" outlineLevel="0" collapsed="false">
      <c r="A2048" s="6" t="n">
        <v>2040</v>
      </c>
      <c r="B2048" s="6" t="s">
        <v>22</v>
      </c>
      <c r="C2048" s="6" t="s">
        <v>226</v>
      </c>
      <c r="D2048" s="7" t="n">
        <v>43356</v>
      </c>
      <c r="E2048" s="6" t="s">
        <v>4735</v>
      </c>
      <c r="F2048" s="6" t="s">
        <v>228</v>
      </c>
      <c r="G2048" s="6" t="s">
        <v>17</v>
      </c>
      <c r="H2048" s="6" t="s">
        <v>18</v>
      </c>
      <c r="I2048" s="6" t="s">
        <v>19</v>
      </c>
      <c r="J2048" s="7" t="n">
        <v>43357</v>
      </c>
      <c r="K2048" s="6" t="s">
        <v>43</v>
      </c>
      <c r="L2048" s="6"/>
      <c r="M2048" s="12" t="s">
        <v>21</v>
      </c>
    </row>
    <row r="2049" customFormat="false" ht="59.25" hidden="false" customHeight="true" outlineLevel="0" collapsed="false">
      <c r="A2049" s="6" t="n">
        <v>2041</v>
      </c>
      <c r="B2049" s="6" t="s">
        <v>22</v>
      </c>
      <c r="C2049" s="6" t="s">
        <v>229</v>
      </c>
      <c r="D2049" s="7" t="n">
        <v>43356</v>
      </c>
      <c r="E2049" s="6" t="s">
        <v>4736</v>
      </c>
      <c r="F2049" s="6" t="s">
        <v>231</v>
      </c>
      <c r="G2049" s="6" t="s">
        <v>17</v>
      </c>
      <c r="H2049" s="6" t="s">
        <v>18</v>
      </c>
      <c r="I2049" s="6" t="s">
        <v>19</v>
      </c>
      <c r="J2049" s="7" t="n">
        <v>43357</v>
      </c>
      <c r="K2049" s="6" t="s">
        <v>43</v>
      </c>
      <c r="L2049" s="6"/>
      <c r="M2049" s="12" t="s">
        <v>21</v>
      </c>
    </row>
    <row r="2050" customFormat="false" ht="82.5" hidden="false" customHeight="true" outlineLevel="0" collapsed="false">
      <c r="A2050" s="6" t="n">
        <v>2042</v>
      </c>
      <c r="B2050" s="6" t="s">
        <v>22</v>
      </c>
      <c r="C2050" s="6" t="s">
        <v>4737</v>
      </c>
      <c r="D2050" s="7" t="n">
        <v>43356</v>
      </c>
      <c r="E2050" s="6" t="s">
        <v>4738</v>
      </c>
      <c r="F2050" s="6" t="s">
        <v>4739</v>
      </c>
      <c r="G2050" s="6" t="s">
        <v>17</v>
      </c>
      <c r="H2050" s="6" t="s">
        <v>18</v>
      </c>
      <c r="I2050" s="6" t="s">
        <v>19</v>
      </c>
      <c r="J2050" s="7" t="n">
        <v>43357</v>
      </c>
      <c r="K2050" s="6" t="s">
        <v>43</v>
      </c>
      <c r="L2050" s="6"/>
      <c r="M2050" s="12" t="s">
        <v>21</v>
      </c>
    </row>
    <row r="2051" customFormat="false" ht="75" hidden="false" customHeight="true" outlineLevel="0" collapsed="false">
      <c r="A2051" s="6" t="n">
        <v>2043</v>
      </c>
      <c r="B2051" s="6" t="s">
        <v>22</v>
      </c>
      <c r="C2051" s="6" t="s">
        <v>3845</v>
      </c>
      <c r="D2051" s="7" t="n">
        <v>43356</v>
      </c>
      <c r="E2051" s="6" t="s">
        <v>4740</v>
      </c>
      <c r="F2051" s="6" t="s">
        <v>3847</v>
      </c>
      <c r="G2051" s="6" t="s">
        <v>17</v>
      </c>
      <c r="H2051" s="6" t="s">
        <v>18</v>
      </c>
      <c r="I2051" s="6" t="s">
        <v>19</v>
      </c>
      <c r="J2051" s="7" t="n">
        <v>43357</v>
      </c>
      <c r="K2051" s="6" t="s">
        <v>20</v>
      </c>
      <c r="L2051" s="6"/>
      <c r="M2051" s="12" t="s">
        <v>21</v>
      </c>
    </row>
    <row r="2052" customFormat="false" ht="63.75" hidden="false" customHeight="true" outlineLevel="0" collapsed="false">
      <c r="A2052" s="6" t="n">
        <v>2044</v>
      </c>
      <c r="B2052" s="6" t="s">
        <v>22</v>
      </c>
      <c r="C2052" s="6" t="s">
        <v>4741</v>
      </c>
      <c r="D2052" s="7" t="n">
        <v>43356</v>
      </c>
      <c r="E2052" s="6" t="s">
        <v>4742</v>
      </c>
      <c r="F2052" s="6" t="s">
        <v>4743</v>
      </c>
      <c r="G2052" s="6" t="s">
        <v>17</v>
      </c>
      <c r="H2052" s="6" t="s">
        <v>18</v>
      </c>
      <c r="I2052" s="6" t="s">
        <v>19</v>
      </c>
      <c r="J2052" s="7" t="n">
        <v>43357</v>
      </c>
      <c r="K2052" s="6" t="s">
        <v>20</v>
      </c>
      <c r="L2052" s="6"/>
      <c r="M2052" s="12" t="s">
        <v>21</v>
      </c>
    </row>
    <row r="2053" customFormat="false" ht="84" hidden="false" customHeight="true" outlineLevel="0" collapsed="false">
      <c r="A2053" s="6" t="n">
        <v>2045</v>
      </c>
      <c r="B2053" s="6" t="s">
        <v>22</v>
      </c>
      <c r="C2053" s="1" t="s">
        <v>1470</v>
      </c>
      <c r="D2053" s="7" t="n">
        <v>43356</v>
      </c>
      <c r="E2053" s="6" t="s">
        <v>4744</v>
      </c>
      <c r="F2053" s="1" t="s">
        <v>1472</v>
      </c>
      <c r="G2053" s="6" t="s">
        <v>17</v>
      </c>
      <c r="H2053" s="6" t="s">
        <v>18</v>
      </c>
      <c r="I2053" s="6" t="s">
        <v>19</v>
      </c>
      <c r="J2053" s="7" t="n">
        <v>43357</v>
      </c>
      <c r="K2053" s="6" t="s">
        <v>20</v>
      </c>
      <c r="L2053" s="6"/>
      <c r="M2053" s="12" t="s">
        <v>21</v>
      </c>
    </row>
    <row r="2054" customFormat="false" ht="86.25" hidden="false" customHeight="true" outlineLevel="0" collapsed="false">
      <c r="A2054" s="6" t="n">
        <v>2046</v>
      </c>
      <c r="B2054" s="6" t="s">
        <v>22</v>
      </c>
      <c r="C2054" s="6" t="s">
        <v>3324</v>
      </c>
      <c r="D2054" s="7" t="n">
        <v>43356</v>
      </c>
      <c r="E2054" s="6" t="s">
        <v>4745</v>
      </c>
      <c r="F2054" s="6" t="s">
        <v>3326</v>
      </c>
      <c r="G2054" s="6" t="s">
        <v>17</v>
      </c>
      <c r="H2054" s="6" t="s">
        <v>18</v>
      </c>
      <c r="I2054" s="6" t="s">
        <v>19</v>
      </c>
      <c r="J2054" s="7" t="n">
        <v>43357</v>
      </c>
      <c r="K2054" s="6" t="s">
        <v>20</v>
      </c>
      <c r="L2054" s="6"/>
      <c r="M2054" s="12" t="s">
        <v>21</v>
      </c>
    </row>
    <row r="2055" customFormat="false" ht="88.5" hidden="false" customHeight="true" outlineLevel="0" collapsed="false">
      <c r="A2055" s="6" t="n">
        <v>2047</v>
      </c>
      <c r="B2055" s="6" t="s">
        <v>22</v>
      </c>
      <c r="C2055" s="6" t="s">
        <v>1473</v>
      </c>
      <c r="D2055" s="7" t="n">
        <v>43356</v>
      </c>
      <c r="E2055" s="6" t="s">
        <v>4746</v>
      </c>
      <c r="F2055" s="6" t="s">
        <v>1474</v>
      </c>
      <c r="G2055" s="6" t="s">
        <v>17</v>
      </c>
      <c r="H2055" s="6" t="s">
        <v>18</v>
      </c>
      <c r="I2055" s="6" t="s">
        <v>19</v>
      </c>
      <c r="J2055" s="7" t="n">
        <v>43357</v>
      </c>
      <c r="K2055" s="6" t="s">
        <v>20</v>
      </c>
      <c r="L2055" s="6"/>
      <c r="M2055" s="12" t="s">
        <v>21</v>
      </c>
    </row>
    <row r="2056" customFormat="false" ht="85.5" hidden="false" customHeight="true" outlineLevel="0" collapsed="false">
      <c r="A2056" s="6" t="n">
        <v>2048</v>
      </c>
      <c r="B2056" s="6" t="s">
        <v>22</v>
      </c>
      <c r="C2056" s="6" t="s">
        <v>1740</v>
      </c>
      <c r="D2056" s="7" t="n">
        <v>43356</v>
      </c>
      <c r="E2056" s="6" t="s">
        <v>4747</v>
      </c>
      <c r="F2056" s="6" t="s">
        <v>4748</v>
      </c>
      <c r="G2056" s="6" t="s">
        <v>17</v>
      </c>
      <c r="H2056" s="6" t="s">
        <v>18</v>
      </c>
      <c r="I2056" s="6" t="s">
        <v>19</v>
      </c>
      <c r="J2056" s="7" t="n">
        <v>43357</v>
      </c>
      <c r="K2056" s="6" t="s">
        <v>20</v>
      </c>
      <c r="L2056" s="6"/>
      <c r="M2056" s="12" t="s">
        <v>21</v>
      </c>
    </row>
    <row r="2057" customFormat="false" ht="99.75" hidden="false" customHeight="true" outlineLevel="0" collapsed="false">
      <c r="A2057" s="6" t="n">
        <v>2049</v>
      </c>
      <c r="B2057" s="6" t="s">
        <v>22</v>
      </c>
      <c r="C2057" s="6" t="s">
        <v>975</v>
      </c>
      <c r="D2057" s="7" t="n">
        <v>43356</v>
      </c>
      <c r="E2057" s="6" t="s">
        <v>4749</v>
      </c>
      <c r="F2057" s="6" t="s">
        <v>1476</v>
      </c>
      <c r="G2057" s="6" t="s">
        <v>17</v>
      </c>
      <c r="H2057" s="6" t="s">
        <v>18</v>
      </c>
      <c r="I2057" s="6" t="s">
        <v>19</v>
      </c>
      <c r="J2057" s="7" t="n">
        <v>43357</v>
      </c>
      <c r="K2057" s="6" t="s">
        <v>20</v>
      </c>
      <c r="L2057" s="6"/>
      <c r="M2057" s="12" t="s">
        <v>21</v>
      </c>
    </row>
    <row r="2058" customFormat="false" ht="84" hidden="false" customHeight="true" outlineLevel="0" collapsed="false">
      <c r="A2058" s="6" t="n">
        <v>2050</v>
      </c>
      <c r="B2058" s="6" t="s">
        <v>13</v>
      </c>
      <c r="C2058" s="1" t="s">
        <v>4750</v>
      </c>
      <c r="D2058" s="7" t="n">
        <v>43356</v>
      </c>
      <c r="E2058" s="6" t="s">
        <v>4751</v>
      </c>
      <c r="F2058" s="1" t="s">
        <v>4752</v>
      </c>
      <c r="G2058" s="6" t="s">
        <v>17</v>
      </c>
      <c r="H2058" s="6" t="s">
        <v>18</v>
      </c>
      <c r="I2058" s="6" t="s">
        <v>19</v>
      </c>
      <c r="J2058" s="7" t="n">
        <v>43357</v>
      </c>
      <c r="K2058" s="6" t="s">
        <v>446</v>
      </c>
      <c r="L2058" s="6"/>
      <c r="M2058" s="12" t="s">
        <v>21</v>
      </c>
    </row>
    <row r="2059" customFormat="false" ht="83.25" hidden="false" customHeight="true" outlineLevel="0" collapsed="false">
      <c r="A2059" s="6" t="n">
        <v>2051</v>
      </c>
      <c r="B2059" s="6" t="s">
        <v>22</v>
      </c>
      <c r="C2059" s="6" t="s">
        <v>4753</v>
      </c>
      <c r="D2059" s="7" t="n">
        <v>43357</v>
      </c>
      <c r="E2059" s="6" t="s">
        <v>4754</v>
      </c>
      <c r="F2059" s="6" t="s">
        <v>4755</v>
      </c>
      <c r="G2059" s="6" t="s">
        <v>17</v>
      </c>
      <c r="H2059" s="6" t="s">
        <v>18</v>
      </c>
      <c r="I2059" s="6" t="s">
        <v>19</v>
      </c>
      <c r="J2059" s="7" t="n">
        <v>43360</v>
      </c>
      <c r="K2059" s="6" t="s">
        <v>43</v>
      </c>
      <c r="L2059" s="6"/>
      <c r="M2059" s="12" t="s">
        <v>21</v>
      </c>
    </row>
    <row r="2060" customFormat="false" ht="78.75" hidden="false" customHeight="true" outlineLevel="0" collapsed="false">
      <c r="A2060" s="6" t="n">
        <v>2052</v>
      </c>
      <c r="B2060" s="6" t="s">
        <v>22</v>
      </c>
      <c r="C2060" s="6" t="s">
        <v>1003</v>
      </c>
      <c r="D2060" s="7" t="n">
        <v>43357</v>
      </c>
      <c r="E2060" s="6" t="s">
        <v>4756</v>
      </c>
      <c r="F2060" s="6" t="s">
        <v>1005</v>
      </c>
      <c r="G2060" s="6" t="s">
        <v>17</v>
      </c>
      <c r="H2060" s="6" t="s">
        <v>18</v>
      </c>
      <c r="I2060" s="6" t="s">
        <v>19</v>
      </c>
      <c r="J2060" s="7" t="n">
        <v>43360</v>
      </c>
      <c r="K2060" s="6" t="s">
        <v>43</v>
      </c>
      <c r="L2060" s="6"/>
      <c r="M2060" s="12" t="s">
        <v>21</v>
      </c>
    </row>
    <row r="2061" customFormat="false" ht="85.5" hidden="false" customHeight="true" outlineLevel="0" collapsed="false">
      <c r="A2061" s="6" t="n">
        <v>2053</v>
      </c>
      <c r="B2061" s="6" t="s">
        <v>22</v>
      </c>
      <c r="C2061" s="6" t="s">
        <v>4757</v>
      </c>
      <c r="D2061" s="7" t="n">
        <v>43357</v>
      </c>
      <c r="E2061" s="6" t="s">
        <v>4758</v>
      </c>
      <c r="F2061" s="6" t="s">
        <v>4759</v>
      </c>
      <c r="G2061" s="6" t="s">
        <v>17</v>
      </c>
      <c r="H2061" s="6" t="s">
        <v>18</v>
      </c>
      <c r="I2061" s="6" t="s">
        <v>19</v>
      </c>
      <c r="J2061" s="7" t="n">
        <v>43360</v>
      </c>
      <c r="K2061" s="6" t="s">
        <v>20</v>
      </c>
      <c r="L2061" s="6"/>
      <c r="M2061" s="12" t="s">
        <v>21</v>
      </c>
    </row>
    <row r="2062" customFormat="false" ht="75.75" hidden="false" customHeight="true" outlineLevel="0" collapsed="false">
      <c r="A2062" s="6" t="n">
        <v>2055</v>
      </c>
      <c r="B2062" s="6" t="s">
        <v>22</v>
      </c>
      <c r="C2062" s="6" t="s">
        <v>4760</v>
      </c>
      <c r="D2062" s="7" t="n">
        <v>43357</v>
      </c>
      <c r="E2062" s="6" t="s">
        <v>4761</v>
      </c>
      <c r="F2062" s="6" t="s">
        <v>4762</v>
      </c>
      <c r="G2062" s="6" t="s">
        <v>17</v>
      </c>
      <c r="H2062" s="6" t="s">
        <v>18</v>
      </c>
      <c r="I2062" s="6" t="s">
        <v>19</v>
      </c>
      <c r="J2062" s="7" t="n">
        <v>43360</v>
      </c>
      <c r="K2062" s="6" t="s">
        <v>20</v>
      </c>
      <c r="L2062" s="6"/>
      <c r="M2062" s="12" t="s">
        <v>21</v>
      </c>
    </row>
    <row r="2063" customFormat="false" ht="84" hidden="false" customHeight="true" outlineLevel="0" collapsed="false">
      <c r="A2063" s="6" t="n">
        <v>2056</v>
      </c>
      <c r="B2063" s="6" t="s">
        <v>22</v>
      </c>
      <c r="C2063" s="6" t="s">
        <v>1529</v>
      </c>
      <c r="D2063" s="7" t="n">
        <v>43357</v>
      </c>
      <c r="E2063" s="26" t="s">
        <v>4763</v>
      </c>
      <c r="F2063" s="6" t="s">
        <v>1531</v>
      </c>
      <c r="G2063" s="6" t="s">
        <v>17</v>
      </c>
      <c r="H2063" s="6" t="s">
        <v>18</v>
      </c>
      <c r="I2063" s="6" t="s">
        <v>19</v>
      </c>
      <c r="J2063" s="7" t="n">
        <v>43360</v>
      </c>
      <c r="K2063" s="6" t="s">
        <v>20</v>
      </c>
      <c r="L2063" s="6"/>
      <c r="M2063" s="12" t="s">
        <v>21</v>
      </c>
    </row>
    <row r="2064" customFormat="false" ht="84" hidden="false" customHeight="true" outlineLevel="0" collapsed="false">
      <c r="A2064" s="6" t="n">
        <v>2057</v>
      </c>
      <c r="B2064" s="6" t="s">
        <v>22</v>
      </c>
      <c r="C2064" s="6" t="s">
        <v>4764</v>
      </c>
      <c r="D2064" s="7" t="n">
        <v>43357</v>
      </c>
      <c r="E2064" s="6" t="s">
        <v>4765</v>
      </c>
      <c r="F2064" s="6" t="s">
        <v>4766</v>
      </c>
      <c r="G2064" s="6" t="s">
        <v>17</v>
      </c>
      <c r="H2064" s="6" t="s">
        <v>18</v>
      </c>
      <c r="I2064" s="6" t="s">
        <v>19</v>
      </c>
      <c r="J2064" s="7" t="n">
        <v>43360</v>
      </c>
      <c r="K2064" s="6" t="s">
        <v>20</v>
      </c>
      <c r="L2064" s="6"/>
      <c r="M2064" s="12" t="s">
        <v>21</v>
      </c>
    </row>
    <row r="2065" customFormat="false" ht="72" hidden="false" customHeight="true" outlineLevel="0" collapsed="false">
      <c r="A2065" s="6" t="n">
        <v>2059</v>
      </c>
      <c r="B2065" s="6" t="s">
        <v>22</v>
      </c>
      <c r="C2065" s="6" t="s">
        <v>2130</v>
      </c>
      <c r="D2065" s="7" t="n">
        <v>43357</v>
      </c>
      <c r="E2065" s="6" t="s">
        <v>4767</v>
      </c>
      <c r="F2065" s="6" t="s">
        <v>4768</v>
      </c>
      <c r="G2065" s="6" t="s">
        <v>17</v>
      </c>
      <c r="H2065" s="6" t="s">
        <v>18</v>
      </c>
      <c r="I2065" s="6" t="s">
        <v>19</v>
      </c>
      <c r="J2065" s="7" t="n">
        <v>43360</v>
      </c>
      <c r="K2065" s="6" t="s">
        <v>20</v>
      </c>
      <c r="L2065" s="6"/>
      <c r="M2065" s="12" t="s">
        <v>21</v>
      </c>
    </row>
    <row r="2066" customFormat="false" ht="71.25" hidden="false" customHeight="true" outlineLevel="0" collapsed="false">
      <c r="A2066" s="6" t="n">
        <v>2060</v>
      </c>
      <c r="B2066" s="6" t="s">
        <v>22</v>
      </c>
      <c r="C2066" s="6" t="s">
        <v>435</v>
      </c>
      <c r="D2066" s="7" t="n">
        <v>43357</v>
      </c>
      <c r="E2066" s="6" t="s">
        <v>4769</v>
      </c>
      <c r="F2066" s="6" t="s">
        <v>1380</v>
      </c>
      <c r="G2066" s="6" t="s">
        <v>17</v>
      </c>
      <c r="H2066" s="6" t="s">
        <v>18</v>
      </c>
      <c r="I2066" s="6" t="s">
        <v>19</v>
      </c>
      <c r="J2066" s="7" t="n">
        <v>43360</v>
      </c>
      <c r="K2066" s="6" t="s">
        <v>20</v>
      </c>
      <c r="L2066" s="6"/>
      <c r="M2066" s="12" t="s">
        <v>21</v>
      </c>
    </row>
    <row r="2067" customFormat="false" ht="102" hidden="false" customHeight="true" outlineLevel="0" collapsed="false">
      <c r="A2067" s="6" t="n">
        <v>2061</v>
      </c>
      <c r="B2067" s="6" t="s">
        <v>13</v>
      </c>
      <c r="C2067" s="6" t="s">
        <v>3246</v>
      </c>
      <c r="D2067" s="7" t="n">
        <v>43357</v>
      </c>
      <c r="E2067" s="6" t="s">
        <v>4770</v>
      </c>
      <c r="F2067" s="6" t="s">
        <v>3248</v>
      </c>
      <c r="G2067" s="6" t="s">
        <v>17</v>
      </c>
      <c r="H2067" s="6" t="s">
        <v>18</v>
      </c>
      <c r="I2067" s="6" t="s">
        <v>19</v>
      </c>
      <c r="J2067" s="7" t="n">
        <v>43360</v>
      </c>
      <c r="K2067" s="6" t="s">
        <v>446</v>
      </c>
      <c r="L2067" s="6"/>
      <c r="M2067" s="12" t="s">
        <v>21</v>
      </c>
    </row>
    <row r="2068" customFormat="false" ht="78.75" hidden="false" customHeight="true" outlineLevel="0" collapsed="false">
      <c r="A2068" s="6" t="n">
        <v>2062</v>
      </c>
      <c r="B2068" s="6" t="s">
        <v>22</v>
      </c>
      <c r="C2068" s="6" t="s">
        <v>4771</v>
      </c>
      <c r="D2068" s="7" t="n">
        <v>43360</v>
      </c>
      <c r="E2068" s="6" t="s">
        <v>4772</v>
      </c>
      <c r="F2068" s="6" t="s">
        <v>4773</v>
      </c>
      <c r="G2068" s="6" t="s">
        <v>17</v>
      </c>
      <c r="H2068" s="6" t="s">
        <v>18</v>
      </c>
      <c r="I2068" s="6" t="s">
        <v>19</v>
      </c>
      <c r="J2068" s="7" t="n">
        <v>43361</v>
      </c>
      <c r="K2068" s="6" t="s">
        <v>446</v>
      </c>
      <c r="L2068" s="6"/>
      <c r="M2068" s="12" t="s">
        <v>21</v>
      </c>
    </row>
    <row r="2069" customFormat="false" ht="66.75" hidden="false" customHeight="true" outlineLevel="0" collapsed="false">
      <c r="A2069" s="6" t="n">
        <v>2063</v>
      </c>
      <c r="B2069" s="6" t="s">
        <v>22</v>
      </c>
      <c r="C2069" s="6" t="s">
        <v>4774</v>
      </c>
      <c r="D2069" s="7" t="n">
        <v>43360</v>
      </c>
      <c r="E2069" s="6" t="s">
        <v>4775</v>
      </c>
      <c r="F2069" s="6" t="s">
        <v>4776</v>
      </c>
      <c r="G2069" s="6" t="s">
        <v>17</v>
      </c>
      <c r="H2069" s="6" t="s">
        <v>18</v>
      </c>
      <c r="I2069" s="6" t="s">
        <v>19</v>
      </c>
      <c r="J2069" s="7" t="n">
        <v>43361</v>
      </c>
      <c r="K2069" s="6" t="s">
        <v>446</v>
      </c>
      <c r="L2069" s="6"/>
      <c r="M2069" s="12" t="s">
        <v>21</v>
      </c>
    </row>
    <row r="2070" customFormat="false" ht="95.25" hidden="false" customHeight="true" outlineLevel="0" collapsed="false">
      <c r="A2070" s="6" t="n">
        <v>2064</v>
      </c>
      <c r="B2070" s="6" t="s">
        <v>22</v>
      </c>
      <c r="C2070" s="6" t="s">
        <v>1543</v>
      </c>
      <c r="D2070" s="7" t="n">
        <v>43360</v>
      </c>
      <c r="E2070" s="6" t="s">
        <v>4777</v>
      </c>
      <c r="F2070" s="6" t="s">
        <v>1545</v>
      </c>
      <c r="G2070" s="6" t="s">
        <v>17</v>
      </c>
      <c r="H2070" s="6" t="s">
        <v>18</v>
      </c>
      <c r="I2070" s="6" t="s">
        <v>19</v>
      </c>
      <c r="J2070" s="7" t="n">
        <v>43361</v>
      </c>
      <c r="K2070" s="6" t="s">
        <v>43</v>
      </c>
      <c r="L2070" s="6"/>
      <c r="M2070" s="12" t="s">
        <v>21</v>
      </c>
    </row>
    <row r="2071" customFormat="false" ht="72.75" hidden="false" customHeight="true" outlineLevel="0" collapsed="false">
      <c r="A2071" s="6" t="n">
        <v>2065</v>
      </c>
      <c r="B2071" s="6" t="s">
        <v>22</v>
      </c>
      <c r="C2071" s="6" t="s">
        <v>4778</v>
      </c>
      <c r="D2071" s="7" t="n">
        <v>43360</v>
      </c>
      <c r="E2071" s="6" t="s">
        <v>4779</v>
      </c>
      <c r="F2071" s="6" t="s">
        <v>4780</v>
      </c>
      <c r="G2071" s="6" t="s">
        <v>17</v>
      </c>
      <c r="H2071" s="6" t="s">
        <v>18</v>
      </c>
      <c r="I2071" s="6" t="s">
        <v>19</v>
      </c>
      <c r="J2071" s="7" t="n">
        <v>43361</v>
      </c>
      <c r="K2071" s="6" t="s">
        <v>56</v>
      </c>
      <c r="L2071" s="6"/>
      <c r="M2071" s="12" t="s">
        <v>21</v>
      </c>
    </row>
    <row r="2072" customFormat="false" ht="84" hidden="false" customHeight="true" outlineLevel="0" collapsed="false">
      <c r="A2072" s="6" t="n">
        <v>2066</v>
      </c>
      <c r="B2072" s="6" t="s">
        <v>22</v>
      </c>
      <c r="C2072" s="6" t="s">
        <v>4781</v>
      </c>
      <c r="D2072" s="7" t="n">
        <v>43360</v>
      </c>
      <c r="E2072" s="6" t="s">
        <v>4782</v>
      </c>
      <c r="F2072" s="6" t="s">
        <v>4783</v>
      </c>
      <c r="G2072" s="6" t="s">
        <v>17</v>
      </c>
      <c r="H2072" s="6" t="s">
        <v>18</v>
      </c>
      <c r="I2072" s="6" t="s">
        <v>19</v>
      </c>
      <c r="J2072" s="7" t="n">
        <v>43361</v>
      </c>
      <c r="K2072" s="6" t="s">
        <v>20</v>
      </c>
      <c r="L2072" s="6"/>
      <c r="M2072" s="12" t="s">
        <v>21</v>
      </c>
    </row>
    <row r="2073" customFormat="false" ht="82.5" hidden="false" customHeight="true" outlineLevel="0" collapsed="false">
      <c r="A2073" s="6" t="n">
        <v>2067</v>
      </c>
      <c r="B2073" s="6" t="s">
        <v>22</v>
      </c>
      <c r="C2073" s="6" t="s">
        <v>4784</v>
      </c>
      <c r="D2073" s="7" t="n">
        <v>43360</v>
      </c>
      <c r="E2073" s="6" t="s">
        <v>4785</v>
      </c>
      <c r="F2073" s="6" t="s">
        <v>4786</v>
      </c>
      <c r="G2073" s="6" t="s">
        <v>17</v>
      </c>
      <c r="H2073" s="6" t="s">
        <v>18</v>
      </c>
      <c r="I2073" s="6" t="s">
        <v>19</v>
      </c>
      <c r="J2073" s="7" t="n">
        <v>43361</v>
      </c>
      <c r="K2073" s="6" t="s">
        <v>20</v>
      </c>
      <c r="L2073" s="6"/>
      <c r="M2073" s="12" t="s">
        <v>21</v>
      </c>
    </row>
    <row r="2074" customFormat="false" ht="84.75" hidden="false" customHeight="true" outlineLevel="0" collapsed="false">
      <c r="A2074" s="6" t="n">
        <v>2068</v>
      </c>
      <c r="B2074" s="6" t="s">
        <v>22</v>
      </c>
      <c r="C2074" s="6" t="s">
        <v>242</v>
      </c>
      <c r="D2074" s="7" t="n">
        <v>43360</v>
      </c>
      <c r="E2074" s="6" t="s">
        <v>4787</v>
      </c>
      <c r="F2074" s="6" t="s">
        <v>244</v>
      </c>
      <c r="G2074" s="6" t="s">
        <v>17</v>
      </c>
      <c r="H2074" s="6" t="s">
        <v>18</v>
      </c>
      <c r="I2074" s="6" t="s">
        <v>19</v>
      </c>
      <c r="J2074" s="7" t="n">
        <v>43361</v>
      </c>
      <c r="K2074" s="6" t="s">
        <v>20</v>
      </c>
      <c r="L2074" s="6"/>
      <c r="M2074" s="12" t="s">
        <v>21</v>
      </c>
    </row>
    <row r="2075" customFormat="false" ht="105" hidden="false" customHeight="true" outlineLevel="0" collapsed="false">
      <c r="A2075" s="6" t="n">
        <v>2069</v>
      </c>
      <c r="B2075" s="6" t="s">
        <v>22</v>
      </c>
      <c r="C2075" s="6" t="s">
        <v>94</v>
      </c>
      <c r="D2075" s="7" t="n">
        <v>43360</v>
      </c>
      <c r="E2075" s="6" t="s">
        <v>4788</v>
      </c>
      <c r="F2075" s="6" t="s">
        <v>96</v>
      </c>
      <c r="G2075" s="6" t="s">
        <v>17</v>
      </c>
      <c r="H2075" s="6" t="s">
        <v>18</v>
      </c>
      <c r="I2075" s="6" t="s">
        <v>19</v>
      </c>
      <c r="J2075" s="7" t="n">
        <v>43361</v>
      </c>
      <c r="K2075" s="6" t="s">
        <v>20</v>
      </c>
      <c r="L2075" s="6"/>
      <c r="M2075" s="12" t="s">
        <v>21</v>
      </c>
    </row>
    <row r="2076" customFormat="false" ht="101.25" hidden="false" customHeight="true" outlineLevel="0" collapsed="false">
      <c r="A2076" s="6" t="n">
        <v>2070</v>
      </c>
      <c r="B2076" s="6" t="s">
        <v>22</v>
      </c>
      <c r="C2076" s="6" t="s">
        <v>4789</v>
      </c>
      <c r="D2076" s="7" t="n">
        <v>43360</v>
      </c>
      <c r="E2076" s="6" t="s">
        <v>4790</v>
      </c>
      <c r="F2076" s="6" t="s">
        <v>4791</v>
      </c>
      <c r="G2076" s="6" t="s">
        <v>17</v>
      </c>
      <c r="H2076" s="6" t="s">
        <v>18</v>
      </c>
      <c r="I2076" s="6" t="s">
        <v>19</v>
      </c>
      <c r="J2076" s="7" t="n">
        <v>43361</v>
      </c>
      <c r="K2076" s="6" t="s">
        <v>20</v>
      </c>
      <c r="L2076" s="6"/>
      <c r="M2076" s="12" t="s">
        <v>21</v>
      </c>
    </row>
    <row r="2077" customFormat="false" ht="99.75" hidden="false" customHeight="true" outlineLevel="0" collapsed="false">
      <c r="A2077" s="6" t="n">
        <v>2071</v>
      </c>
      <c r="B2077" s="6" t="s">
        <v>22</v>
      </c>
      <c r="C2077" s="6" t="s">
        <v>4792</v>
      </c>
      <c r="D2077" s="7" t="n">
        <v>43360</v>
      </c>
      <c r="E2077" s="6" t="s">
        <v>4793</v>
      </c>
      <c r="F2077" s="6" t="s">
        <v>4794</v>
      </c>
      <c r="G2077" s="6" t="s">
        <v>17</v>
      </c>
      <c r="H2077" s="6" t="s">
        <v>18</v>
      </c>
      <c r="I2077" s="6" t="s">
        <v>19</v>
      </c>
      <c r="J2077" s="7" t="n">
        <v>43361</v>
      </c>
      <c r="K2077" s="6" t="s">
        <v>20</v>
      </c>
      <c r="L2077" s="6"/>
      <c r="M2077" s="12" t="s">
        <v>21</v>
      </c>
    </row>
    <row r="2078" customFormat="false" ht="105" hidden="false" customHeight="true" outlineLevel="0" collapsed="false">
      <c r="A2078" s="6" t="n">
        <v>2072</v>
      </c>
      <c r="B2078" s="6" t="s">
        <v>22</v>
      </c>
      <c r="C2078" s="6" t="s">
        <v>1588</v>
      </c>
      <c r="D2078" s="7" t="n">
        <v>43360</v>
      </c>
      <c r="E2078" s="6" t="s">
        <v>4795</v>
      </c>
      <c r="F2078" s="6" t="s">
        <v>1590</v>
      </c>
      <c r="G2078" s="6" t="s">
        <v>17</v>
      </c>
      <c r="H2078" s="6" t="s">
        <v>18</v>
      </c>
      <c r="I2078" s="6" t="s">
        <v>19</v>
      </c>
      <c r="J2078" s="7" t="n">
        <v>43361</v>
      </c>
      <c r="K2078" s="6" t="s">
        <v>20</v>
      </c>
      <c r="L2078" s="6"/>
      <c r="M2078" s="12" t="s">
        <v>21</v>
      </c>
    </row>
    <row r="2079" customFormat="false" ht="102.75" hidden="false" customHeight="true" outlineLevel="0" collapsed="false">
      <c r="A2079" s="6" t="n">
        <v>2073</v>
      </c>
      <c r="B2079" s="6" t="s">
        <v>22</v>
      </c>
      <c r="C2079" s="6" t="s">
        <v>4796</v>
      </c>
      <c r="D2079" s="7" t="n">
        <v>43360</v>
      </c>
      <c r="E2079" s="6" t="s">
        <v>4797</v>
      </c>
      <c r="F2079" s="6" t="s">
        <v>4798</v>
      </c>
      <c r="G2079" s="6" t="s">
        <v>17</v>
      </c>
      <c r="H2079" s="6" t="s">
        <v>18</v>
      </c>
      <c r="I2079" s="6" t="s">
        <v>19</v>
      </c>
      <c r="J2079" s="7" t="n">
        <v>43361</v>
      </c>
      <c r="K2079" s="6" t="s">
        <v>20</v>
      </c>
      <c r="L2079" s="6"/>
      <c r="M2079" s="12" t="s">
        <v>21</v>
      </c>
    </row>
    <row r="2080" customFormat="false" ht="99.75" hidden="false" customHeight="true" outlineLevel="0" collapsed="false">
      <c r="A2080" s="6" t="n">
        <v>2074</v>
      </c>
      <c r="B2080" s="6" t="s">
        <v>22</v>
      </c>
      <c r="C2080" s="6" t="s">
        <v>2841</v>
      </c>
      <c r="D2080" s="7" t="n">
        <v>43360</v>
      </c>
      <c r="E2080" s="6" t="s">
        <v>4799</v>
      </c>
      <c r="F2080" s="6" t="s">
        <v>2843</v>
      </c>
      <c r="G2080" s="6" t="s">
        <v>17</v>
      </c>
      <c r="H2080" s="6" t="s">
        <v>18</v>
      </c>
      <c r="I2080" s="6" t="s">
        <v>19</v>
      </c>
      <c r="J2080" s="7" t="n">
        <v>43361</v>
      </c>
      <c r="K2080" s="6" t="s">
        <v>20</v>
      </c>
      <c r="L2080" s="6"/>
      <c r="M2080" s="12" t="s">
        <v>21</v>
      </c>
    </row>
    <row r="2081" customFormat="false" ht="113.25" hidden="false" customHeight="true" outlineLevel="0" collapsed="false">
      <c r="A2081" s="6" t="n">
        <v>2075</v>
      </c>
      <c r="B2081" s="6" t="s">
        <v>13</v>
      </c>
      <c r="C2081" s="6" t="s">
        <v>4800</v>
      </c>
      <c r="D2081" s="7" t="n">
        <v>43360</v>
      </c>
      <c r="E2081" s="6" t="s">
        <v>4801</v>
      </c>
      <c r="F2081" s="6" t="s">
        <v>4802</v>
      </c>
      <c r="G2081" s="6" t="s">
        <v>17</v>
      </c>
      <c r="H2081" s="6" t="s">
        <v>18</v>
      </c>
      <c r="I2081" s="6" t="s">
        <v>19</v>
      </c>
      <c r="J2081" s="7" t="n">
        <v>43361</v>
      </c>
      <c r="K2081" s="6" t="s">
        <v>20</v>
      </c>
      <c r="L2081" s="6"/>
      <c r="M2081" s="12" t="s">
        <v>21</v>
      </c>
    </row>
    <row r="2082" customFormat="false" ht="96" hidden="false" customHeight="true" outlineLevel="0" collapsed="false">
      <c r="A2082" s="6" t="n">
        <v>2076</v>
      </c>
      <c r="B2082" s="6" t="s">
        <v>13</v>
      </c>
      <c r="C2082" s="6" t="s">
        <v>4803</v>
      </c>
      <c r="D2082" s="7" t="n">
        <v>43360</v>
      </c>
      <c r="E2082" s="6" t="s">
        <v>4804</v>
      </c>
      <c r="F2082" s="6" t="s">
        <v>4805</v>
      </c>
      <c r="G2082" s="6" t="s">
        <v>17</v>
      </c>
      <c r="H2082" s="6" t="s">
        <v>18</v>
      </c>
      <c r="I2082" s="6" t="s">
        <v>19</v>
      </c>
      <c r="J2082" s="7" t="n">
        <v>43361</v>
      </c>
      <c r="K2082" s="6" t="s">
        <v>20</v>
      </c>
      <c r="L2082" s="6"/>
      <c r="M2082" s="12" t="s">
        <v>21</v>
      </c>
    </row>
    <row r="2083" customFormat="false" ht="97.5" hidden="false" customHeight="true" outlineLevel="0" collapsed="false">
      <c r="A2083" s="6" t="n">
        <v>2077</v>
      </c>
      <c r="B2083" s="6" t="s">
        <v>13</v>
      </c>
      <c r="C2083" s="6" t="s">
        <v>593</v>
      </c>
      <c r="D2083" s="7" t="n">
        <v>43360</v>
      </c>
      <c r="E2083" s="6" t="s">
        <v>4806</v>
      </c>
      <c r="F2083" s="6" t="s">
        <v>595</v>
      </c>
      <c r="G2083" s="6" t="s">
        <v>17</v>
      </c>
      <c r="H2083" s="6" t="s">
        <v>18</v>
      </c>
      <c r="I2083" s="6" t="s">
        <v>19</v>
      </c>
      <c r="J2083" s="7" t="n">
        <v>43361</v>
      </c>
      <c r="K2083" s="6" t="s">
        <v>43</v>
      </c>
      <c r="L2083" s="6"/>
      <c r="M2083" s="12" t="s">
        <v>21</v>
      </c>
    </row>
    <row r="2084" customFormat="false" ht="87" hidden="false" customHeight="true" outlineLevel="0" collapsed="false">
      <c r="A2084" s="6" t="n">
        <v>2078</v>
      </c>
      <c r="B2084" s="6" t="s">
        <v>13</v>
      </c>
      <c r="C2084" s="6" t="s">
        <v>4807</v>
      </c>
      <c r="D2084" s="7" t="n">
        <v>43360</v>
      </c>
      <c r="E2084" s="6" t="s">
        <v>4808</v>
      </c>
      <c r="F2084" s="6" t="s">
        <v>4809</v>
      </c>
      <c r="G2084" s="6" t="s">
        <v>17</v>
      </c>
      <c r="H2084" s="6" t="s">
        <v>18</v>
      </c>
      <c r="I2084" s="6" t="s">
        <v>19</v>
      </c>
      <c r="J2084" s="7" t="n">
        <v>43361</v>
      </c>
      <c r="K2084" s="6" t="s">
        <v>20</v>
      </c>
      <c r="L2084" s="6"/>
      <c r="M2084" s="12" t="s">
        <v>21</v>
      </c>
    </row>
    <row r="2085" customFormat="false" ht="90" hidden="false" customHeight="true" outlineLevel="0" collapsed="false">
      <c r="A2085" s="6" t="n">
        <v>2079</v>
      </c>
      <c r="B2085" s="6" t="s">
        <v>13</v>
      </c>
      <c r="C2085" s="6" t="s">
        <v>4810</v>
      </c>
      <c r="D2085" s="7" t="n">
        <v>43360</v>
      </c>
      <c r="E2085" s="6" t="s">
        <v>4811</v>
      </c>
      <c r="F2085" s="6" t="s">
        <v>4812</v>
      </c>
      <c r="G2085" s="6" t="s">
        <v>17</v>
      </c>
      <c r="H2085" s="6" t="s">
        <v>18</v>
      </c>
      <c r="I2085" s="6" t="s">
        <v>19</v>
      </c>
      <c r="J2085" s="7" t="n">
        <v>43361</v>
      </c>
      <c r="K2085" s="6" t="s">
        <v>20</v>
      </c>
      <c r="L2085" s="6"/>
      <c r="M2085" s="12" t="s">
        <v>21</v>
      </c>
    </row>
    <row r="2086" customFormat="false" ht="99.75" hidden="false" customHeight="true" outlineLevel="0" collapsed="false">
      <c r="A2086" s="6" t="n">
        <v>2080</v>
      </c>
      <c r="B2086" s="6" t="s">
        <v>13</v>
      </c>
      <c r="C2086" s="6" t="s">
        <v>4813</v>
      </c>
      <c r="D2086" s="7" t="n">
        <v>43360</v>
      </c>
      <c r="E2086" s="6" t="s">
        <v>4814</v>
      </c>
      <c r="F2086" s="6" t="s">
        <v>4815</v>
      </c>
      <c r="G2086" s="6" t="s">
        <v>17</v>
      </c>
      <c r="H2086" s="6" t="s">
        <v>18</v>
      </c>
      <c r="I2086" s="6" t="s">
        <v>19</v>
      </c>
      <c r="J2086" s="7" t="n">
        <v>43361</v>
      </c>
      <c r="K2086" s="6" t="s">
        <v>20</v>
      </c>
      <c r="L2086" s="6"/>
      <c r="M2086" s="12" t="s">
        <v>21</v>
      </c>
    </row>
    <row r="2087" customFormat="false" ht="87.75" hidden="false" customHeight="true" outlineLevel="0" collapsed="false">
      <c r="A2087" s="6" t="n">
        <v>2081</v>
      </c>
      <c r="B2087" s="6" t="s">
        <v>13</v>
      </c>
      <c r="C2087" s="12" t="s">
        <v>4816</v>
      </c>
      <c r="D2087" s="7" t="n">
        <v>43360</v>
      </c>
      <c r="E2087" s="6" t="s">
        <v>4817</v>
      </c>
      <c r="F2087" s="12" t="s">
        <v>4818</v>
      </c>
      <c r="G2087" s="6" t="s">
        <v>17</v>
      </c>
      <c r="H2087" s="6" t="s">
        <v>18</v>
      </c>
      <c r="I2087" s="6" t="s">
        <v>19</v>
      </c>
      <c r="J2087" s="7" t="n">
        <v>43361</v>
      </c>
      <c r="K2087" s="6" t="s">
        <v>20</v>
      </c>
      <c r="L2087" s="6"/>
      <c r="M2087" s="12" t="s">
        <v>21</v>
      </c>
    </row>
    <row r="2088" customFormat="false" ht="80.25" hidden="false" customHeight="true" outlineLevel="0" collapsed="false">
      <c r="A2088" s="6" t="n">
        <v>2082</v>
      </c>
      <c r="B2088" s="6" t="s">
        <v>13</v>
      </c>
      <c r="C2088" s="12" t="s">
        <v>4819</v>
      </c>
      <c r="D2088" s="7" t="n">
        <v>43360</v>
      </c>
      <c r="E2088" s="6" t="s">
        <v>4820</v>
      </c>
      <c r="F2088" s="12" t="s">
        <v>4821</v>
      </c>
      <c r="G2088" s="6" t="s">
        <v>17</v>
      </c>
      <c r="H2088" s="6" t="s">
        <v>18</v>
      </c>
      <c r="I2088" s="6" t="s">
        <v>19</v>
      </c>
      <c r="J2088" s="7" t="n">
        <v>43361</v>
      </c>
      <c r="K2088" s="6" t="s">
        <v>20</v>
      </c>
      <c r="L2088" s="6"/>
      <c r="M2088" s="12" t="s">
        <v>21</v>
      </c>
    </row>
    <row r="2089" customFormat="false" ht="76.5" hidden="false" customHeight="true" outlineLevel="0" collapsed="false">
      <c r="A2089" s="6" t="n">
        <v>2083</v>
      </c>
      <c r="B2089" s="6" t="s">
        <v>22</v>
      </c>
      <c r="C2089" s="12" t="s">
        <v>4822</v>
      </c>
      <c r="D2089" s="7" t="n">
        <v>43361</v>
      </c>
      <c r="E2089" s="6" t="s">
        <v>4823</v>
      </c>
      <c r="F2089" s="12" t="s">
        <v>4824</v>
      </c>
      <c r="G2089" s="6" t="s">
        <v>17</v>
      </c>
      <c r="H2089" s="6" t="s">
        <v>18</v>
      </c>
      <c r="I2089" s="6" t="s">
        <v>19</v>
      </c>
      <c r="J2089" s="7" t="n">
        <v>43362</v>
      </c>
      <c r="K2089" s="6" t="s">
        <v>20</v>
      </c>
      <c r="L2089" s="6"/>
      <c r="M2089" s="12" t="s">
        <v>21</v>
      </c>
    </row>
    <row r="2090" customFormat="false" ht="96" hidden="false" customHeight="true" outlineLevel="0" collapsed="false">
      <c r="A2090" s="6" t="n">
        <v>2084</v>
      </c>
      <c r="B2090" s="6" t="s">
        <v>22</v>
      </c>
      <c r="C2090" s="12" t="s">
        <v>4825</v>
      </c>
      <c r="D2090" s="7" t="n">
        <v>43361</v>
      </c>
      <c r="E2090" s="6" t="s">
        <v>4826</v>
      </c>
      <c r="F2090" s="12" t="s">
        <v>4827</v>
      </c>
      <c r="G2090" s="6" t="s">
        <v>17</v>
      </c>
      <c r="H2090" s="6" t="s">
        <v>18</v>
      </c>
      <c r="I2090" s="6" t="s">
        <v>19</v>
      </c>
      <c r="J2090" s="7" t="n">
        <v>43362</v>
      </c>
      <c r="K2090" s="6" t="s">
        <v>20</v>
      </c>
      <c r="L2090" s="6"/>
      <c r="M2090" s="12" t="s">
        <v>21</v>
      </c>
    </row>
    <row r="2091" customFormat="false" ht="85.5" hidden="false" customHeight="true" outlineLevel="0" collapsed="false">
      <c r="A2091" s="6" t="n">
        <v>2085</v>
      </c>
      <c r="B2091" s="6" t="s">
        <v>22</v>
      </c>
      <c r="C2091" s="12" t="s">
        <v>4828</v>
      </c>
      <c r="D2091" s="7" t="n">
        <v>43361</v>
      </c>
      <c r="E2091" s="6" t="s">
        <v>4829</v>
      </c>
      <c r="F2091" s="12" t="s">
        <v>4830</v>
      </c>
      <c r="G2091" s="6" t="s">
        <v>17</v>
      </c>
      <c r="H2091" s="6" t="s">
        <v>18</v>
      </c>
      <c r="I2091" s="6" t="s">
        <v>19</v>
      </c>
      <c r="J2091" s="7" t="n">
        <v>43362</v>
      </c>
      <c r="K2091" s="6" t="s">
        <v>20</v>
      </c>
      <c r="L2091" s="6"/>
      <c r="M2091" s="12" t="s">
        <v>21</v>
      </c>
    </row>
    <row r="2092" customFormat="false" ht="90" hidden="false" customHeight="true" outlineLevel="0" collapsed="false">
      <c r="A2092" s="6" t="n">
        <v>2086</v>
      </c>
      <c r="B2092" s="6" t="s">
        <v>22</v>
      </c>
      <c r="C2092" s="12" t="s">
        <v>3895</v>
      </c>
      <c r="D2092" s="7" t="n">
        <v>43361</v>
      </c>
      <c r="E2092" s="6" t="s">
        <v>4831</v>
      </c>
      <c r="F2092" s="12" t="s">
        <v>3897</v>
      </c>
      <c r="G2092" s="6" t="s">
        <v>17</v>
      </c>
      <c r="H2092" s="6" t="s">
        <v>18</v>
      </c>
      <c r="I2092" s="6" t="s">
        <v>19</v>
      </c>
      <c r="J2092" s="7" t="n">
        <v>43362</v>
      </c>
      <c r="K2092" s="6" t="s">
        <v>43</v>
      </c>
      <c r="L2092" s="6"/>
      <c r="M2092" s="12" t="s">
        <v>21</v>
      </c>
    </row>
    <row r="2093" customFormat="false" ht="89.25" hidden="false" customHeight="true" outlineLevel="0" collapsed="false">
      <c r="A2093" s="12" t="n">
        <v>2087</v>
      </c>
      <c r="B2093" s="6" t="s">
        <v>22</v>
      </c>
      <c r="C2093" s="12" t="s">
        <v>4832</v>
      </c>
      <c r="D2093" s="7" t="n">
        <v>43361</v>
      </c>
      <c r="E2093" s="12" t="s">
        <v>4833</v>
      </c>
      <c r="F2093" s="12" t="s">
        <v>4834</v>
      </c>
      <c r="G2093" s="6" t="s">
        <v>17</v>
      </c>
      <c r="H2093" s="6" t="s">
        <v>18</v>
      </c>
      <c r="I2093" s="6" t="s">
        <v>19</v>
      </c>
      <c r="J2093" s="7" t="n">
        <v>43362</v>
      </c>
      <c r="K2093" s="12" t="s">
        <v>56</v>
      </c>
      <c r="L2093" s="6"/>
      <c r="M2093" s="12" t="s">
        <v>21</v>
      </c>
    </row>
    <row r="2094" customFormat="false" ht="100.5" hidden="false" customHeight="true" outlineLevel="0" collapsed="false">
      <c r="A2094" s="12" t="n">
        <v>2088</v>
      </c>
      <c r="B2094" s="12" t="s">
        <v>22</v>
      </c>
      <c r="C2094" s="12" t="s">
        <v>3416</v>
      </c>
      <c r="D2094" s="7" t="n">
        <v>43361</v>
      </c>
      <c r="E2094" s="12" t="s">
        <v>4835</v>
      </c>
      <c r="F2094" s="12" t="s">
        <v>3418</v>
      </c>
      <c r="G2094" s="6" t="s">
        <v>17</v>
      </c>
      <c r="H2094" s="6" t="s">
        <v>18</v>
      </c>
      <c r="I2094" s="6" t="s">
        <v>19</v>
      </c>
      <c r="J2094" s="7" t="n">
        <v>43362</v>
      </c>
      <c r="K2094" s="12" t="s">
        <v>20</v>
      </c>
      <c r="L2094" s="6"/>
      <c r="M2094" s="12" t="s">
        <v>21</v>
      </c>
    </row>
    <row r="2095" customFormat="false" ht="86.25" hidden="false" customHeight="true" outlineLevel="0" collapsed="false">
      <c r="A2095" s="12" t="n">
        <v>2089</v>
      </c>
      <c r="B2095" s="12" t="s">
        <v>13</v>
      </c>
      <c r="C2095" s="12" t="s">
        <v>4836</v>
      </c>
      <c r="D2095" s="7" t="n">
        <v>43361</v>
      </c>
      <c r="E2095" s="12" t="s">
        <v>4837</v>
      </c>
      <c r="F2095" s="12" t="s">
        <v>4838</v>
      </c>
      <c r="G2095" s="6" t="s">
        <v>17</v>
      </c>
      <c r="H2095" s="6" t="s">
        <v>18</v>
      </c>
      <c r="I2095" s="6" t="s">
        <v>19</v>
      </c>
      <c r="J2095" s="7" t="n">
        <v>43362</v>
      </c>
      <c r="K2095" s="12" t="s">
        <v>20</v>
      </c>
      <c r="L2095" s="6"/>
      <c r="M2095" s="12" t="s">
        <v>21</v>
      </c>
    </row>
    <row r="2096" customFormat="false" ht="75.75" hidden="false" customHeight="true" outlineLevel="0" collapsed="false">
      <c r="A2096" s="12" t="n">
        <v>2090</v>
      </c>
      <c r="B2096" s="12" t="s">
        <v>13</v>
      </c>
      <c r="C2096" s="12" t="s">
        <v>1441</v>
      </c>
      <c r="D2096" s="7" t="n">
        <v>43361</v>
      </c>
      <c r="E2096" s="12" t="s">
        <v>4839</v>
      </c>
      <c r="F2096" s="12" t="s">
        <v>1443</v>
      </c>
      <c r="G2096" s="6" t="s">
        <v>17</v>
      </c>
      <c r="H2096" s="6" t="s">
        <v>18</v>
      </c>
      <c r="I2096" s="6" t="s">
        <v>19</v>
      </c>
      <c r="J2096" s="7" t="n">
        <v>43362</v>
      </c>
      <c r="K2096" s="12" t="s">
        <v>20</v>
      </c>
      <c r="L2096" s="6"/>
      <c r="M2096" s="12" t="s">
        <v>21</v>
      </c>
    </row>
    <row r="2097" customFormat="false" ht="86.25" hidden="false" customHeight="true" outlineLevel="0" collapsed="false">
      <c r="A2097" s="12" t="n">
        <v>2091</v>
      </c>
      <c r="B2097" s="12" t="s">
        <v>13</v>
      </c>
      <c r="C2097" s="12" t="s">
        <v>1519</v>
      </c>
      <c r="D2097" s="7" t="n">
        <v>43361</v>
      </c>
      <c r="E2097" s="12" t="s">
        <v>4840</v>
      </c>
      <c r="F2097" s="12" t="s">
        <v>1521</v>
      </c>
      <c r="G2097" s="6" t="s">
        <v>17</v>
      </c>
      <c r="H2097" s="6" t="s">
        <v>18</v>
      </c>
      <c r="I2097" s="6" t="s">
        <v>19</v>
      </c>
      <c r="J2097" s="7" t="n">
        <v>43362</v>
      </c>
      <c r="K2097" s="12" t="s">
        <v>20</v>
      </c>
      <c r="L2097" s="6"/>
      <c r="M2097" s="12" t="s">
        <v>21</v>
      </c>
    </row>
    <row r="2098" customFormat="false" ht="88.5" hidden="false" customHeight="true" outlineLevel="0" collapsed="false">
      <c r="A2098" s="12" t="n">
        <v>2092</v>
      </c>
      <c r="B2098" s="12" t="s">
        <v>22</v>
      </c>
      <c r="C2098" s="12" t="s">
        <v>1053</v>
      </c>
      <c r="D2098" s="7" t="n">
        <v>43362</v>
      </c>
      <c r="E2098" s="12" t="s">
        <v>4841</v>
      </c>
      <c r="F2098" s="12" t="s">
        <v>1345</v>
      </c>
      <c r="G2098" s="6" t="s">
        <v>17</v>
      </c>
      <c r="H2098" s="6" t="s">
        <v>18</v>
      </c>
      <c r="I2098" s="6" t="s">
        <v>19</v>
      </c>
      <c r="J2098" s="7" t="n">
        <v>43363</v>
      </c>
      <c r="K2098" s="12" t="s">
        <v>20</v>
      </c>
      <c r="L2098" s="6"/>
      <c r="M2098" s="12" t="s">
        <v>21</v>
      </c>
    </row>
    <row r="2099" s="29" customFormat="true" ht="81" hidden="false" customHeight="true" outlineLevel="0" collapsed="false">
      <c r="A2099" s="12" t="n">
        <v>2093</v>
      </c>
      <c r="B2099" s="12" t="s">
        <v>22</v>
      </c>
      <c r="C2099" s="12" t="s">
        <v>4842</v>
      </c>
      <c r="D2099" s="7" t="n">
        <v>43362</v>
      </c>
      <c r="E2099" s="12" t="s">
        <v>4843</v>
      </c>
      <c r="F2099" s="12" t="s">
        <v>4844</v>
      </c>
      <c r="G2099" s="6" t="s">
        <v>17</v>
      </c>
      <c r="H2099" s="6" t="s">
        <v>18</v>
      </c>
      <c r="I2099" s="6" t="s">
        <v>19</v>
      </c>
      <c r="J2099" s="7" t="n">
        <v>43363</v>
      </c>
      <c r="K2099" s="12" t="s">
        <v>20</v>
      </c>
      <c r="L2099" s="16"/>
      <c r="M2099" s="12" t="s">
        <v>21</v>
      </c>
    </row>
    <row r="2100" s="29" customFormat="true" ht="82.5" hidden="false" customHeight="true" outlineLevel="0" collapsed="false">
      <c r="A2100" s="12" t="n">
        <v>2094</v>
      </c>
      <c r="B2100" s="12" t="s">
        <v>22</v>
      </c>
      <c r="C2100" s="12" t="s">
        <v>4437</v>
      </c>
      <c r="D2100" s="7" t="n">
        <v>43362</v>
      </c>
      <c r="E2100" s="12" t="s">
        <v>4845</v>
      </c>
      <c r="F2100" s="12" t="s">
        <v>4439</v>
      </c>
      <c r="G2100" s="6" t="s">
        <v>17</v>
      </c>
      <c r="H2100" s="6" t="s">
        <v>18</v>
      </c>
      <c r="I2100" s="6" t="s">
        <v>19</v>
      </c>
      <c r="J2100" s="7" t="n">
        <v>43363</v>
      </c>
      <c r="K2100" s="12" t="s">
        <v>20</v>
      </c>
      <c r="L2100" s="16"/>
      <c r="M2100" s="12" t="s">
        <v>21</v>
      </c>
    </row>
    <row r="2101" s="29" customFormat="true" ht="75" hidden="false" customHeight="true" outlineLevel="0" collapsed="false">
      <c r="A2101" s="12" t="n">
        <v>2095</v>
      </c>
      <c r="B2101" s="12" t="s">
        <v>22</v>
      </c>
      <c r="C2101" s="15" t="s">
        <v>482</v>
      </c>
      <c r="D2101" s="7" t="n">
        <v>43362</v>
      </c>
      <c r="E2101" s="12" t="s">
        <v>4846</v>
      </c>
      <c r="F2101" s="15" t="s">
        <v>484</v>
      </c>
      <c r="G2101" s="6" t="s">
        <v>17</v>
      </c>
      <c r="H2101" s="6" t="s">
        <v>18</v>
      </c>
      <c r="I2101" s="6" t="s">
        <v>19</v>
      </c>
      <c r="J2101" s="7" t="n">
        <v>43363</v>
      </c>
      <c r="K2101" s="12" t="s">
        <v>43</v>
      </c>
      <c r="L2101" s="16"/>
      <c r="M2101" s="12" t="s">
        <v>21</v>
      </c>
    </row>
    <row r="2102" s="29" customFormat="true" ht="76.5" hidden="false" customHeight="true" outlineLevel="0" collapsed="false">
      <c r="A2102" s="12" t="n">
        <v>2096</v>
      </c>
      <c r="B2102" s="12" t="s">
        <v>22</v>
      </c>
      <c r="C2102" s="12" t="s">
        <v>611</v>
      </c>
      <c r="D2102" s="7" t="n">
        <v>43362</v>
      </c>
      <c r="E2102" s="12" t="s">
        <v>4847</v>
      </c>
      <c r="F2102" s="12" t="s">
        <v>613</v>
      </c>
      <c r="G2102" s="6" t="s">
        <v>17</v>
      </c>
      <c r="H2102" s="6" t="s">
        <v>18</v>
      </c>
      <c r="I2102" s="6" t="s">
        <v>19</v>
      </c>
      <c r="J2102" s="7" t="n">
        <v>43363</v>
      </c>
      <c r="K2102" s="12" t="s">
        <v>43</v>
      </c>
      <c r="L2102" s="16"/>
      <c r="M2102" s="12" t="s">
        <v>21</v>
      </c>
    </row>
    <row r="2103" s="29" customFormat="true" ht="75" hidden="false" customHeight="true" outlineLevel="0" collapsed="false">
      <c r="A2103" s="12" t="n">
        <v>2097</v>
      </c>
      <c r="B2103" s="12" t="s">
        <v>22</v>
      </c>
      <c r="C2103" s="15" t="s">
        <v>4848</v>
      </c>
      <c r="D2103" s="7" t="n">
        <v>43362</v>
      </c>
      <c r="E2103" s="12" t="s">
        <v>4849</v>
      </c>
      <c r="F2103" s="15" t="s">
        <v>4850</v>
      </c>
      <c r="G2103" s="6" t="s">
        <v>17</v>
      </c>
      <c r="H2103" s="6" t="s">
        <v>18</v>
      </c>
      <c r="I2103" s="6" t="s">
        <v>19</v>
      </c>
      <c r="J2103" s="7" t="n">
        <v>43363</v>
      </c>
      <c r="K2103" s="12" t="s">
        <v>20</v>
      </c>
      <c r="L2103" s="16"/>
      <c r="M2103" s="12" t="s">
        <v>21</v>
      </c>
    </row>
    <row r="2104" s="29" customFormat="true" ht="78" hidden="false" customHeight="true" outlineLevel="0" collapsed="false">
      <c r="A2104" s="12" t="n">
        <v>2098</v>
      </c>
      <c r="B2104" s="12" t="s">
        <v>22</v>
      </c>
      <c r="C2104" s="12" t="s">
        <v>3636</v>
      </c>
      <c r="D2104" s="7" t="n">
        <v>43362</v>
      </c>
      <c r="E2104" s="12" t="s">
        <v>4851</v>
      </c>
      <c r="F2104" s="12" t="s">
        <v>3638</v>
      </c>
      <c r="G2104" s="6" t="s">
        <v>17</v>
      </c>
      <c r="H2104" s="6" t="s">
        <v>18</v>
      </c>
      <c r="I2104" s="6" t="s">
        <v>19</v>
      </c>
      <c r="J2104" s="7" t="n">
        <v>43363</v>
      </c>
      <c r="K2104" s="12" t="s">
        <v>20</v>
      </c>
      <c r="L2104" s="16"/>
      <c r="M2104" s="12" t="s">
        <v>21</v>
      </c>
    </row>
    <row r="2105" s="29" customFormat="true" ht="78" hidden="false" customHeight="true" outlineLevel="0" collapsed="false">
      <c r="A2105" s="12" t="n">
        <v>2099</v>
      </c>
      <c r="B2105" s="12" t="s">
        <v>22</v>
      </c>
      <c r="C2105" s="12" t="s">
        <v>2898</v>
      </c>
      <c r="D2105" s="7" t="n">
        <v>43362</v>
      </c>
      <c r="E2105" s="12" t="s">
        <v>4852</v>
      </c>
      <c r="F2105" s="12" t="s">
        <v>2900</v>
      </c>
      <c r="G2105" s="6" t="s">
        <v>17</v>
      </c>
      <c r="H2105" s="6" t="s">
        <v>18</v>
      </c>
      <c r="I2105" s="6" t="s">
        <v>19</v>
      </c>
      <c r="J2105" s="7" t="n">
        <v>43363</v>
      </c>
      <c r="K2105" s="12" t="s">
        <v>20</v>
      </c>
      <c r="L2105" s="16"/>
      <c r="M2105" s="12" t="s">
        <v>21</v>
      </c>
    </row>
    <row r="2106" s="29" customFormat="true" ht="88.5" hidden="false" customHeight="true" outlineLevel="0" collapsed="false">
      <c r="A2106" s="12" t="n">
        <v>2100</v>
      </c>
      <c r="B2106" s="12" t="s">
        <v>13</v>
      </c>
      <c r="C2106" s="15" t="s">
        <v>4853</v>
      </c>
      <c r="D2106" s="7" t="n">
        <v>43362</v>
      </c>
      <c r="E2106" s="12" t="s">
        <v>4854</v>
      </c>
      <c r="F2106" s="15" t="s">
        <v>4855</v>
      </c>
      <c r="G2106" s="6" t="s">
        <v>17</v>
      </c>
      <c r="H2106" s="6" t="s">
        <v>18</v>
      </c>
      <c r="I2106" s="6" t="s">
        <v>19</v>
      </c>
      <c r="J2106" s="7" t="n">
        <v>43363</v>
      </c>
      <c r="K2106" s="12" t="s">
        <v>20</v>
      </c>
      <c r="L2106" s="16"/>
      <c r="M2106" s="12" t="s">
        <v>21</v>
      </c>
    </row>
    <row r="2107" s="29" customFormat="true" ht="69" hidden="false" customHeight="true" outlineLevel="0" collapsed="false">
      <c r="A2107" s="12" t="n">
        <v>2101</v>
      </c>
      <c r="B2107" s="12" t="s">
        <v>13</v>
      </c>
      <c r="C2107" s="12" t="s">
        <v>4856</v>
      </c>
      <c r="D2107" s="7" t="n">
        <v>43362</v>
      </c>
      <c r="E2107" s="12" t="s">
        <v>4857</v>
      </c>
      <c r="F2107" s="12" t="s">
        <v>4858</v>
      </c>
      <c r="G2107" s="6" t="s">
        <v>17</v>
      </c>
      <c r="H2107" s="6" t="s">
        <v>18</v>
      </c>
      <c r="I2107" s="6" t="s">
        <v>19</v>
      </c>
      <c r="J2107" s="7" t="n">
        <v>43363</v>
      </c>
      <c r="K2107" s="12" t="s">
        <v>20</v>
      </c>
      <c r="L2107" s="16"/>
      <c r="M2107" s="12" t="s">
        <v>21</v>
      </c>
    </row>
    <row r="2108" customFormat="false" ht="78.75" hidden="false" customHeight="true" outlineLevel="0" collapsed="false">
      <c r="A2108" s="12" t="n">
        <v>2102</v>
      </c>
      <c r="B2108" s="12" t="s">
        <v>13</v>
      </c>
      <c r="C2108" s="12" t="s">
        <v>4859</v>
      </c>
      <c r="D2108" s="7" t="n">
        <v>43362</v>
      </c>
      <c r="E2108" s="12" t="s">
        <v>4860</v>
      </c>
      <c r="F2108" s="12" t="s">
        <v>4861</v>
      </c>
      <c r="G2108" s="6" t="s">
        <v>17</v>
      </c>
      <c r="H2108" s="6" t="s">
        <v>18</v>
      </c>
      <c r="I2108" s="6" t="s">
        <v>19</v>
      </c>
      <c r="J2108" s="7" t="n">
        <v>43363</v>
      </c>
      <c r="K2108" s="12" t="s">
        <v>20</v>
      </c>
      <c r="L2108" s="6"/>
      <c r="M2108" s="12" t="s">
        <v>21</v>
      </c>
    </row>
    <row r="2109" customFormat="false" ht="72.75" hidden="false" customHeight="true" outlineLevel="0" collapsed="false">
      <c r="A2109" s="12" t="n">
        <v>2103</v>
      </c>
      <c r="B2109" s="12" t="s">
        <v>13</v>
      </c>
      <c r="C2109" s="12" t="s">
        <v>4862</v>
      </c>
      <c r="D2109" s="7" t="n">
        <v>43362</v>
      </c>
      <c r="E2109" s="12" t="s">
        <v>4863</v>
      </c>
      <c r="F2109" s="12" t="s">
        <v>4864</v>
      </c>
      <c r="G2109" s="6" t="s">
        <v>17</v>
      </c>
      <c r="H2109" s="6" t="s">
        <v>18</v>
      </c>
      <c r="I2109" s="6" t="s">
        <v>19</v>
      </c>
      <c r="J2109" s="7" t="n">
        <v>43363</v>
      </c>
      <c r="K2109" s="12" t="s">
        <v>20</v>
      </c>
      <c r="L2109" s="6"/>
      <c r="M2109" s="12" t="s">
        <v>21</v>
      </c>
    </row>
    <row r="2110" s="29" customFormat="true" ht="69" hidden="false" customHeight="true" outlineLevel="0" collapsed="false">
      <c r="A2110" s="12" t="n">
        <v>2104</v>
      </c>
      <c r="B2110" s="12" t="s">
        <v>13</v>
      </c>
      <c r="C2110" s="12" t="s">
        <v>4865</v>
      </c>
      <c r="D2110" s="7" t="n">
        <v>43362</v>
      </c>
      <c r="E2110" s="12" t="s">
        <v>4866</v>
      </c>
      <c r="F2110" s="12" t="s">
        <v>4867</v>
      </c>
      <c r="G2110" s="6" t="s">
        <v>17</v>
      </c>
      <c r="H2110" s="6" t="s">
        <v>18</v>
      </c>
      <c r="I2110" s="6" t="s">
        <v>19</v>
      </c>
      <c r="J2110" s="7" t="n">
        <v>43363</v>
      </c>
      <c r="K2110" s="12" t="s">
        <v>446</v>
      </c>
      <c r="L2110" s="16"/>
      <c r="M2110" s="12" t="s">
        <v>21</v>
      </c>
    </row>
    <row r="2111" s="29" customFormat="true" ht="77.25" hidden="false" customHeight="true" outlineLevel="0" collapsed="false">
      <c r="A2111" s="12" t="n">
        <v>2105</v>
      </c>
      <c r="B2111" s="12" t="s">
        <v>13</v>
      </c>
      <c r="C2111" s="12" t="s">
        <v>4868</v>
      </c>
      <c r="D2111" s="7" t="n">
        <v>43362</v>
      </c>
      <c r="E2111" s="12" t="s">
        <v>4869</v>
      </c>
      <c r="F2111" s="12" t="s">
        <v>4870</v>
      </c>
      <c r="G2111" s="6" t="s">
        <v>17</v>
      </c>
      <c r="H2111" s="6" t="s">
        <v>18</v>
      </c>
      <c r="I2111" s="6" t="s">
        <v>19</v>
      </c>
      <c r="J2111" s="7" t="n">
        <v>43363</v>
      </c>
      <c r="K2111" s="12" t="s">
        <v>20</v>
      </c>
      <c r="L2111" s="16"/>
      <c r="M2111" s="12" t="s">
        <v>21</v>
      </c>
    </row>
    <row r="2112" s="29" customFormat="true" ht="56.25" hidden="false" customHeight="true" outlineLevel="0" collapsed="false">
      <c r="A2112" s="12" t="n">
        <v>2106</v>
      </c>
      <c r="B2112" s="12" t="s">
        <v>22</v>
      </c>
      <c r="C2112" s="12" t="s">
        <v>4871</v>
      </c>
      <c r="D2112" s="7" t="n">
        <v>43363</v>
      </c>
      <c r="E2112" s="12" t="s">
        <v>4872</v>
      </c>
      <c r="F2112" s="12" t="s">
        <v>4873</v>
      </c>
      <c r="G2112" s="6" t="s">
        <v>17</v>
      </c>
      <c r="H2112" s="6" t="s">
        <v>18</v>
      </c>
      <c r="I2112" s="6" t="s">
        <v>19</v>
      </c>
      <c r="J2112" s="7" t="n">
        <v>43364</v>
      </c>
      <c r="K2112" s="12" t="s">
        <v>20</v>
      </c>
      <c r="L2112" s="16"/>
      <c r="M2112" s="12" t="s">
        <v>21</v>
      </c>
    </row>
    <row r="2113" s="29" customFormat="true" ht="69.75" hidden="false" customHeight="true" outlineLevel="0" collapsed="false">
      <c r="A2113" s="12" t="n">
        <v>2107</v>
      </c>
      <c r="B2113" s="12" t="s">
        <v>22</v>
      </c>
      <c r="C2113" s="12" t="s">
        <v>1003</v>
      </c>
      <c r="D2113" s="7" t="n">
        <v>43363</v>
      </c>
      <c r="E2113" s="12" t="s">
        <v>4874</v>
      </c>
      <c r="F2113" s="12" t="s">
        <v>1005</v>
      </c>
      <c r="G2113" s="6" t="s">
        <v>17</v>
      </c>
      <c r="H2113" s="6" t="s">
        <v>18</v>
      </c>
      <c r="I2113" s="6" t="s">
        <v>19</v>
      </c>
      <c r="J2113" s="7" t="n">
        <v>43364</v>
      </c>
      <c r="K2113" s="12" t="s">
        <v>43</v>
      </c>
      <c r="L2113" s="16"/>
      <c r="M2113" s="12" t="s">
        <v>21</v>
      </c>
    </row>
    <row r="2114" s="29" customFormat="true" ht="76.5" hidden="false" customHeight="true" outlineLevel="0" collapsed="false">
      <c r="A2114" s="12" t="n">
        <v>2108</v>
      </c>
      <c r="B2114" s="12" t="s">
        <v>22</v>
      </c>
      <c r="C2114" s="12" t="s">
        <v>1560</v>
      </c>
      <c r="D2114" s="7" t="n">
        <v>43363</v>
      </c>
      <c r="E2114" s="12" t="s">
        <v>4875</v>
      </c>
      <c r="F2114" s="12" t="s">
        <v>1562</v>
      </c>
      <c r="G2114" s="6" t="s">
        <v>17</v>
      </c>
      <c r="H2114" s="6" t="s">
        <v>18</v>
      </c>
      <c r="I2114" s="6" t="s">
        <v>19</v>
      </c>
      <c r="J2114" s="7" t="n">
        <v>43364</v>
      </c>
      <c r="K2114" s="12" t="s">
        <v>20</v>
      </c>
      <c r="L2114" s="16"/>
      <c r="M2114" s="12" t="s">
        <v>21</v>
      </c>
    </row>
    <row r="2115" s="29" customFormat="true" ht="89.25" hidden="false" customHeight="true" outlineLevel="0" collapsed="false">
      <c r="A2115" s="12" t="n">
        <v>2109</v>
      </c>
      <c r="B2115" s="12" t="s">
        <v>22</v>
      </c>
      <c r="C2115" s="12" t="s">
        <v>4876</v>
      </c>
      <c r="D2115" s="7" t="n">
        <v>43363</v>
      </c>
      <c r="E2115" s="12" t="s">
        <v>4877</v>
      </c>
      <c r="F2115" s="12" t="s">
        <v>4878</v>
      </c>
      <c r="G2115" s="6" t="s">
        <v>17</v>
      </c>
      <c r="H2115" s="6" t="s">
        <v>18</v>
      </c>
      <c r="I2115" s="6" t="s">
        <v>19</v>
      </c>
      <c r="J2115" s="7" t="n">
        <v>43364</v>
      </c>
      <c r="K2115" s="12" t="s">
        <v>20</v>
      </c>
      <c r="L2115" s="16"/>
      <c r="M2115" s="12" t="s">
        <v>21</v>
      </c>
    </row>
    <row r="2116" s="29" customFormat="true" ht="72" hidden="false" customHeight="true" outlineLevel="0" collapsed="false">
      <c r="A2116" s="12" t="n">
        <v>2110</v>
      </c>
      <c r="B2116" s="12" t="s">
        <v>22</v>
      </c>
      <c r="C2116" s="12" t="s">
        <v>1673</v>
      </c>
      <c r="D2116" s="7" t="n">
        <v>43363</v>
      </c>
      <c r="E2116" s="12" t="s">
        <v>4879</v>
      </c>
      <c r="F2116" s="12" t="s">
        <v>3985</v>
      </c>
      <c r="G2116" s="6" t="s">
        <v>17</v>
      </c>
      <c r="H2116" s="6" t="s">
        <v>18</v>
      </c>
      <c r="I2116" s="6" t="s">
        <v>19</v>
      </c>
      <c r="J2116" s="7" t="n">
        <v>43364</v>
      </c>
      <c r="K2116" s="12" t="s">
        <v>20</v>
      </c>
      <c r="L2116" s="16"/>
      <c r="M2116" s="12" t="s">
        <v>21</v>
      </c>
    </row>
    <row r="2117" s="29" customFormat="true" ht="78" hidden="false" customHeight="true" outlineLevel="0" collapsed="false">
      <c r="A2117" s="12" t="n">
        <v>2111</v>
      </c>
      <c r="B2117" s="12" t="s">
        <v>13</v>
      </c>
      <c r="C2117" s="12" t="s">
        <v>4880</v>
      </c>
      <c r="D2117" s="7" t="n">
        <v>43363</v>
      </c>
      <c r="E2117" s="12" t="s">
        <v>4881</v>
      </c>
      <c r="F2117" s="12" t="s">
        <v>4882</v>
      </c>
      <c r="G2117" s="6" t="s">
        <v>17</v>
      </c>
      <c r="H2117" s="6" t="s">
        <v>18</v>
      </c>
      <c r="I2117" s="6" t="s">
        <v>19</v>
      </c>
      <c r="J2117" s="7" t="n">
        <v>43364</v>
      </c>
      <c r="K2117" s="12" t="s">
        <v>20</v>
      </c>
      <c r="L2117" s="16"/>
      <c r="M2117" s="12" t="s">
        <v>21</v>
      </c>
    </row>
    <row r="2118" s="29" customFormat="true" ht="75.75" hidden="false" customHeight="true" outlineLevel="0" collapsed="false">
      <c r="A2118" s="12" t="n">
        <v>2112</v>
      </c>
      <c r="B2118" s="12" t="s">
        <v>13</v>
      </c>
      <c r="C2118" s="12" t="s">
        <v>4883</v>
      </c>
      <c r="D2118" s="7" t="n">
        <v>43363</v>
      </c>
      <c r="E2118" s="12" t="s">
        <v>4884</v>
      </c>
      <c r="F2118" s="12" t="s">
        <v>4885</v>
      </c>
      <c r="G2118" s="6" t="s">
        <v>17</v>
      </c>
      <c r="H2118" s="6" t="s">
        <v>18</v>
      </c>
      <c r="I2118" s="6" t="s">
        <v>19</v>
      </c>
      <c r="J2118" s="7" t="n">
        <v>43364</v>
      </c>
      <c r="K2118" s="12" t="s">
        <v>20</v>
      </c>
      <c r="L2118" s="16"/>
      <c r="M2118" s="12" t="s">
        <v>21</v>
      </c>
    </row>
    <row r="2119" customFormat="false" ht="78.75" hidden="false" customHeight="true" outlineLevel="0" collapsed="false">
      <c r="A2119" s="12" t="n">
        <v>2113</v>
      </c>
      <c r="B2119" s="12" t="s">
        <v>22</v>
      </c>
      <c r="C2119" s="12" t="s">
        <v>4886</v>
      </c>
      <c r="D2119" s="7" t="n">
        <v>43364</v>
      </c>
      <c r="E2119" s="12" t="s">
        <v>4887</v>
      </c>
      <c r="F2119" s="12" t="s">
        <v>4888</v>
      </c>
      <c r="G2119" s="6" t="s">
        <v>17</v>
      </c>
      <c r="H2119" s="6" t="s">
        <v>18</v>
      </c>
      <c r="I2119" s="6" t="s">
        <v>19</v>
      </c>
      <c r="J2119" s="7" t="n">
        <v>43367</v>
      </c>
      <c r="K2119" s="12" t="s">
        <v>20</v>
      </c>
      <c r="L2119" s="6"/>
      <c r="M2119" s="12" t="s">
        <v>21</v>
      </c>
    </row>
    <row r="2120" customFormat="false" ht="72.75" hidden="false" customHeight="true" outlineLevel="0" collapsed="false">
      <c r="A2120" s="12" t="n">
        <v>2114</v>
      </c>
      <c r="B2120" s="12" t="s">
        <v>22</v>
      </c>
      <c r="C2120" s="12" t="s">
        <v>4889</v>
      </c>
      <c r="D2120" s="7" t="n">
        <v>43364</v>
      </c>
      <c r="E2120" s="12" t="s">
        <v>4890</v>
      </c>
      <c r="F2120" s="12" t="s">
        <v>4891</v>
      </c>
      <c r="G2120" s="6" t="s">
        <v>17</v>
      </c>
      <c r="H2120" s="6" t="s">
        <v>18</v>
      </c>
      <c r="I2120" s="6" t="s">
        <v>19</v>
      </c>
      <c r="J2120" s="7" t="n">
        <v>43367</v>
      </c>
      <c r="K2120" s="12" t="s">
        <v>20</v>
      </c>
      <c r="L2120" s="6"/>
      <c r="M2120" s="12" t="s">
        <v>21</v>
      </c>
    </row>
    <row r="2121" customFormat="false" ht="78.75" hidden="false" customHeight="true" outlineLevel="0" collapsed="false">
      <c r="A2121" s="12" t="n">
        <v>2115</v>
      </c>
      <c r="B2121" s="12" t="s">
        <v>22</v>
      </c>
      <c r="C2121" s="15" t="s">
        <v>4892</v>
      </c>
      <c r="D2121" s="7" t="n">
        <v>43364</v>
      </c>
      <c r="E2121" s="12" t="s">
        <v>4893</v>
      </c>
      <c r="F2121" s="15" t="s">
        <v>4894</v>
      </c>
      <c r="G2121" s="6" t="s">
        <v>17</v>
      </c>
      <c r="H2121" s="6" t="s">
        <v>18</v>
      </c>
      <c r="I2121" s="6" t="s">
        <v>19</v>
      </c>
      <c r="J2121" s="7" t="n">
        <v>43367</v>
      </c>
      <c r="K2121" s="12" t="s">
        <v>20</v>
      </c>
      <c r="L2121" s="6"/>
      <c r="M2121" s="12" t="s">
        <v>21</v>
      </c>
    </row>
    <row r="2122" customFormat="false" ht="77.25" hidden="false" customHeight="true" outlineLevel="0" collapsed="false">
      <c r="A2122" s="12" t="n">
        <v>2116</v>
      </c>
      <c r="B2122" s="12" t="s">
        <v>22</v>
      </c>
      <c r="C2122" s="12" t="s">
        <v>4895</v>
      </c>
      <c r="D2122" s="7" t="n">
        <v>43364</v>
      </c>
      <c r="E2122" s="12" t="s">
        <v>4896</v>
      </c>
      <c r="F2122" s="12" t="s">
        <v>4897</v>
      </c>
      <c r="G2122" s="6" t="s">
        <v>17</v>
      </c>
      <c r="H2122" s="6" t="s">
        <v>18</v>
      </c>
      <c r="I2122" s="6" t="s">
        <v>19</v>
      </c>
      <c r="J2122" s="7" t="n">
        <v>43367</v>
      </c>
      <c r="K2122" s="12" t="s">
        <v>20</v>
      </c>
      <c r="L2122" s="6"/>
      <c r="M2122" s="12" t="s">
        <v>21</v>
      </c>
    </row>
    <row r="2123" customFormat="false" ht="60.75" hidden="false" customHeight="true" outlineLevel="0" collapsed="false">
      <c r="A2123" s="12" t="n">
        <v>2117</v>
      </c>
      <c r="B2123" s="12" t="s">
        <v>13</v>
      </c>
      <c r="C2123" s="12" t="s">
        <v>4898</v>
      </c>
      <c r="D2123" s="7" t="n">
        <v>43364</v>
      </c>
      <c r="E2123" s="12" t="s">
        <v>4899</v>
      </c>
      <c r="F2123" s="12" t="s">
        <v>4900</v>
      </c>
      <c r="G2123" s="6" t="s">
        <v>17</v>
      </c>
      <c r="H2123" s="6" t="s">
        <v>18</v>
      </c>
      <c r="I2123" s="6" t="s">
        <v>19</v>
      </c>
      <c r="J2123" s="7" t="n">
        <v>43367</v>
      </c>
      <c r="K2123" s="12" t="s">
        <v>20</v>
      </c>
      <c r="L2123" s="6"/>
      <c r="M2123" s="12" t="s">
        <v>21</v>
      </c>
    </row>
    <row r="2124" customFormat="false" ht="69" hidden="false" customHeight="true" outlineLevel="0" collapsed="false">
      <c r="A2124" s="12" t="n">
        <v>2118</v>
      </c>
      <c r="B2124" s="12" t="s">
        <v>13</v>
      </c>
      <c r="C2124" s="12" t="s">
        <v>4901</v>
      </c>
      <c r="D2124" s="7" t="n">
        <v>43364</v>
      </c>
      <c r="E2124" s="12" t="s">
        <v>4902</v>
      </c>
      <c r="F2124" s="12" t="s">
        <v>4903</v>
      </c>
      <c r="G2124" s="6" t="s">
        <v>17</v>
      </c>
      <c r="H2124" s="6" t="s">
        <v>18</v>
      </c>
      <c r="I2124" s="6" t="s">
        <v>19</v>
      </c>
      <c r="J2124" s="7" t="n">
        <v>43367</v>
      </c>
      <c r="K2124" s="12" t="s">
        <v>20</v>
      </c>
      <c r="L2124" s="6"/>
      <c r="M2124" s="12" t="s">
        <v>21</v>
      </c>
    </row>
    <row r="2125" customFormat="false" ht="102" hidden="false" customHeight="true" outlineLevel="0" collapsed="false">
      <c r="A2125" s="12" t="n">
        <v>2119</v>
      </c>
      <c r="B2125" s="12" t="s">
        <v>13</v>
      </c>
      <c r="C2125" s="12" t="s">
        <v>4904</v>
      </c>
      <c r="D2125" s="7" t="n">
        <v>43364</v>
      </c>
      <c r="E2125" s="12" t="s">
        <v>4905</v>
      </c>
      <c r="F2125" s="12" t="s">
        <v>4906</v>
      </c>
      <c r="G2125" s="6" t="s">
        <v>17</v>
      </c>
      <c r="H2125" s="6" t="s">
        <v>18</v>
      </c>
      <c r="I2125" s="6" t="s">
        <v>19</v>
      </c>
      <c r="J2125" s="7" t="n">
        <v>43367</v>
      </c>
      <c r="K2125" s="12" t="s">
        <v>20</v>
      </c>
      <c r="L2125" s="6"/>
      <c r="M2125" s="12" t="s">
        <v>21</v>
      </c>
    </row>
    <row r="2126" customFormat="false" ht="69.75" hidden="false" customHeight="true" outlineLevel="0" collapsed="false">
      <c r="A2126" s="12" t="n">
        <v>2120</v>
      </c>
      <c r="B2126" s="12" t="s">
        <v>13</v>
      </c>
      <c r="C2126" s="12" t="s">
        <v>4907</v>
      </c>
      <c r="D2126" s="7" t="n">
        <v>43364</v>
      </c>
      <c r="E2126" s="12" t="s">
        <v>4908</v>
      </c>
      <c r="F2126" s="12" t="s">
        <v>4909</v>
      </c>
      <c r="G2126" s="6" t="s">
        <v>17</v>
      </c>
      <c r="H2126" s="6" t="s">
        <v>18</v>
      </c>
      <c r="I2126" s="6" t="s">
        <v>19</v>
      </c>
      <c r="J2126" s="7" t="n">
        <v>43367</v>
      </c>
      <c r="K2126" s="12" t="s">
        <v>20</v>
      </c>
      <c r="L2126" s="6"/>
      <c r="M2126" s="12" t="s">
        <v>21</v>
      </c>
    </row>
    <row r="2127" customFormat="false" ht="74.25" hidden="false" customHeight="true" outlineLevel="0" collapsed="false">
      <c r="A2127" s="12" t="n">
        <v>2121</v>
      </c>
      <c r="B2127" s="12" t="s">
        <v>22</v>
      </c>
      <c r="C2127" s="12" t="s">
        <v>4910</v>
      </c>
      <c r="D2127" s="7" t="n">
        <v>43367</v>
      </c>
      <c r="E2127" s="12" t="s">
        <v>4911</v>
      </c>
      <c r="F2127" s="12" t="s">
        <v>4912</v>
      </c>
      <c r="G2127" s="6" t="s">
        <v>17</v>
      </c>
      <c r="H2127" s="6" t="s">
        <v>18</v>
      </c>
      <c r="I2127" s="6" t="s">
        <v>19</v>
      </c>
      <c r="J2127" s="7" t="n">
        <v>43368</v>
      </c>
      <c r="K2127" s="12" t="s">
        <v>20</v>
      </c>
      <c r="L2127" s="6"/>
      <c r="M2127" s="12" t="s">
        <v>21</v>
      </c>
    </row>
    <row r="2128" customFormat="false" ht="85.5" hidden="false" customHeight="true" outlineLevel="0" collapsed="false">
      <c r="A2128" s="12" t="n">
        <v>2122</v>
      </c>
      <c r="B2128" s="12" t="s">
        <v>22</v>
      </c>
      <c r="C2128" s="12" t="s">
        <v>2961</v>
      </c>
      <c r="D2128" s="7" t="n">
        <v>43367</v>
      </c>
      <c r="E2128" s="12" t="s">
        <v>4913</v>
      </c>
      <c r="F2128" s="12" t="s">
        <v>2963</v>
      </c>
      <c r="G2128" s="6" t="s">
        <v>17</v>
      </c>
      <c r="H2128" s="6" t="s">
        <v>18</v>
      </c>
      <c r="I2128" s="6" t="s">
        <v>19</v>
      </c>
      <c r="J2128" s="7" t="n">
        <v>43368</v>
      </c>
      <c r="K2128" s="12" t="s">
        <v>20</v>
      </c>
      <c r="L2128" s="6"/>
      <c r="M2128" s="12" t="s">
        <v>21</v>
      </c>
    </row>
    <row r="2129" customFormat="false" ht="69.75" hidden="false" customHeight="true" outlineLevel="0" collapsed="false">
      <c r="A2129" s="12" t="n">
        <v>2123</v>
      </c>
      <c r="B2129" s="12" t="s">
        <v>22</v>
      </c>
      <c r="C2129" s="12" t="s">
        <v>573</v>
      </c>
      <c r="D2129" s="7" t="n">
        <v>43367</v>
      </c>
      <c r="E2129" s="12" t="s">
        <v>4914</v>
      </c>
      <c r="F2129" s="12" t="s">
        <v>575</v>
      </c>
      <c r="G2129" s="6" t="s">
        <v>17</v>
      </c>
      <c r="H2129" s="6" t="s">
        <v>18</v>
      </c>
      <c r="I2129" s="6" t="s">
        <v>19</v>
      </c>
      <c r="J2129" s="7" t="n">
        <v>43368</v>
      </c>
      <c r="K2129" s="12" t="s">
        <v>20</v>
      </c>
      <c r="L2129" s="6"/>
      <c r="M2129" s="12" t="s">
        <v>21</v>
      </c>
    </row>
    <row r="2130" customFormat="false" ht="87.75" hidden="false" customHeight="true" outlineLevel="0" collapsed="false">
      <c r="A2130" s="12" t="n">
        <v>2124</v>
      </c>
      <c r="B2130" s="12" t="s">
        <v>22</v>
      </c>
      <c r="C2130" s="12" t="s">
        <v>242</v>
      </c>
      <c r="D2130" s="7" t="n">
        <v>43367</v>
      </c>
      <c r="E2130" s="12" t="s">
        <v>4915</v>
      </c>
      <c r="F2130" s="12" t="s">
        <v>244</v>
      </c>
      <c r="G2130" s="6" t="s">
        <v>17</v>
      </c>
      <c r="H2130" s="6" t="s">
        <v>18</v>
      </c>
      <c r="I2130" s="6" t="s">
        <v>19</v>
      </c>
      <c r="J2130" s="7" t="n">
        <v>43368</v>
      </c>
      <c r="K2130" s="12" t="s">
        <v>20</v>
      </c>
      <c r="L2130" s="6"/>
      <c r="M2130" s="12" t="s">
        <v>21</v>
      </c>
    </row>
    <row r="2131" customFormat="false" ht="84" hidden="false" customHeight="true" outlineLevel="0" collapsed="false">
      <c r="A2131" s="12" t="n">
        <v>2125</v>
      </c>
      <c r="B2131" s="12" t="s">
        <v>22</v>
      </c>
      <c r="C2131" s="12" t="s">
        <v>94</v>
      </c>
      <c r="D2131" s="7" t="n">
        <v>43368</v>
      </c>
      <c r="E2131" s="12" t="s">
        <v>4916</v>
      </c>
      <c r="F2131" s="12" t="s">
        <v>96</v>
      </c>
      <c r="G2131" s="6" t="s">
        <v>17</v>
      </c>
      <c r="H2131" s="6" t="s">
        <v>18</v>
      </c>
      <c r="I2131" s="6" t="s">
        <v>19</v>
      </c>
      <c r="J2131" s="7" t="n">
        <v>43369</v>
      </c>
      <c r="K2131" s="12" t="s">
        <v>20</v>
      </c>
      <c r="L2131" s="6"/>
      <c r="M2131" s="12" t="s">
        <v>21</v>
      </c>
    </row>
    <row r="2132" customFormat="false" ht="72" hidden="false" customHeight="true" outlineLevel="0" collapsed="false">
      <c r="A2132" s="12" t="n">
        <v>2126</v>
      </c>
      <c r="B2132" s="12" t="s">
        <v>22</v>
      </c>
      <c r="C2132" s="12" t="s">
        <v>4917</v>
      </c>
      <c r="D2132" s="7" t="n">
        <v>43368</v>
      </c>
      <c r="E2132" s="12" t="s">
        <v>4918</v>
      </c>
      <c r="F2132" s="12" t="s">
        <v>4919</v>
      </c>
      <c r="G2132" s="6" t="s">
        <v>17</v>
      </c>
      <c r="H2132" s="6" t="s">
        <v>18</v>
      </c>
      <c r="I2132" s="6" t="s">
        <v>19</v>
      </c>
      <c r="J2132" s="7" t="n">
        <v>43369</v>
      </c>
      <c r="K2132" s="12" t="s">
        <v>20</v>
      </c>
      <c r="L2132" s="6"/>
      <c r="M2132" s="12" t="s">
        <v>21</v>
      </c>
    </row>
    <row r="2133" customFormat="false" ht="75" hidden="false" customHeight="true" outlineLevel="0" collapsed="false">
      <c r="A2133" s="12" t="n">
        <v>2127</v>
      </c>
      <c r="B2133" s="12" t="s">
        <v>22</v>
      </c>
      <c r="C2133" s="12" t="s">
        <v>3895</v>
      </c>
      <c r="D2133" s="7" t="n">
        <v>43368</v>
      </c>
      <c r="E2133" s="12" t="s">
        <v>4920</v>
      </c>
      <c r="F2133" s="12" t="s">
        <v>3897</v>
      </c>
      <c r="G2133" s="6" t="s">
        <v>17</v>
      </c>
      <c r="H2133" s="6" t="s">
        <v>18</v>
      </c>
      <c r="I2133" s="6" t="s">
        <v>19</v>
      </c>
      <c r="J2133" s="7" t="n">
        <v>43369</v>
      </c>
      <c r="K2133" s="12" t="s">
        <v>43</v>
      </c>
      <c r="L2133" s="6"/>
      <c r="M2133" s="12" t="s">
        <v>21</v>
      </c>
    </row>
    <row r="2134" customFormat="false" ht="69.75" hidden="false" customHeight="true" outlineLevel="0" collapsed="false">
      <c r="A2134" s="12" t="n">
        <v>2128</v>
      </c>
      <c r="B2134" s="12" t="s">
        <v>22</v>
      </c>
      <c r="C2134" s="12" t="s">
        <v>1053</v>
      </c>
      <c r="D2134" s="7" t="n">
        <v>43368</v>
      </c>
      <c r="E2134" s="12" t="s">
        <v>4921</v>
      </c>
      <c r="F2134" s="12" t="s">
        <v>1345</v>
      </c>
      <c r="G2134" s="6" t="s">
        <v>17</v>
      </c>
      <c r="H2134" s="6" t="s">
        <v>18</v>
      </c>
      <c r="I2134" s="6" t="s">
        <v>19</v>
      </c>
      <c r="J2134" s="7" t="n">
        <v>43369</v>
      </c>
      <c r="K2134" s="12" t="s">
        <v>20</v>
      </c>
      <c r="L2134" s="6"/>
      <c r="M2134" s="12" t="s">
        <v>21</v>
      </c>
    </row>
    <row r="2135" customFormat="false" ht="72.75" hidden="false" customHeight="true" outlineLevel="0" collapsed="false">
      <c r="A2135" s="12" t="n">
        <v>2129</v>
      </c>
      <c r="B2135" s="12" t="s">
        <v>22</v>
      </c>
      <c r="C2135" s="12" t="s">
        <v>4922</v>
      </c>
      <c r="D2135" s="7" t="n">
        <v>43368</v>
      </c>
      <c r="E2135" s="12" t="s">
        <v>4923</v>
      </c>
      <c r="F2135" s="12" t="s">
        <v>4924</v>
      </c>
      <c r="G2135" s="6" t="s">
        <v>17</v>
      </c>
      <c r="H2135" s="6" t="s">
        <v>18</v>
      </c>
      <c r="I2135" s="6" t="s">
        <v>19</v>
      </c>
      <c r="J2135" s="7" t="n">
        <v>43369</v>
      </c>
      <c r="K2135" s="12" t="s">
        <v>20</v>
      </c>
      <c r="L2135" s="6"/>
      <c r="M2135" s="12" t="s">
        <v>21</v>
      </c>
    </row>
    <row r="2136" customFormat="false" ht="82.5" hidden="false" customHeight="true" outlineLevel="0" collapsed="false">
      <c r="A2136" s="12" t="n">
        <v>2130</v>
      </c>
      <c r="B2136" s="12" t="s">
        <v>22</v>
      </c>
      <c r="C2136" s="12" t="s">
        <v>348</v>
      </c>
      <c r="D2136" s="7" t="n">
        <v>43368</v>
      </c>
      <c r="E2136" s="12" t="s">
        <v>4925</v>
      </c>
      <c r="F2136" s="12" t="s">
        <v>350</v>
      </c>
      <c r="G2136" s="6" t="s">
        <v>17</v>
      </c>
      <c r="H2136" s="6" t="s">
        <v>18</v>
      </c>
      <c r="I2136" s="6" t="s">
        <v>19</v>
      </c>
      <c r="J2136" s="7" t="n">
        <v>43369</v>
      </c>
      <c r="K2136" s="12" t="s">
        <v>20</v>
      </c>
      <c r="L2136" s="6"/>
      <c r="M2136" s="12" t="s">
        <v>21</v>
      </c>
    </row>
    <row r="2137" customFormat="false" ht="80.25" hidden="false" customHeight="true" outlineLevel="0" collapsed="false">
      <c r="A2137" s="12" t="n">
        <v>2131</v>
      </c>
      <c r="B2137" s="12" t="s">
        <v>22</v>
      </c>
      <c r="C2137" s="12" t="s">
        <v>1946</v>
      </c>
      <c r="D2137" s="7" t="n">
        <v>43368</v>
      </c>
      <c r="E2137" s="12" t="s">
        <v>4926</v>
      </c>
      <c r="F2137" s="12" t="s">
        <v>1873</v>
      </c>
      <c r="G2137" s="6" t="s">
        <v>17</v>
      </c>
      <c r="H2137" s="6" t="s">
        <v>18</v>
      </c>
      <c r="I2137" s="6" t="s">
        <v>19</v>
      </c>
      <c r="J2137" s="7" t="n">
        <v>43369</v>
      </c>
      <c r="K2137" s="12" t="s">
        <v>20</v>
      </c>
      <c r="L2137" s="6"/>
      <c r="M2137" s="12" t="s">
        <v>21</v>
      </c>
    </row>
    <row r="2138" customFormat="false" ht="69" hidden="false" customHeight="true" outlineLevel="0" collapsed="false">
      <c r="A2138" s="12" t="n">
        <v>2132</v>
      </c>
      <c r="B2138" s="12" t="s">
        <v>22</v>
      </c>
      <c r="C2138" s="12" t="s">
        <v>567</v>
      </c>
      <c r="D2138" s="7" t="n">
        <v>43368</v>
      </c>
      <c r="E2138" s="12" t="s">
        <v>4927</v>
      </c>
      <c r="F2138" s="12" t="s">
        <v>569</v>
      </c>
      <c r="G2138" s="6" t="s">
        <v>17</v>
      </c>
      <c r="H2138" s="6" t="s">
        <v>18</v>
      </c>
      <c r="I2138" s="6" t="s">
        <v>19</v>
      </c>
      <c r="J2138" s="7" t="n">
        <v>43369</v>
      </c>
      <c r="K2138" s="12" t="s">
        <v>20</v>
      </c>
      <c r="L2138" s="6"/>
      <c r="M2138" s="12" t="s">
        <v>21</v>
      </c>
    </row>
    <row r="2139" customFormat="false" ht="96.75" hidden="false" customHeight="true" outlineLevel="0" collapsed="false">
      <c r="A2139" s="12" t="n">
        <v>2133</v>
      </c>
      <c r="B2139" s="12" t="s">
        <v>22</v>
      </c>
      <c r="C2139" s="12" t="s">
        <v>3020</v>
      </c>
      <c r="D2139" s="7" t="n">
        <v>43368</v>
      </c>
      <c r="E2139" s="12" t="s">
        <v>4928</v>
      </c>
      <c r="F2139" s="12" t="s">
        <v>3022</v>
      </c>
      <c r="G2139" s="6" t="s">
        <v>17</v>
      </c>
      <c r="H2139" s="6" t="s">
        <v>18</v>
      </c>
      <c r="I2139" s="6" t="s">
        <v>19</v>
      </c>
      <c r="J2139" s="7" t="n">
        <v>43369</v>
      </c>
      <c r="K2139" s="12" t="s">
        <v>20</v>
      </c>
      <c r="L2139" s="6"/>
      <c r="M2139" s="12" t="s">
        <v>21</v>
      </c>
    </row>
    <row r="2140" customFormat="false" ht="81" hidden="false" customHeight="true" outlineLevel="0" collapsed="false">
      <c r="A2140" s="12" t="n">
        <v>2134</v>
      </c>
      <c r="B2140" s="12" t="s">
        <v>22</v>
      </c>
      <c r="C2140" s="12" t="s">
        <v>4929</v>
      </c>
      <c r="D2140" s="7" t="n">
        <v>43368</v>
      </c>
      <c r="E2140" s="12" t="s">
        <v>4930</v>
      </c>
      <c r="F2140" s="12" t="s">
        <v>4931</v>
      </c>
      <c r="G2140" s="6" t="s">
        <v>17</v>
      </c>
      <c r="H2140" s="6" t="s">
        <v>18</v>
      </c>
      <c r="I2140" s="6" t="s">
        <v>19</v>
      </c>
      <c r="J2140" s="7" t="n">
        <v>43369</v>
      </c>
      <c r="K2140" s="12" t="s">
        <v>20</v>
      </c>
      <c r="L2140" s="6"/>
      <c r="M2140" s="12" t="s">
        <v>21</v>
      </c>
    </row>
    <row r="2141" customFormat="false" ht="82.5" hidden="false" customHeight="true" outlineLevel="0" collapsed="false">
      <c r="A2141" s="12" t="n">
        <v>2135</v>
      </c>
      <c r="B2141" s="12" t="s">
        <v>22</v>
      </c>
      <c r="C2141" s="15" t="s">
        <v>1637</v>
      </c>
      <c r="D2141" s="7" t="n">
        <v>43368</v>
      </c>
      <c r="E2141" s="12" t="s">
        <v>4932</v>
      </c>
      <c r="F2141" s="15" t="s">
        <v>1639</v>
      </c>
      <c r="G2141" s="6" t="s">
        <v>17</v>
      </c>
      <c r="H2141" s="6" t="s">
        <v>18</v>
      </c>
      <c r="I2141" s="6" t="s">
        <v>19</v>
      </c>
      <c r="J2141" s="7" t="n">
        <v>43369</v>
      </c>
      <c r="K2141" s="12" t="s">
        <v>20</v>
      </c>
      <c r="L2141" s="6"/>
      <c r="M2141" s="12" t="s">
        <v>21</v>
      </c>
    </row>
    <row r="2142" customFormat="false" ht="90.75" hidden="false" customHeight="true" outlineLevel="0" collapsed="false">
      <c r="A2142" s="12" t="n">
        <v>2136</v>
      </c>
      <c r="B2142" s="12" t="s">
        <v>22</v>
      </c>
      <c r="C2142" s="15" t="s">
        <v>2844</v>
      </c>
      <c r="D2142" s="7" t="n">
        <v>43368</v>
      </c>
      <c r="E2142" s="12" t="s">
        <v>4933</v>
      </c>
      <c r="F2142" s="15" t="s">
        <v>2846</v>
      </c>
      <c r="G2142" s="6" t="s">
        <v>17</v>
      </c>
      <c r="H2142" s="6" t="s">
        <v>18</v>
      </c>
      <c r="I2142" s="6" t="s">
        <v>19</v>
      </c>
      <c r="J2142" s="7" t="n">
        <v>43369</v>
      </c>
      <c r="K2142" s="12" t="s">
        <v>20</v>
      </c>
      <c r="L2142" s="6"/>
      <c r="M2142" s="12" t="s">
        <v>21</v>
      </c>
    </row>
    <row r="2143" customFormat="false" ht="87" hidden="false" customHeight="true" outlineLevel="0" collapsed="false">
      <c r="A2143" s="12" t="n">
        <v>2137</v>
      </c>
      <c r="B2143" s="12" t="s">
        <v>22</v>
      </c>
      <c r="C2143" s="8" t="s">
        <v>4934</v>
      </c>
      <c r="D2143" s="7" t="n">
        <v>43368</v>
      </c>
      <c r="E2143" s="12" t="s">
        <v>4935</v>
      </c>
      <c r="F2143" s="8" t="s">
        <v>4936</v>
      </c>
      <c r="G2143" s="6" t="s">
        <v>17</v>
      </c>
      <c r="H2143" s="6" t="s">
        <v>18</v>
      </c>
      <c r="I2143" s="6" t="s">
        <v>19</v>
      </c>
      <c r="J2143" s="7" t="n">
        <v>43369</v>
      </c>
      <c r="K2143" s="12" t="s">
        <v>20</v>
      </c>
      <c r="L2143" s="6"/>
      <c r="M2143" s="12" t="s">
        <v>21</v>
      </c>
    </row>
    <row r="2144" customFormat="false" ht="102" hidden="false" customHeight="true" outlineLevel="0" collapsed="false">
      <c r="A2144" s="12" t="n">
        <v>2138</v>
      </c>
      <c r="B2144" s="12" t="s">
        <v>22</v>
      </c>
      <c r="C2144" s="8" t="s">
        <v>94</v>
      </c>
      <c r="D2144" s="7" t="n">
        <v>43368</v>
      </c>
      <c r="E2144" s="12" t="s">
        <v>4937</v>
      </c>
      <c r="F2144" s="8" t="s">
        <v>96</v>
      </c>
      <c r="G2144" s="6" t="s">
        <v>17</v>
      </c>
      <c r="H2144" s="6" t="s">
        <v>18</v>
      </c>
      <c r="I2144" s="6" t="s">
        <v>19</v>
      </c>
      <c r="J2144" s="7" t="n">
        <v>43369</v>
      </c>
      <c r="K2144" s="12" t="s">
        <v>20</v>
      </c>
      <c r="L2144" s="6"/>
      <c r="M2144" s="12" t="s">
        <v>21</v>
      </c>
    </row>
    <row r="2145" customFormat="false" ht="72" hidden="false" customHeight="true" outlineLevel="0" collapsed="false">
      <c r="A2145" s="12" t="n">
        <v>2139</v>
      </c>
      <c r="B2145" s="12" t="s">
        <v>22</v>
      </c>
      <c r="C2145" s="8" t="s">
        <v>4437</v>
      </c>
      <c r="D2145" s="7" t="n">
        <v>43368</v>
      </c>
      <c r="E2145" s="12" t="s">
        <v>4938</v>
      </c>
      <c r="F2145" s="8" t="s">
        <v>4439</v>
      </c>
      <c r="G2145" s="6" t="s">
        <v>17</v>
      </c>
      <c r="H2145" s="6" t="s">
        <v>18</v>
      </c>
      <c r="I2145" s="6" t="s">
        <v>19</v>
      </c>
      <c r="J2145" s="7" t="n">
        <v>43369</v>
      </c>
      <c r="K2145" s="12" t="s">
        <v>20</v>
      </c>
      <c r="L2145" s="6"/>
      <c r="M2145" s="12" t="s">
        <v>21</v>
      </c>
    </row>
    <row r="2146" customFormat="false" ht="75.75" hidden="false" customHeight="true" outlineLevel="0" collapsed="false">
      <c r="A2146" s="12" t="n">
        <v>2140</v>
      </c>
      <c r="B2146" s="12" t="s">
        <v>13</v>
      </c>
      <c r="C2146" s="8" t="s">
        <v>4939</v>
      </c>
      <c r="D2146" s="7" t="n">
        <v>43368</v>
      </c>
      <c r="E2146" s="12" t="s">
        <v>4940</v>
      </c>
      <c r="F2146" s="8" t="s">
        <v>4941</v>
      </c>
      <c r="G2146" s="6" t="s">
        <v>17</v>
      </c>
      <c r="H2146" s="6" t="s">
        <v>18</v>
      </c>
      <c r="I2146" s="6" t="s">
        <v>19</v>
      </c>
      <c r="J2146" s="7" t="n">
        <v>43369</v>
      </c>
      <c r="K2146" s="12" t="s">
        <v>20</v>
      </c>
      <c r="L2146" s="6"/>
      <c r="M2146" s="12" t="s">
        <v>21</v>
      </c>
    </row>
    <row r="2147" customFormat="false" ht="85.5" hidden="false" customHeight="true" outlineLevel="0" collapsed="false">
      <c r="A2147" s="12" t="n">
        <v>2141</v>
      </c>
      <c r="B2147" s="6" t="s">
        <v>13</v>
      </c>
      <c r="C2147" s="8" t="s">
        <v>4942</v>
      </c>
      <c r="D2147" s="7" t="n">
        <v>43368</v>
      </c>
      <c r="E2147" s="12" t="s">
        <v>4943</v>
      </c>
      <c r="F2147" s="8" t="s">
        <v>4944</v>
      </c>
      <c r="G2147" s="6" t="s">
        <v>17</v>
      </c>
      <c r="H2147" s="6" t="s">
        <v>18</v>
      </c>
      <c r="I2147" s="6" t="s">
        <v>19</v>
      </c>
      <c r="J2147" s="7" t="n">
        <v>43369</v>
      </c>
      <c r="K2147" s="12" t="s">
        <v>20</v>
      </c>
      <c r="L2147" s="6"/>
      <c r="M2147" s="12" t="s">
        <v>21</v>
      </c>
    </row>
    <row r="2148" customFormat="false" ht="93" hidden="false" customHeight="true" outlineLevel="0" collapsed="false">
      <c r="A2148" s="12" t="n">
        <v>2142</v>
      </c>
      <c r="B2148" s="6" t="s">
        <v>13</v>
      </c>
      <c r="C2148" s="8" t="s">
        <v>4945</v>
      </c>
      <c r="D2148" s="7" t="n">
        <v>43368</v>
      </c>
      <c r="E2148" s="12" t="s">
        <v>4946</v>
      </c>
      <c r="F2148" s="8" t="s">
        <v>4947</v>
      </c>
      <c r="G2148" s="6" t="s">
        <v>17</v>
      </c>
      <c r="H2148" s="6" t="s">
        <v>18</v>
      </c>
      <c r="I2148" s="6" t="s">
        <v>19</v>
      </c>
      <c r="J2148" s="7" t="n">
        <v>43369</v>
      </c>
      <c r="K2148" s="12" t="s">
        <v>446</v>
      </c>
      <c r="L2148" s="6"/>
      <c r="M2148" s="12" t="s">
        <v>21</v>
      </c>
    </row>
    <row r="2149" s="29" customFormat="true" ht="64.5" hidden="false" customHeight="true" outlineLevel="0" collapsed="false">
      <c r="A2149" s="6" t="n">
        <v>2143</v>
      </c>
      <c r="B2149" s="6" t="s">
        <v>13</v>
      </c>
      <c r="C2149" s="8" t="s">
        <v>4948</v>
      </c>
      <c r="D2149" s="7" t="n">
        <v>43368</v>
      </c>
      <c r="E2149" s="12" t="s">
        <v>4949</v>
      </c>
      <c r="F2149" s="8" t="s">
        <v>4950</v>
      </c>
      <c r="G2149" s="6" t="s">
        <v>17</v>
      </c>
      <c r="H2149" s="6" t="s">
        <v>18</v>
      </c>
      <c r="I2149" s="6" t="s">
        <v>19</v>
      </c>
      <c r="J2149" s="7" t="n">
        <v>43369</v>
      </c>
      <c r="K2149" s="6" t="s">
        <v>20</v>
      </c>
      <c r="L2149" s="16"/>
      <c r="M2149" s="12" t="s">
        <v>21</v>
      </c>
    </row>
    <row r="2150" s="29" customFormat="true" ht="99" hidden="false" customHeight="true" outlineLevel="0" collapsed="false">
      <c r="A2150" s="6" t="n">
        <v>2144</v>
      </c>
      <c r="B2150" s="6" t="s">
        <v>13</v>
      </c>
      <c r="C2150" s="8" t="s">
        <v>4951</v>
      </c>
      <c r="D2150" s="7" t="n">
        <v>43368</v>
      </c>
      <c r="E2150" s="12" t="s">
        <v>4952</v>
      </c>
      <c r="F2150" s="8" t="s">
        <v>4953</v>
      </c>
      <c r="G2150" s="6" t="s">
        <v>17</v>
      </c>
      <c r="H2150" s="6" t="s">
        <v>18</v>
      </c>
      <c r="I2150" s="6" t="s">
        <v>19</v>
      </c>
      <c r="J2150" s="7" t="n">
        <v>43369</v>
      </c>
      <c r="K2150" s="6" t="s">
        <v>20</v>
      </c>
      <c r="L2150" s="16"/>
      <c r="M2150" s="12" t="s">
        <v>21</v>
      </c>
    </row>
    <row r="2151" s="29" customFormat="true" ht="75.75" hidden="false" customHeight="true" outlineLevel="0" collapsed="false">
      <c r="A2151" s="6" t="n">
        <v>2145</v>
      </c>
      <c r="B2151" s="6" t="s">
        <v>13</v>
      </c>
      <c r="C2151" s="8" t="s">
        <v>4954</v>
      </c>
      <c r="D2151" s="7" t="n">
        <v>43368</v>
      </c>
      <c r="E2151" s="12" t="s">
        <v>4955</v>
      </c>
      <c r="F2151" s="8" t="s">
        <v>4956</v>
      </c>
      <c r="G2151" s="6" t="s">
        <v>17</v>
      </c>
      <c r="H2151" s="6" t="s">
        <v>18</v>
      </c>
      <c r="I2151" s="6" t="s">
        <v>19</v>
      </c>
      <c r="J2151" s="7" t="n">
        <v>43369</v>
      </c>
      <c r="K2151" s="6" t="s">
        <v>20</v>
      </c>
      <c r="L2151" s="16"/>
      <c r="M2151" s="12" t="s">
        <v>21</v>
      </c>
    </row>
    <row r="2152" s="29" customFormat="true" ht="80.25" hidden="false" customHeight="true" outlineLevel="0" collapsed="false">
      <c r="A2152" s="6" t="n">
        <v>2146</v>
      </c>
      <c r="B2152" s="6" t="s">
        <v>13</v>
      </c>
      <c r="C2152" s="8" t="s">
        <v>4957</v>
      </c>
      <c r="D2152" s="7" t="n">
        <v>43368</v>
      </c>
      <c r="E2152" s="12" t="s">
        <v>4958</v>
      </c>
      <c r="F2152" s="8" t="s">
        <v>4959</v>
      </c>
      <c r="G2152" s="6" t="s">
        <v>17</v>
      </c>
      <c r="H2152" s="6" t="s">
        <v>18</v>
      </c>
      <c r="I2152" s="6" t="s">
        <v>19</v>
      </c>
      <c r="J2152" s="7" t="n">
        <v>43369</v>
      </c>
      <c r="K2152" s="6" t="s">
        <v>20</v>
      </c>
      <c r="L2152" s="16"/>
      <c r="M2152" s="12" t="s">
        <v>21</v>
      </c>
    </row>
    <row r="2153" s="29" customFormat="true" ht="73.5" hidden="false" customHeight="true" outlineLevel="0" collapsed="false">
      <c r="A2153" s="6" t="n">
        <v>2147</v>
      </c>
      <c r="B2153" s="6" t="s">
        <v>22</v>
      </c>
      <c r="C2153" s="8" t="s">
        <v>4960</v>
      </c>
      <c r="D2153" s="7" t="n">
        <v>43369</v>
      </c>
      <c r="E2153" s="6" t="s">
        <v>4961</v>
      </c>
      <c r="F2153" s="8" t="s">
        <v>4962</v>
      </c>
      <c r="G2153" s="6" t="s">
        <v>17</v>
      </c>
      <c r="H2153" s="6" t="s">
        <v>18</v>
      </c>
      <c r="I2153" s="6" t="s">
        <v>19</v>
      </c>
      <c r="J2153" s="7" t="n">
        <v>43370</v>
      </c>
      <c r="K2153" s="6" t="s">
        <v>20</v>
      </c>
      <c r="L2153" s="16"/>
      <c r="M2153" s="12" t="s">
        <v>21</v>
      </c>
    </row>
    <row r="2154" s="29" customFormat="true" ht="85.5" hidden="false" customHeight="true" outlineLevel="0" collapsed="false">
      <c r="A2154" s="6" t="n">
        <v>2148</v>
      </c>
      <c r="B2154" s="6" t="s">
        <v>22</v>
      </c>
      <c r="C2154" s="8" t="s">
        <v>4963</v>
      </c>
      <c r="D2154" s="7" t="n">
        <v>43369</v>
      </c>
      <c r="E2154" s="6" t="s">
        <v>4964</v>
      </c>
      <c r="F2154" s="8" t="s">
        <v>4965</v>
      </c>
      <c r="G2154" s="6" t="s">
        <v>17</v>
      </c>
      <c r="H2154" s="6" t="s">
        <v>18</v>
      </c>
      <c r="I2154" s="6" t="s">
        <v>19</v>
      </c>
      <c r="J2154" s="7" t="n">
        <v>43370</v>
      </c>
      <c r="K2154" s="6" t="s">
        <v>20</v>
      </c>
      <c r="L2154" s="16"/>
      <c r="M2154" s="12" t="s">
        <v>21</v>
      </c>
    </row>
    <row r="2155" customFormat="false" ht="66" hidden="false" customHeight="true" outlineLevel="0" collapsed="false">
      <c r="A2155" s="6" t="n">
        <v>2149</v>
      </c>
      <c r="B2155" s="6" t="s">
        <v>22</v>
      </c>
      <c r="C2155" s="8" t="s">
        <v>4966</v>
      </c>
      <c r="D2155" s="7" t="n">
        <v>43369</v>
      </c>
      <c r="E2155" s="6" t="s">
        <v>4967</v>
      </c>
      <c r="F2155" s="8" t="s">
        <v>4968</v>
      </c>
      <c r="G2155" s="6" t="s">
        <v>17</v>
      </c>
      <c r="H2155" s="6" t="s">
        <v>18</v>
      </c>
      <c r="I2155" s="6" t="s">
        <v>19</v>
      </c>
      <c r="J2155" s="7" t="n">
        <v>43370</v>
      </c>
      <c r="K2155" s="6" t="s">
        <v>20</v>
      </c>
      <c r="L2155" s="6"/>
      <c r="M2155" s="12" t="s">
        <v>21</v>
      </c>
    </row>
    <row r="2156" customFormat="false" ht="78.75" hidden="false" customHeight="true" outlineLevel="0" collapsed="false">
      <c r="A2156" s="6" t="n">
        <v>2150</v>
      </c>
      <c r="B2156" s="6" t="s">
        <v>22</v>
      </c>
      <c r="C2156" s="8" t="s">
        <v>4969</v>
      </c>
      <c r="D2156" s="7" t="n">
        <v>43369</v>
      </c>
      <c r="E2156" s="6" t="s">
        <v>4970</v>
      </c>
      <c r="F2156" s="8" t="s">
        <v>4971</v>
      </c>
      <c r="G2156" s="6" t="s">
        <v>17</v>
      </c>
      <c r="H2156" s="6" t="s">
        <v>18</v>
      </c>
      <c r="I2156" s="6" t="s">
        <v>19</v>
      </c>
      <c r="J2156" s="7" t="n">
        <v>43370</v>
      </c>
      <c r="K2156" s="6" t="s">
        <v>20</v>
      </c>
      <c r="L2156" s="6"/>
      <c r="M2156" s="12" t="s">
        <v>21</v>
      </c>
    </row>
    <row r="2157" customFormat="false" ht="87.75" hidden="false" customHeight="true" outlineLevel="0" collapsed="false">
      <c r="A2157" s="6" t="n">
        <v>2151</v>
      </c>
      <c r="B2157" s="6" t="s">
        <v>22</v>
      </c>
      <c r="C2157" s="8" t="s">
        <v>3476</v>
      </c>
      <c r="D2157" s="7" t="n">
        <v>43369</v>
      </c>
      <c r="E2157" s="6" t="s">
        <v>4972</v>
      </c>
      <c r="F2157" s="8" t="s">
        <v>3478</v>
      </c>
      <c r="G2157" s="6" t="s">
        <v>17</v>
      </c>
      <c r="H2157" s="6" t="s">
        <v>18</v>
      </c>
      <c r="I2157" s="6" t="s">
        <v>19</v>
      </c>
      <c r="J2157" s="7" t="n">
        <v>43370</v>
      </c>
      <c r="K2157" s="6" t="s">
        <v>20</v>
      </c>
      <c r="L2157" s="6"/>
      <c r="M2157" s="12" t="s">
        <v>21</v>
      </c>
    </row>
    <row r="2158" customFormat="false" ht="97.5" hidden="false" customHeight="true" outlineLevel="0" collapsed="false">
      <c r="A2158" s="6" t="n">
        <v>2152</v>
      </c>
      <c r="B2158" s="6" t="s">
        <v>22</v>
      </c>
      <c r="C2158" s="8" t="s">
        <v>611</v>
      </c>
      <c r="D2158" s="7" t="n">
        <v>43369</v>
      </c>
      <c r="E2158" s="6" t="s">
        <v>4973</v>
      </c>
      <c r="F2158" s="8" t="s">
        <v>613</v>
      </c>
      <c r="G2158" s="6" t="s">
        <v>17</v>
      </c>
      <c r="H2158" s="6" t="s">
        <v>18</v>
      </c>
      <c r="I2158" s="6" t="s">
        <v>19</v>
      </c>
      <c r="J2158" s="7" t="n">
        <v>43370</v>
      </c>
      <c r="K2158" s="6" t="s">
        <v>43</v>
      </c>
      <c r="L2158" s="6"/>
      <c r="M2158" s="12" t="s">
        <v>21</v>
      </c>
    </row>
    <row r="2159" customFormat="false" ht="81" hidden="false" customHeight="true" outlineLevel="0" collapsed="false">
      <c r="A2159" s="6" t="n">
        <v>2153</v>
      </c>
      <c r="B2159" s="6" t="s">
        <v>22</v>
      </c>
      <c r="C2159" s="8" t="s">
        <v>4974</v>
      </c>
      <c r="D2159" s="7" t="n">
        <v>43369</v>
      </c>
      <c r="E2159" s="6" t="s">
        <v>4975</v>
      </c>
      <c r="F2159" s="8" t="s">
        <v>4976</v>
      </c>
      <c r="G2159" s="6" t="s">
        <v>17</v>
      </c>
      <c r="H2159" s="6" t="s">
        <v>18</v>
      </c>
      <c r="I2159" s="6" t="s">
        <v>19</v>
      </c>
      <c r="J2159" s="7" t="n">
        <v>43370</v>
      </c>
      <c r="K2159" s="6" t="s">
        <v>20</v>
      </c>
      <c r="L2159" s="6"/>
      <c r="M2159" s="12" t="s">
        <v>21</v>
      </c>
    </row>
    <row r="2160" customFormat="false" ht="81" hidden="false" customHeight="true" outlineLevel="0" collapsed="false">
      <c r="A2160" s="6" t="n">
        <v>2154</v>
      </c>
      <c r="B2160" s="6" t="s">
        <v>13</v>
      </c>
      <c r="C2160" s="8" t="s">
        <v>1700</v>
      </c>
      <c r="D2160" s="7" t="n">
        <v>43369</v>
      </c>
      <c r="E2160" s="6" t="s">
        <v>4977</v>
      </c>
      <c r="F2160" s="8" t="s">
        <v>1702</v>
      </c>
      <c r="G2160" s="6" t="s">
        <v>17</v>
      </c>
      <c r="H2160" s="6" t="s">
        <v>18</v>
      </c>
      <c r="I2160" s="6" t="s">
        <v>19</v>
      </c>
      <c r="J2160" s="7" t="n">
        <v>43370</v>
      </c>
      <c r="K2160" s="6" t="s">
        <v>20</v>
      </c>
      <c r="L2160" s="6"/>
      <c r="M2160" s="12" t="s">
        <v>21</v>
      </c>
    </row>
    <row r="2161" customFormat="false" ht="102" hidden="false" customHeight="true" outlineLevel="0" collapsed="false">
      <c r="A2161" s="6" t="n">
        <v>2155</v>
      </c>
      <c r="B2161" s="6" t="s">
        <v>13</v>
      </c>
      <c r="C2161" s="8" t="s">
        <v>4978</v>
      </c>
      <c r="D2161" s="7" t="n">
        <v>43369</v>
      </c>
      <c r="E2161" s="6" t="s">
        <v>4979</v>
      </c>
      <c r="F2161" s="8" t="s">
        <v>4980</v>
      </c>
      <c r="G2161" s="6" t="s">
        <v>17</v>
      </c>
      <c r="H2161" s="6" t="s">
        <v>18</v>
      </c>
      <c r="I2161" s="6" t="s">
        <v>19</v>
      </c>
      <c r="J2161" s="7" t="n">
        <v>43370</v>
      </c>
      <c r="K2161" s="6" t="s">
        <v>446</v>
      </c>
      <c r="L2161" s="6"/>
      <c r="M2161" s="12" t="s">
        <v>21</v>
      </c>
    </row>
    <row r="2162" customFormat="false" ht="90" hidden="false" customHeight="true" outlineLevel="0" collapsed="false">
      <c r="A2162" s="6" t="n">
        <v>2156</v>
      </c>
      <c r="B2162" s="6" t="s">
        <v>13</v>
      </c>
      <c r="C2162" s="8" t="s">
        <v>4981</v>
      </c>
      <c r="D2162" s="7" t="n">
        <v>43369</v>
      </c>
      <c r="E2162" s="6" t="s">
        <v>4982</v>
      </c>
      <c r="F2162" s="8" t="s">
        <v>4983</v>
      </c>
      <c r="G2162" s="6" t="s">
        <v>17</v>
      </c>
      <c r="H2162" s="6" t="s">
        <v>18</v>
      </c>
      <c r="I2162" s="6" t="s">
        <v>19</v>
      </c>
      <c r="J2162" s="7" t="n">
        <v>43370</v>
      </c>
      <c r="K2162" s="6" t="s">
        <v>20</v>
      </c>
      <c r="L2162" s="6"/>
      <c r="M2162" s="12" t="s">
        <v>21</v>
      </c>
    </row>
    <row r="2163" customFormat="false" ht="91.5" hidden="false" customHeight="true" outlineLevel="0" collapsed="false">
      <c r="A2163" s="6" t="n">
        <v>2157</v>
      </c>
      <c r="B2163" s="6" t="s">
        <v>22</v>
      </c>
      <c r="C2163" s="1" t="s">
        <v>1047</v>
      </c>
      <c r="D2163" s="7" t="n">
        <v>43370</v>
      </c>
      <c r="E2163" s="6" t="s">
        <v>4984</v>
      </c>
      <c r="F2163" s="1" t="s">
        <v>2087</v>
      </c>
      <c r="G2163" s="6" t="s">
        <v>17</v>
      </c>
      <c r="H2163" s="6" t="s">
        <v>18</v>
      </c>
      <c r="I2163" s="6" t="s">
        <v>19</v>
      </c>
      <c r="J2163" s="7" t="n">
        <v>43371</v>
      </c>
      <c r="K2163" s="6" t="s">
        <v>20</v>
      </c>
      <c r="L2163" s="6"/>
      <c r="M2163" s="12" t="s">
        <v>21</v>
      </c>
    </row>
    <row r="2164" customFormat="false" ht="91.5" hidden="false" customHeight="true" outlineLevel="0" collapsed="false">
      <c r="A2164" s="6" t="n">
        <v>2158</v>
      </c>
      <c r="B2164" s="6" t="s">
        <v>22</v>
      </c>
      <c r="C2164" s="6" t="s">
        <v>653</v>
      </c>
      <c r="D2164" s="7" t="n">
        <v>43370</v>
      </c>
      <c r="E2164" s="6" t="s">
        <v>4985</v>
      </c>
      <c r="F2164" s="6" t="s">
        <v>655</v>
      </c>
      <c r="G2164" s="6" t="s">
        <v>17</v>
      </c>
      <c r="H2164" s="6" t="s">
        <v>18</v>
      </c>
      <c r="I2164" s="6" t="s">
        <v>19</v>
      </c>
      <c r="J2164" s="7" t="n">
        <v>43371</v>
      </c>
      <c r="K2164" s="6" t="s">
        <v>20</v>
      </c>
      <c r="L2164" s="6"/>
      <c r="M2164" s="12" t="s">
        <v>21</v>
      </c>
    </row>
    <row r="2165" customFormat="false" ht="88.5" hidden="false" customHeight="true" outlineLevel="0" collapsed="false">
      <c r="A2165" s="6" t="n">
        <v>2159</v>
      </c>
      <c r="B2165" s="6" t="s">
        <v>22</v>
      </c>
      <c r="C2165" s="1" t="s">
        <v>3541</v>
      </c>
      <c r="D2165" s="7" t="n">
        <v>43370</v>
      </c>
      <c r="E2165" s="6" t="s">
        <v>4986</v>
      </c>
      <c r="F2165" s="1" t="s">
        <v>3543</v>
      </c>
      <c r="G2165" s="6" t="s">
        <v>17</v>
      </c>
      <c r="H2165" s="6" t="s">
        <v>18</v>
      </c>
      <c r="I2165" s="6" t="s">
        <v>19</v>
      </c>
      <c r="J2165" s="7" t="n">
        <v>43371</v>
      </c>
      <c r="K2165" s="6" t="s">
        <v>43</v>
      </c>
      <c r="L2165" s="6"/>
      <c r="M2165" s="12" t="s">
        <v>21</v>
      </c>
    </row>
    <row r="2166" customFormat="false" ht="87" hidden="false" customHeight="true" outlineLevel="0" collapsed="false">
      <c r="A2166" s="6" t="n">
        <v>2160</v>
      </c>
      <c r="B2166" s="6" t="s">
        <v>22</v>
      </c>
      <c r="C2166" s="1" t="s">
        <v>4987</v>
      </c>
      <c r="D2166" s="7" t="n">
        <v>43370</v>
      </c>
      <c r="E2166" s="6" t="s">
        <v>4988</v>
      </c>
      <c r="F2166" s="1" t="s">
        <v>4989</v>
      </c>
      <c r="G2166" s="6" t="s">
        <v>17</v>
      </c>
      <c r="H2166" s="6" t="s">
        <v>18</v>
      </c>
      <c r="I2166" s="6" t="s">
        <v>19</v>
      </c>
      <c r="J2166" s="7" t="n">
        <v>43371</v>
      </c>
      <c r="K2166" s="6" t="s">
        <v>56</v>
      </c>
      <c r="L2166" s="6"/>
      <c r="M2166" s="12" t="s">
        <v>21</v>
      </c>
    </row>
    <row r="2167" customFormat="false" ht="90.75" hidden="false" customHeight="true" outlineLevel="0" collapsed="false">
      <c r="A2167" s="6" t="n">
        <v>2161</v>
      </c>
      <c r="B2167" s="6" t="s">
        <v>13</v>
      </c>
      <c r="C2167" s="8" t="s">
        <v>4990</v>
      </c>
      <c r="D2167" s="7" t="n">
        <v>43370</v>
      </c>
      <c r="E2167" s="6" t="s">
        <v>4991</v>
      </c>
      <c r="F2167" s="8" t="s">
        <v>4992</v>
      </c>
      <c r="G2167" s="6" t="s">
        <v>17</v>
      </c>
      <c r="H2167" s="6" t="s">
        <v>18</v>
      </c>
      <c r="I2167" s="6" t="s">
        <v>19</v>
      </c>
      <c r="J2167" s="7" t="n">
        <v>43371</v>
      </c>
      <c r="K2167" s="6" t="s">
        <v>446</v>
      </c>
      <c r="L2167" s="6"/>
      <c r="M2167" s="12" t="s">
        <v>21</v>
      </c>
    </row>
    <row r="2168" customFormat="false" ht="102" hidden="false" customHeight="true" outlineLevel="0" collapsed="false">
      <c r="A2168" s="6" t="n">
        <v>2162</v>
      </c>
      <c r="B2168" s="6" t="s">
        <v>13</v>
      </c>
      <c r="C2168" s="8" t="s">
        <v>4993</v>
      </c>
      <c r="D2168" s="7" t="n">
        <v>43370</v>
      </c>
      <c r="E2168" s="6" t="s">
        <v>4994</v>
      </c>
      <c r="F2168" s="8" t="s">
        <v>4995</v>
      </c>
      <c r="G2168" s="6" t="s">
        <v>17</v>
      </c>
      <c r="H2168" s="6" t="s">
        <v>18</v>
      </c>
      <c r="I2168" s="6" t="s">
        <v>19</v>
      </c>
      <c r="J2168" s="7" t="n">
        <v>43371</v>
      </c>
      <c r="K2168" s="6" t="s">
        <v>446</v>
      </c>
      <c r="L2168" s="6"/>
      <c r="M2168" s="12" t="s">
        <v>21</v>
      </c>
    </row>
    <row r="2169" customFormat="false" ht="63.75" hidden="false" customHeight="true" outlineLevel="0" collapsed="false">
      <c r="A2169" s="6" t="n">
        <v>2163</v>
      </c>
      <c r="B2169" s="6" t="s">
        <v>13</v>
      </c>
      <c r="C2169" s="8" t="s">
        <v>4996</v>
      </c>
      <c r="D2169" s="7" t="n">
        <v>43370</v>
      </c>
      <c r="E2169" s="6" t="s">
        <v>4997</v>
      </c>
      <c r="F2169" s="8" t="s">
        <v>4998</v>
      </c>
      <c r="G2169" s="6" t="s">
        <v>17</v>
      </c>
      <c r="H2169" s="6" t="s">
        <v>18</v>
      </c>
      <c r="I2169" s="6" t="s">
        <v>19</v>
      </c>
      <c r="J2169" s="7" t="n">
        <v>43371</v>
      </c>
      <c r="K2169" s="6" t="s">
        <v>20</v>
      </c>
      <c r="L2169" s="6"/>
      <c r="M2169" s="12" t="s">
        <v>21</v>
      </c>
    </row>
    <row r="2170" customFormat="false" ht="65.25" hidden="false" customHeight="true" outlineLevel="0" collapsed="false">
      <c r="A2170" s="6" t="n">
        <v>2164</v>
      </c>
      <c r="B2170" s="6" t="s">
        <v>13</v>
      </c>
      <c r="C2170" s="1" t="s">
        <v>4999</v>
      </c>
      <c r="D2170" s="7" t="n">
        <v>43370</v>
      </c>
      <c r="E2170" s="6" t="s">
        <v>5000</v>
      </c>
      <c r="F2170" s="1" t="s">
        <v>5001</v>
      </c>
      <c r="G2170" s="6" t="s">
        <v>17</v>
      </c>
      <c r="H2170" s="6" t="s">
        <v>18</v>
      </c>
      <c r="I2170" s="6" t="s">
        <v>19</v>
      </c>
      <c r="J2170" s="7" t="n">
        <v>43371</v>
      </c>
      <c r="K2170" s="6" t="s">
        <v>20</v>
      </c>
      <c r="L2170" s="6"/>
      <c r="M2170" s="12" t="s">
        <v>21</v>
      </c>
    </row>
    <row r="2171" customFormat="false" ht="67.5" hidden="false" customHeight="true" outlineLevel="0" collapsed="false">
      <c r="A2171" s="6" t="n">
        <v>2165</v>
      </c>
      <c r="B2171" s="6" t="s">
        <v>13</v>
      </c>
      <c r="C2171" s="1" t="s">
        <v>5002</v>
      </c>
      <c r="D2171" s="7" t="n">
        <v>43370</v>
      </c>
      <c r="E2171" s="6" t="s">
        <v>5003</v>
      </c>
      <c r="F2171" s="1" t="s">
        <v>5004</v>
      </c>
      <c r="G2171" s="6" t="s">
        <v>17</v>
      </c>
      <c r="H2171" s="6" t="s">
        <v>18</v>
      </c>
      <c r="I2171" s="6" t="s">
        <v>19</v>
      </c>
      <c r="J2171" s="7" t="n">
        <v>43371</v>
      </c>
      <c r="K2171" s="1" t="s">
        <v>446</v>
      </c>
      <c r="M2171" s="12" t="s">
        <v>21</v>
      </c>
    </row>
    <row r="2172" customFormat="false" ht="51.75" hidden="false" customHeight="true" outlineLevel="0" collapsed="false">
      <c r="A2172" s="6" t="n">
        <v>2166</v>
      </c>
      <c r="B2172" s="6" t="s">
        <v>13</v>
      </c>
      <c r="C2172" s="1" t="s">
        <v>5005</v>
      </c>
      <c r="D2172" s="7" t="n">
        <v>43370</v>
      </c>
      <c r="E2172" s="6" t="s">
        <v>5006</v>
      </c>
      <c r="F2172" s="1" t="s">
        <v>5007</v>
      </c>
      <c r="G2172" s="6" t="s">
        <v>17</v>
      </c>
      <c r="H2172" s="6" t="s">
        <v>18</v>
      </c>
      <c r="I2172" s="6" t="s">
        <v>19</v>
      </c>
      <c r="J2172" s="7" t="n">
        <v>43371</v>
      </c>
      <c r="K2172" s="1" t="s">
        <v>20</v>
      </c>
      <c r="M2172" s="12" t="s">
        <v>21</v>
      </c>
    </row>
    <row r="2173" customFormat="false" ht="54" hidden="false" customHeight="true" outlineLevel="0" collapsed="false">
      <c r="A2173" s="6" t="n">
        <v>2167</v>
      </c>
      <c r="B2173" s="6" t="s">
        <v>22</v>
      </c>
      <c r="C2173" s="1" t="s">
        <v>3507</v>
      </c>
      <c r="D2173" s="7" t="n">
        <v>43371</v>
      </c>
      <c r="E2173" s="1" t="s">
        <v>5008</v>
      </c>
      <c r="F2173" s="1" t="s">
        <v>3509</v>
      </c>
      <c r="G2173" s="6" t="s">
        <v>17</v>
      </c>
      <c r="H2173" s="6" t="s">
        <v>18</v>
      </c>
      <c r="I2173" s="6" t="s">
        <v>19</v>
      </c>
      <c r="J2173" s="7" t="n">
        <v>43374</v>
      </c>
      <c r="K2173" s="1" t="s">
        <v>20</v>
      </c>
      <c r="M2173" s="12" t="s">
        <v>21</v>
      </c>
    </row>
    <row r="2174" customFormat="false" ht="57.75" hidden="false" customHeight="true" outlineLevel="0" collapsed="false">
      <c r="A2174" s="6" t="n">
        <v>2168</v>
      </c>
      <c r="B2174" s="6" t="s">
        <v>22</v>
      </c>
      <c r="C2174" s="1" t="s">
        <v>1855</v>
      </c>
      <c r="D2174" s="7" t="n">
        <v>43371</v>
      </c>
      <c r="E2174" s="1" t="s">
        <v>5008</v>
      </c>
      <c r="F2174" s="1" t="s">
        <v>1857</v>
      </c>
      <c r="G2174" s="6" t="s">
        <v>17</v>
      </c>
      <c r="H2174" s="6" t="s">
        <v>18</v>
      </c>
      <c r="I2174" s="6" t="s">
        <v>19</v>
      </c>
      <c r="J2174" s="7" t="n">
        <v>43374</v>
      </c>
      <c r="K2174" s="1" t="s">
        <v>20</v>
      </c>
      <c r="M2174" s="12" t="s">
        <v>21</v>
      </c>
    </row>
    <row r="2175" customFormat="false" ht="63" hidden="false" customHeight="true" outlineLevel="0" collapsed="false">
      <c r="A2175" s="6" t="n">
        <v>2169</v>
      </c>
      <c r="B2175" s="6" t="s">
        <v>22</v>
      </c>
      <c r="C2175" s="8" t="s">
        <v>1003</v>
      </c>
      <c r="D2175" s="7" t="n">
        <v>43371</v>
      </c>
      <c r="E2175" s="6" t="s">
        <v>5009</v>
      </c>
      <c r="F2175" s="8" t="s">
        <v>1005</v>
      </c>
      <c r="G2175" s="6" t="s">
        <v>17</v>
      </c>
      <c r="H2175" s="6" t="s">
        <v>18</v>
      </c>
      <c r="I2175" s="6" t="s">
        <v>19</v>
      </c>
      <c r="J2175" s="7" t="n">
        <v>43374</v>
      </c>
      <c r="K2175" s="1" t="s">
        <v>43</v>
      </c>
      <c r="M2175" s="12" t="s">
        <v>21</v>
      </c>
    </row>
    <row r="2176" customFormat="false" ht="60" hidden="false" customHeight="true" outlineLevel="0" collapsed="false">
      <c r="A2176" s="6" t="n">
        <v>2170</v>
      </c>
      <c r="B2176" s="6" t="s">
        <v>22</v>
      </c>
      <c r="C2176" s="8" t="s">
        <v>5010</v>
      </c>
      <c r="D2176" s="7" t="n">
        <v>43371</v>
      </c>
      <c r="E2176" s="1" t="s">
        <v>5011</v>
      </c>
      <c r="F2176" s="8" t="s">
        <v>5012</v>
      </c>
      <c r="G2176" s="6" t="s">
        <v>17</v>
      </c>
      <c r="H2176" s="6" t="s">
        <v>18</v>
      </c>
      <c r="I2176" s="6" t="s">
        <v>19</v>
      </c>
      <c r="J2176" s="7" t="n">
        <v>43374</v>
      </c>
      <c r="K2176" s="1" t="s">
        <v>20</v>
      </c>
      <c r="M2176" s="12" t="s">
        <v>21</v>
      </c>
    </row>
    <row r="2177" customFormat="false" ht="64.5" hidden="false" customHeight="true" outlineLevel="0" collapsed="false">
      <c r="A2177" s="6" t="n">
        <v>2171</v>
      </c>
      <c r="B2177" s="6" t="s">
        <v>22</v>
      </c>
      <c r="C2177" s="8" t="s">
        <v>5013</v>
      </c>
      <c r="D2177" s="7" t="n">
        <v>43371</v>
      </c>
      <c r="E2177" s="1" t="s">
        <v>5014</v>
      </c>
      <c r="F2177" s="8" t="s">
        <v>5015</v>
      </c>
      <c r="G2177" s="6" t="s">
        <v>17</v>
      </c>
      <c r="H2177" s="6" t="s">
        <v>18</v>
      </c>
      <c r="I2177" s="6" t="s">
        <v>19</v>
      </c>
      <c r="J2177" s="7" t="n">
        <v>43374</v>
      </c>
      <c r="K2177" s="1" t="s">
        <v>20</v>
      </c>
      <c r="M2177" s="12" t="s">
        <v>21</v>
      </c>
    </row>
    <row r="2178" customFormat="false" ht="55.5" hidden="false" customHeight="true" outlineLevel="0" collapsed="false">
      <c r="A2178" s="6" t="n">
        <v>2172</v>
      </c>
      <c r="B2178" s="6" t="s">
        <v>22</v>
      </c>
      <c r="C2178" s="8" t="s">
        <v>5016</v>
      </c>
      <c r="D2178" s="7" t="n">
        <v>43371</v>
      </c>
      <c r="E2178" s="1" t="s">
        <v>5017</v>
      </c>
      <c r="F2178" s="8" t="s">
        <v>5018</v>
      </c>
      <c r="G2178" s="6" t="s">
        <v>17</v>
      </c>
      <c r="H2178" s="6" t="s">
        <v>18</v>
      </c>
      <c r="I2178" s="6" t="s">
        <v>19</v>
      </c>
      <c r="J2178" s="7" t="n">
        <v>43374</v>
      </c>
      <c r="K2178" s="1" t="s">
        <v>20</v>
      </c>
      <c r="M2178" s="12" t="s">
        <v>21</v>
      </c>
    </row>
    <row r="2179" customFormat="false" ht="70.5" hidden="false" customHeight="true" outlineLevel="0" collapsed="false">
      <c r="A2179" s="6" t="n">
        <v>2173</v>
      </c>
      <c r="B2179" s="6" t="s">
        <v>22</v>
      </c>
      <c r="C2179" s="8" t="s">
        <v>3845</v>
      </c>
      <c r="D2179" s="7" t="n">
        <v>43371</v>
      </c>
      <c r="E2179" s="1" t="s">
        <v>5019</v>
      </c>
      <c r="F2179" s="8" t="s">
        <v>3847</v>
      </c>
      <c r="G2179" s="6" t="s">
        <v>17</v>
      </c>
      <c r="H2179" s="6" t="s">
        <v>18</v>
      </c>
      <c r="I2179" s="6" t="s">
        <v>19</v>
      </c>
      <c r="J2179" s="7" t="n">
        <v>43374</v>
      </c>
      <c r="K2179" s="1" t="s">
        <v>20</v>
      </c>
      <c r="M2179" s="12" t="s">
        <v>21</v>
      </c>
    </row>
    <row r="2180" customFormat="false" ht="64.5" hidden="false" customHeight="true" outlineLevel="0" collapsed="false">
      <c r="A2180" s="6" t="n">
        <v>2174</v>
      </c>
      <c r="B2180" s="6" t="s">
        <v>22</v>
      </c>
      <c r="C2180" s="8" t="s">
        <v>5020</v>
      </c>
      <c r="D2180" s="7" t="n">
        <v>43371</v>
      </c>
      <c r="E2180" s="1" t="s">
        <v>5021</v>
      </c>
      <c r="F2180" s="8" t="s">
        <v>5022</v>
      </c>
      <c r="G2180" s="6" t="s">
        <v>17</v>
      </c>
      <c r="H2180" s="6" t="s">
        <v>18</v>
      </c>
      <c r="I2180" s="6" t="s">
        <v>19</v>
      </c>
      <c r="J2180" s="7" t="n">
        <v>43374</v>
      </c>
      <c r="K2180" s="1" t="s">
        <v>20</v>
      </c>
      <c r="M2180" s="12" t="s">
        <v>21</v>
      </c>
    </row>
    <row r="2181" customFormat="false" ht="54" hidden="false" customHeight="true" outlineLevel="0" collapsed="false">
      <c r="A2181" s="6" t="n">
        <v>2175</v>
      </c>
      <c r="B2181" s="6" t="s">
        <v>22</v>
      </c>
      <c r="C2181" s="8" t="s">
        <v>5023</v>
      </c>
      <c r="D2181" s="7" t="n">
        <v>43374</v>
      </c>
      <c r="E2181" s="1" t="s">
        <v>5024</v>
      </c>
      <c r="F2181" s="8" t="s">
        <v>5025</v>
      </c>
      <c r="G2181" s="6" t="s">
        <v>17</v>
      </c>
      <c r="H2181" s="6" t="s">
        <v>18</v>
      </c>
      <c r="I2181" s="6" t="s">
        <v>19</v>
      </c>
      <c r="J2181" s="7" t="n">
        <v>43375</v>
      </c>
      <c r="K2181" s="1" t="s">
        <v>20</v>
      </c>
      <c r="M2181" s="12" t="s">
        <v>21</v>
      </c>
    </row>
    <row r="2182" customFormat="false" ht="54.75" hidden="false" customHeight="true" outlineLevel="0" collapsed="false">
      <c r="A2182" s="6" t="n">
        <v>2176</v>
      </c>
      <c r="B2182" s="6" t="s">
        <v>22</v>
      </c>
      <c r="C2182" s="14" t="s">
        <v>2650</v>
      </c>
      <c r="D2182" s="7" t="n">
        <v>43374</v>
      </c>
      <c r="E2182" s="1" t="s">
        <v>5026</v>
      </c>
      <c r="F2182" s="14" t="s">
        <v>2652</v>
      </c>
      <c r="G2182" s="6" t="s">
        <v>17</v>
      </c>
      <c r="H2182" s="6" t="s">
        <v>18</v>
      </c>
      <c r="I2182" s="6" t="s">
        <v>19</v>
      </c>
      <c r="J2182" s="7" t="n">
        <v>43375</v>
      </c>
      <c r="K2182" s="1" t="s">
        <v>20</v>
      </c>
      <c r="M2182" s="12" t="s">
        <v>21</v>
      </c>
    </row>
    <row r="2183" customFormat="false" ht="54" hidden="false" customHeight="true" outlineLevel="0" collapsed="false">
      <c r="A2183" s="6" t="n">
        <v>2177</v>
      </c>
      <c r="B2183" s="6" t="s">
        <v>22</v>
      </c>
      <c r="C2183" s="14" t="s">
        <v>2564</v>
      </c>
      <c r="D2183" s="7" t="n">
        <v>43374</v>
      </c>
      <c r="E2183" s="1" t="s">
        <v>5027</v>
      </c>
      <c r="F2183" s="14" t="s">
        <v>2566</v>
      </c>
      <c r="G2183" s="6" t="s">
        <v>17</v>
      </c>
      <c r="H2183" s="6" t="s">
        <v>18</v>
      </c>
      <c r="I2183" s="6" t="s">
        <v>19</v>
      </c>
      <c r="J2183" s="7" t="n">
        <v>43375</v>
      </c>
      <c r="K2183" s="1" t="s">
        <v>20</v>
      </c>
      <c r="M2183" s="12" t="s">
        <v>21</v>
      </c>
    </row>
    <row r="2184" customFormat="false" ht="60.75" hidden="false" customHeight="true" outlineLevel="0" collapsed="false">
      <c r="A2184" s="6" t="n">
        <v>2178</v>
      </c>
      <c r="B2184" s="6" t="s">
        <v>22</v>
      </c>
      <c r="C2184" s="14" t="s">
        <v>1830</v>
      </c>
      <c r="D2184" s="7" t="n">
        <v>43374</v>
      </c>
      <c r="E2184" s="1" t="s">
        <v>5028</v>
      </c>
      <c r="F2184" s="14" t="s">
        <v>1832</v>
      </c>
      <c r="G2184" s="6" t="s">
        <v>17</v>
      </c>
      <c r="H2184" s="6" t="s">
        <v>18</v>
      </c>
      <c r="I2184" s="6" t="s">
        <v>19</v>
      </c>
      <c r="J2184" s="7" t="n">
        <v>43375</v>
      </c>
      <c r="K2184" s="1" t="s">
        <v>20</v>
      </c>
      <c r="M2184" s="12" t="s">
        <v>21</v>
      </c>
    </row>
    <row r="2185" customFormat="false" ht="57" hidden="false" customHeight="true" outlineLevel="0" collapsed="false">
      <c r="A2185" s="6" t="n">
        <v>2179</v>
      </c>
      <c r="B2185" s="6" t="s">
        <v>22</v>
      </c>
      <c r="C2185" s="14" t="s">
        <v>1845</v>
      </c>
      <c r="D2185" s="7" t="n">
        <v>43374</v>
      </c>
      <c r="E2185" s="1" t="s">
        <v>5029</v>
      </c>
      <c r="F2185" s="14" t="s">
        <v>1847</v>
      </c>
      <c r="G2185" s="6" t="s">
        <v>17</v>
      </c>
      <c r="H2185" s="6" t="s">
        <v>18</v>
      </c>
      <c r="I2185" s="6" t="s">
        <v>19</v>
      </c>
      <c r="J2185" s="7" t="n">
        <v>43375</v>
      </c>
      <c r="K2185" s="1" t="s">
        <v>20</v>
      </c>
      <c r="M2185" s="12" t="s">
        <v>21</v>
      </c>
    </row>
    <row r="2186" customFormat="false" ht="45" hidden="false" customHeight="true" outlineLevel="0" collapsed="false">
      <c r="A2186" s="6" t="n">
        <v>2180</v>
      </c>
      <c r="B2186" s="6" t="s">
        <v>22</v>
      </c>
      <c r="C2186" s="14" t="s">
        <v>2232</v>
      </c>
      <c r="D2186" s="7" t="n">
        <v>43374</v>
      </c>
      <c r="E2186" s="26" t="s">
        <v>5030</v>
      </c>
      <c r="F2186" s="14" t="s">
        <v>2234</v>
      </c>
      <c r="G2186" s="6" t="s">
        <v>17</v>
      </c>
      <c r="H2186" s="6" t="s">
        <v>18</v>
      </c>
      <c r="I2186" s="6" t="s">
        <v>19</v>
      </c>
      <c r="J2186" s="7" t="n">
        <v>43375</v>
      </c>
      <c r="K2186" s="1" t="s">
        <v>20</v>
      </c>
      <c r="M2186" s="12" t="s">
        <v>21</v>
      </c>
    </row>
    <row r="2187" customFormat="false" ht="42.75" hidden="false" customHeight="true" outlineLevel="0" collapsed="false">
      <c r="A2187" s="6" t="n">
        <v>2181</v>
      </c>
      <c r="B2187" s="6" t="s">
        <v>22</v>
      </c>
      <c r="C2187" s="14" t="s">
        <v>1543</v>
      </c>
      <c r="D2187" s="7" t="n">
        <v>43374</v>
      </c>
      <c r="E2187" s="1" t="s">
        <v>5031</v>
      </c>
      <c r="F2187" s="14" t="s">
        <v>1545</v>
      </c>
      <c r="G2187" s="6" t="s">
        <v>17</v>
      </c>
      <c r="H2187" s="6" t="s">
        <v>18</v>
      </c>
      <c r="I2187" s="6" t="s">
        <v>19</v>
      </c>
      <c r="J2187" s="7" t="n">
        <v>43375</v>
      </c>
      <c r="K2187" s="1" t="s">
        <v>43</v>
      </c>
      <c r="M2187" s="12" t="s">
        <v>21</v>
      </c>
    </row>
    <row r="2188" customFormat="false" ht="42.75" hidden="false" customHeight="true" outlineLevel="0" collapsed="false">
      <c r="A2188" s="6" t="n">
        <v>2182</v>
      </c>
      <c r="B2188" s="6" t="s">
        <v>22</v>
      </c>
      <c r="C2188" s="14" t="s">
        <v>1848</v>
      </c>
      <c r="D2188" s="7" t="n">
        <v>43374</v>
      </c>
      <c r="E2188" s="1" t="s">
        <v>5032</v>
      </c>
      <c r="F2188" s="14" t="s">
        <v>1850</v>
      </c>
      <c r="G2188" s="6" t="s">
        <v>17</v>
      </c>
      <c r="H2188" s="6" t="s">
        <v>18</v>
      </c>
      <c r="I2188" s="6" t="s">
        <v>19</v>
      </c>
      <c r="J2188" s="7" t="n">
        <v>43375</v>
      </c>
      <c r="K2188" s="1" t="s">
        <v>20</v>
      </c>
      <c r="M2188" s="12" t="s">
        <v>21</v>
      </c>
    </row>
    <row r="2189" customFormat="false" ht="36" hidden="false" customHeight="true" outlineLevel="0" collapsed="false">
      <c r="A2189" s="6" t="n">
        <v>2183</v>
      </c>
      <c r="B2189" s="6" t="s">
        <v>22</v>
      </c>
      <c r="C2189" s="14" t="s">
        <v>40</v>
      </c>
      <c r="D2189" s="7" t="n">
        <v>43374</v>
      </c>
      <c r="E2189" s="1" t="s">
        <v>5033</v>
      </c>
      <c r="F2189" s="14" t="s">
        <v>42</v>
      </c>
      <c r="G2189" s="6" t="s">
        <v>17</v>
      </c>
      <c r="H2189" s="6" t="s">
        <v>18</v>
      </c>
      <c r="I2189" s="6" t="s">
        <v>19</v>
      </c>
      <c r="J2189" s="7" t="n">
        <v>43375</v>
      </c>
      <c r="K2189" s="1" t="s">
        <v>43</v>
      </c>
      <c r="M2189" s="12" t="s">
        <v>21</v>
      </c>
    </row>
    <row r="2190" customFormat="false" ht="36.75" hidden="false" customHeight="true" outlineLevel="0" collapsed="false">
      <c r="A2190" s="6" t="n">
        <v>2184</v>
      </c>
      <c r="B2190" s="6" t="s">
        <v>22</v>
      </c>
      <c r="C2190" s="6" t="s">
        <v>242</v>
      </c>
      <c r="D2190" s="7" t="n">
        <v>43374</v>
      </c>
      <c r="E2190" s="1" t="s">
        <v>5034</v>
      </c>
      <c r="F2190" s="6" t="s">
        <v>244</v>
      </c>
      <c r="G2190" s="6" t="s">
        <v>17</v>
      </c>
      <c r="H2190" s="6" t="s">
        <v>18</v>
      </c>
      <c r="I2190" s="6" t="s">
        <v>19</v>
      </c>
      <c r="J2190" s="7" t="n">
        <v>43375</v>
      </c>
      <c r="K2190" s="1" t="s">
        <v>20</v>
      </c>
      <c r="M2190" s="12" t="s">
        <v>21</v>
      </c>
    </row>
    <row r="2191" customFormat="false" ht="39" hidden="false" customHeight="true" outlineLevel="0" collapsed="false">
      <c r="A2191" s="6" t="n">
        <v>2185</v>
      </c>
      <c r="B2191" s="6" t="s">
        <v>22</v>
      </c>
      <c r="C2191" s="14" t="s">
        <v>171</v>
      </c>
      <c r="D2191" s="7" t="n">
        <v>43374</v>
      </c>
      <c r="E2191" s="1" t="s">
        <v>5035</v>
      </c>
      <c r="F2191" s="14" t="s">
        <v>173</v>
      </c>
      <c r="G2191" s="6" t="s">
        <v>17</v>
      </c>
      <c r="H2191" s="6" t="s">
        <v>18</v>
      </c>
      <c r="I2191" s="6" t="s">
        <v>19</v>
      </c>
      <c r="J2191" s="7" t="n">
        <v>43375</v>
      </c>
      <c r="K2191" s="1" t="s">
        <v>43</v>
      </c>
      <c r="M2191" s="12" t="s">
        <v>21</v>
      </c>
    </row>
    <row r="2192" customFormat="false" ht="39" hidden="false" customHeight="true" outlineLevel="0" collapsed="false">
      <c r="A2192" s="6" t="n">
        <v>2186</v>
      </c>
      <c r="B2192" s="6" t="s">
        <v>22</v>
      </c>
      <c r="C2192" s="14" t="s">
        <v>5036</v>
      </c>
      <c r="D2192" s="7" t="n">
        <v>43374</v>
      </c>
      <c r="E2192" s="1" t="s">
        <v>5037</v>
      </c>
      <c r="F2192" s="14" t="s">
        <v>5038</v>
      </c>
      <c r="G2192" s="6" t="s">
        <v>17</v>
      </c>
      <c r="H2192" s="6" t="s">
        <v>18</v>
      </c>
      <c r="I2192" s="6" t="s">
        <v>19</v>
      </c>
      <c r="J2192" s="7" t="n">
        <v>43375</v>
      </c>
      <c r="K2192" s="1" t="s">
        <v>20</v>
      </c>
      <c r="M2192" s="12" t="s">
        <v>21</v>
      </c>
    </row>
    <row r="2193" customFormat="false" ht="42" hidden="false" customHeight="true" outlineLevel="0" collapsed="false">
      <c r="A2193" s="6" t="n">
        <v>2187</v>
      </c>
      <c r="B2193" s="1" t="s">
        <v>13</v>
      </c>
      <c r="C2193" s="8" t="s">
        <v>5039</v>
      </c>
      <c r="D2193" s="7" t="n">
        <v>43374</v>
      </c>
      <c r="E2193" s="1" t="s">
        <v>5040</v>
      </c>
      <c r="F2193" s="8" t="s">
        <v>5041</v>
      </c>
      <c r="G2193" s="6" t="s">
        <v>17</v>
      </c>
      <c r="H2193" s="6" t="s">
        <v>18</v>
      </c>
      <c r="I2193" s="6" t="s">
        <v>19</v>
      </c>
      <c r="J2193" s="7" t="n">
        <v>43375</v>
      </c>
      <c r="K2193" s="1" t="s">
        <v>20</v>
      </c>
      <c r="M2193" s="12" t="s">
        <v>21</v>
      </c>
    </row>
    <row r="2194" customFormat="false" ht="96" hidden="false" customHeight="true" outlineLevel="0" collapsed="false">
      <c r="A2194" s="6" t="n">
        <v>2188</v>
      </c>
      <c r="B2194" s="1" t="s">
        <v>13</v>
      </c>
      <c r="C2194" s="8" t="s">
        <v>5042</v>
      </c>
      <c r="D2194" s="7" t="n">
        <v>43374</v>
      </c>
      <c r="E2194" s="1" t="s">
        <v>5043</v>
      </c>
      <c r="F2194" s="8" t="s">
        <v>5044</v>
      </c>
      <c r="G2194" s="6" t="s">
        <v>17</v>
      </c>
      <c r="H2194" s="6" t="s">
        <v>18</v>
      </c>
      <c r="I2194" s="6" t="s">
        <v>19</v>
      </c>
      <c r="J2194" s="7" t="n">
        <v>43375</v>
      </c>
      <c r="K2194" s="1" t="s">
        <v>20</v>
      </c>
      <c r="M2194" s="12" t="s">
        <v>21</v>
      </c>
    </row>
    <row r="2195" customFormat="false" ht="48" hidden="false" customHeight="true" outlineLevel="0" collapsed="false">
      <c r="A2195" s="12" t="n">
        <v>2189</v>
      </c>
      <c r="B2195" s="1" t="s">
        <v>13</v>
      </c>
      <c r="C2195" s="8" t="s">
        <v>5045</v>
      </c>
      <c r="D2195" s="7" t="n">
        <v>43374</v>
      </c>
      <c r="E2195" s="1" t="s">
        <v>5046</v>
      </c>
      <c r="F2195" s="8" t="s">
        <v>5047</v>
      </c>
      <c r="G2195" s="6" t="s">
        <v>17</v>
      </c>
      <c r="H2195" s="6" t="s">
        <v>18</v>
      </c>
      <c r="I2195" s="6" t="s">
        <v>19</v>
      </c>
      <c r="J2195" s="7" t="n">
        <v>43375</v>
      </c>
      <c r="K2195" s="1" t="s">
        <v>20</v>
      </c>
      <c r="M2195" s="12" t="s">
        <v>21</v>
      </c>
    </row>
    <row r="2196" customFormat="false" ht="51.75" hidden="false" customHeight="true" outlineLevel="0" collapsed="false">
      <c r="A2196" s="6" t="n">
        <v>2190</v>
      </c>
      <c r="B2196" s="1" t="s">
        <v>13</v>
      </c>
      <c r="C2196" s="8" t="s">
        <v>5048</v>
      </c>
      <c r="D2196" s="7" t="n">
        <v>43374</v>
      </c>
      <c r="E2196" s="1" t="s">
        <v>5049</v>
      </c>
      <c r="F2196" s="8" t="s">
        <v>5050</v>
      </c>
      <c r="G2196" s="6" t="s">
        <v>17</v>
      </c>
      <c r="H2196" s="6" t="s">
        <v>18</v>
      </c>
      <c r="I2196" s="6" t="s">
        <v>19</v>
      </c>
      <c r="J2196" s="7" t="n">
        <v>43375</v>
      </c>
      <c r="K2196" s="1" t="s">
        <v>20</v>
      </c>
      <c r="M2196" s="12" t="s">
        <v>21</v>
      </c>
    </row>
    <row r="2197" customFormat="false" ht="42.75" hidden="false" customHeight="true" outlineLevel="0" collapsed="false">
      <c r="A2197" s="6" t="n">
        <v>2191</v>
      </c>
      <c r="B2197" s="1" t="s">
        <v>13</v>
      </c>
      <c r="C2197" s="8" t="s">
        <v>5051</v>
      </c>
      <c r="D2197" s="7" t="n">
        <v>43374</v>
      </c>
      <c r="E2197" s="1" t="s">
        <v>5052</v>
      </c>
      <c r="F2197" s="8" t="s">
        <v>5053</v>
      </c>
      <c r="G2197" s="6" t="s">
        <v>17</v>
      </c>
      <c r="H2197" s="6" t="s">
        <v>18</v>
      </c>
      <c r="I2197" s="6" t="s">
        <v>19</v>
      </c>
      <c r="J2197" s="7" t="n">
        <v>43375</v>
      </c>
      <c r="K2197" s="1" t="s">
        <v>446</v>
      </c>
      <c r="M2197" s="12" t="s">
        <v>21</v>
      </c>
    </row>
    <row r="2198" customFormat="false" ht="46.5" hidden="false" customHeight="true" outlineLevel="0" collapsed="false">
      <c r="A2198" s="6" t="n">
        <v>2192</v>
      </c>
      <c r="B2198" s="1" t="s">
        <v>13</v>
      </c>
      <c r="C2198" s="8" t="s">
        <v>5054</v>
      </c>
      <c r="D2198" s="7" t="n">
        <v>43374</v>
      </c>
      <c r="E2198" s="1" t="s">
        <v>5055</v>
      </c>
      <c r="F2198" s="8" t="s">
        <v>5056</v>
      </c>
      <c r="G2198" s="6" t="s">
        <v>17</v>
      </c>
      <c r="H2198" s="6" t="s">
        <v>18</v>
      </c>
      <c r="I2198" s="6" t="s">
        <v>19</v>
      </c>
      <c r="J2198" s="7" t="n">
        <v>43375</v>
      </c>
      <c r="K2198" s="1" t="s">
        <v>446</v>
      </c>
      <c r="M2198" s="12" t="s">
        <v>21</v>
      </c>
    </row>
    <row r="2199" customFormat="false" ht="52.5" hidden="false" customHeight="true" outlineLevel="0" collapsed="false">
      <c r="A2199" s="1" t="n">
        <v>2193</v>
      </c>
      <c r="B2199" s="1" t="s">
        <v>13</v>
      </c>
      <c r="C2199" s="6" t="s">
        <v>5057</v>
      </c>
      <c r="D2199" s="7" t="n">
        <v>43374</v>
      </c>
      <c r="E2199" s="1" t="s">
        <v>5058</v>
      </c>
      <c r="F2199" s="6" t="s">
        <v>5059</v>
      </c>
      <c r="G2199" s="6" t="s">
        <v>17</v>
      </c>
      <c r="H2199" s="6" t="s">
        <v>18</v>
      </c>
      <c r="I2199" s="6" t="s">
        <v>19</v>
      </c>
      <c r="J2199" s="7" t="n">
        <v>43375</v>
      </c>
      <c r="K2199" s="1" t="s">
        <v>20</v>
      </c>
      <c r="M2199" s="12" t="s">
        <v>21</v>
      </c>
    </row>
    <row r="2200" customFormat="false" ht="55.5" hidden="false" customHeight="true" outlineLevel="0" collapsed="false">
      <c r="A2200" s="1" t="n">
        <v>2194</v>
      </c>
      <c r="B2200" s="6" t="s">
        <v>22</v>
      </c>
      <c r="C2200" s="6" t="s">
        <v>2762</v>
      </c>
      <c r="D2200" s="7" t="n">
        <v>43375</v>
      </c>
      <c r="E2200" s="26" t="s">
        <v>5060</v>
      </c>
      <c r="F2200" s="6" t="s">
        <v>2764</v>
      </c>
      <c r="G2200" s="6" t="s">
        <v>17</v>
      </c>
      <c r="H2200" s="6" t="s">
        <v>18</v>
      </c>
      <c r="I2200" s="6" t="s">
        <v>19</v>
      </c>
      <c r="J2200" s="7" t="n">
        <v>43376</v>
      </c>
      <c r="K2200" s="1" t="s">
        <v>43</v>
      </c>
      <c r="M2200" s="12" t="s">
        <v>21</v>
      </c>
    </row>
    <row r="2201" customFormat="false" ht="52.5" hidden="false" customHeight="true" outlineLevel="0" collapsed="false">
      <c r="A2201" s="1" t="n">
        <v>2195</v>
      </c>
      <c r="B2201" s="6" t="s">
        <v>22</v>
      </c>
      <c r="C2201" s="6" t="s">
        <v>1836</v>
      </c>
      <c r="D2201" s="7" t="n">
        <v>43375</v>
      </c>
      <c r="E2201" s="26" t="s">
        <v>5061</v>
      </c>
      <c r="F2201" s="6" t="s">
        <v>1838</v>
      </c>
      <c r="G2201" s="6" t="s">
        <v>17</v>
      </c>
      <c r="H2201" s="6" t="s">
        <v>18</v>
      </c>
      <c r="I2201" s="6" t="s">
        <v>19</v>
      </c>
      <c r="J2201" s="7" t="n">
        <v>43376</v>
      </c>
      <c r="K2201" s="1" t="s">
        <v>20</v>
      </c>
      <c r="M2201" s="12" t="s">
        <v>21</v>
      </c>
    </row>
    <row r="2202" customFormat="false" ht="48" hidden="false" customHeight="true" outlineLevel="0" collapsed="false">
      <c r="A2202" s="1" t="n">
        <v>2196</v>
      </c>
      <c r="B2202" s="6" t="s">
        <v>22</v>
      </c>
      <c r="C2202" s="8" t="s">
        <v>5062</v>
      </c>
      <c r="D2202" s="7" t="n">
        <v>43375</v>
      </c>
      <c r="E2202" s="1" t="s">
        <v>5063</v>
      </c>
      <c r="F2202" s="8" t="s">
        <v>5064</v>
      </c>
      <c r="G2202" s="6" t="s">
        <v>17</v>
      </c>
      <c r="H2202" s="6" t="s">
        <v>18</v>
      </c>
      <c r="I2202" s="6" t="s">
        <v>19</v>
      </c>
      <c r="J2202" s="7" t="n">
        <v>43376</v>
      </c>
      <c r="K2202" s="1" t="s">
        <v>20</v>
      </c>
      <c r="M2202" s="12" t="s">
        <v>21</v>
      </c>
    </row>
    <row r="2203" customFormat="false" ht="76.5" hidden="false" customHeight="true" outlineLevel="0" collapsed="false">
      <c r="A2203" s="1" t="n">
        <v>2197</v>
      </c>
      <c r="B2203" s="6" t="s">
        <v>22</v>
      </c>
      <c r="C2203" s="8" t="s">
        <v>178</v>
      </c>
      <c r="D2203" s="7" t="n">
        <v>43375</v>
      </c>
      <c r="E2203" s="1" t="s">
        <v>5065</v>
      </c>
      <c r="F2203" s="8" t="s">
        <v>180</v>
      </c>
      <c r="G2203" s="6" t="s">
        <v>17</v>
      </c>
      <c r="H2203" s="6" t="s">
        <v>18</v>
      </c>
      <c r="I2203" s="6" t="s">
        <v>19</v>
      </c>
      <c r="J2203" s="7" t="n">
        <v>43376</v>
      </c>
      <c r="K2203" s="1" t="s">
        <v>20</v>
      </c>
      <c r="M2203" s="12" t="s">
        <v>21</v>
      </c>
    </row>
    <row r="2204" customFormat="false" ht="48" hidden="false" customHeight="true" outlineLevel="0" collapsed="false">
      <c r="A2204" s="1" t="n">
        <v>2198</v>
      </c>
      <c r="B2204" s="6" t="s">
        <v>22</v>
      </c>
      <c r="C2204" s="8" t="s">
        <v>5066</v>
      </c>
      <c r="D2204" s="7" t="n">
        <v>43375</v>
      </c>
      <c r="E2204" s="1" t="s">
        <v>5067</v>
      </c>
      <c r="F2204" s="8" t="s">
        <v>5068</v>
      </c>
      <c r="G2204" s="6" t="s">
        <v>17</v>
      </c>
      <c r="H2204" s="6" t="s">
        <v>18</v>
      </c>
      <c r="I2204" s="6" t="s">
        <v>19</v>
      </c>
      <c r="J2204" s="7" t="n">
        <v>43376</v>
      </c>
      <c r="K2204" s="1" t="s">
        <v>56</v>
      </c>
      <c r="M2204" s="12" t="s">
        <v>21</v>
      </c>
    </row>
    <row r="2205" customFormat="false" ht="55.5" hidden="false" customHeight="true" outlineLevel="0" collapsed="false">
      <c r="A2205" s="1" t="n">
        <v>2199</v>
      </c>
      <c r="B2205" s="6" t="s">
        <v>22</v>
      </c>
      <c r="C2205" s="8" t="s">
        <v>1839</v>
      </c>
      <c r="D2205" s="7" t="n">
        <v>43375</v>
      </c>
      <c r="E2205" s="1" t="s">
        <v>5069</v>
      </c>
      <c r="F2205" s="8" t="s">
        <v>1841</v>
      </c>
      <c r="G2205" s="6" t="s">
        <v>17</v>
      </c>
      <c r="H2205" s="6" t="s">
        <v>18</v>
      </c>
      <c r="I2205" s="6" t="s">
        <v>19</v>
      </c>
      <c r="J2205" s="7" t="n">
        <v>43376</v>
      </c>
      <c r="K2205" s="1" t="s">
        <v>20</v>
      </c>
      <c r="M2205" s="12" t="s">
        <v>21</v>
      </c>
    </row>
    <row r="2206" customFormat="false" ht="48.75" hidden="false" customHeight="true" outlineLevel="0" collapsed="false">
      <c r="A2206" s="1" t="n">
        <v>2200</v>
      </c>
      <c r="B2206" s="6" t="s">
        <v>22</v>
      </c>
      <c r="C2206" s="14" t="s">
        <v>3538</v>
      </c>
      <c r="D2206" s="7" t="n">
        <v>43375</v>
      </c>
      <c r="E2206" s="1" t="s">
        <v>5070</v>
      </c>
      <c r="F2206" s="14" t="s">
        <v>3540</v>
      </c>
      <c r="G2206" s="6" t="s">
        <v>17</v>
      </c>
      <c r="H2206" s="6" t="s">
        <v>18</v>
      </c>
      <c r="I2206" s="6" t="s">
        <v>19</v>
      </c>
      <c r="J2206" s="7" t="n">
        <v>43376</v>
      </c>
      <c r="K2206" s="1" t="s">
        <v>43</v>
      </c>
      <c r="M2206" s="12" t="s">
        <v>21</v>
      </c>
    </row>
    <row r="2207" customFormat="false" ht="57.75" hidden="false" customHeight="true" outlineLevel="0" collapsed="false">
      <c r="A2207" s="1" t="n">
        <v>2201</v>
      </c>
      <c r="B2207" s="6" t="s">
        <v>22</v>
      </c>
      <c r="C2207" s="8" t="s">
        <v>5071</v>
      </c>
      <c r="D2207" s="7" t="n">
        <v>43375</v>
      </c>
      <c r="E2207" s="1" t="s">
        <v>5072</v>
      </c>
      <c r="F2207" s="8" t="s">
        <v>5073</v>
      </c>
      <c r="G2207" s="6" t="s">
        <v>17</v>
      </c>
      <c r="H2207" s="6" t="s">
        <v>18</v>
      </c>
      <c r="I2207" s="6" t="s">
        <v>19</v>
      </c>
      <c r="J2207" s="7" t="n">
        <v>43376</v>
      </c>
      <c r="K2207" s="1" t="s">
        <v>56</v>
      </c>
      <c r="M2207" s="12" t="s">
        <v>21</v>
      </c>
    </row>
    <row r="2208" customFormat="false" ht="51.75" hidden="false" customHeight="true" outlineLevel="0" collapsed="false">
      <c r="A2208" s="1" t="n">
        <v>2202</v>
      </c>
      <c r="B2208" s="6" t="s">
        <v>22</v>
      </c>
      <c r="C2208" s="8" t="s">
        <v>1793</v>
      </c>
      <c r="D2208" s="7" t="n">
        <v>43375</v>
      </c>
      <c r="E2208" s="1" t="s">
        <v>5074</v>
      </c>
      <c r="F2208" s="8" t="s">
        <v>1795</v>
      </c>
      <c r="G2208" s="6" t="s">
        <v>17</v>
      </c>
      <c r="H2208" s="6" t="s">
        <v>18</v>
      </c>
      <c r="I2208" s="6" t="s">
        <v>19</v>
      </c>
      <c r="J2208" s="7" t="n">
        <v>43376</v>
      </c>
      <c r="K2208" s="1" t="s">
        <v>20</v>
      </c>
      <c r="M2208" s="12" t="s">
        <v>21</v>
      </c>
    </row>
    <row r="2209" customFormat="false" ht="46.5" hidden="false" customHeight="true" outlineLevel="0" collapsed="false">
      <c r="A2209" s="1" t="n">
        <v>2203</v>
      </c>
      <c r="B2209" s="6" t="s">
        <v>22</v>
      </c>
      <c r="C2209" s="8" t="s">
        <v>1927</v>
      </c>
      <c r="D2209" s="7" t="n">
        <v>43375</v>
      </c>
      <c r="E2209" s="1" t="s">
        <v>5075</v>
      </c>
      <c r="F2209" s="8" t="s">
        <v>1929</v>
      </c>
      <c r="G2209" s="6" t="s">
        <v>17</v>
      </c>
      <c r="H2209" s="6" t="s">
        <v>18</v>
      </c>
      <c r="I2209" s="6" t="s">
        <v>19</v>
      </c>
      <c r="J2209" s="7" t="n">
        <v>43376</v>
      </c>
      <c r="K2209" s="1" t="s">
        <v>20</v>
      </c>
      <c r="M2209" s="12" t="s">
        <v>21</v>
      </c>
    </row>
    <row r="2210" customFormat="false" ht="60" hidden="false" customHeight="true" outlineLevel="0" collapsed="false">
      <c r="A2210" s="1" t="n">
        <v>2204</v>
      </c>
      <c r="B2210" s="6" t="s">
        <v>22</v>
      </c>
      <c r="C2210" s="9" t="s">
        <v>3489</v>
      </c>
      <c r="D2210" s="7" t="n">
        <v>43375</v>
      </c>
      <c r="E2210" s="1" t="s">
        <v>5076</v>
      </c>
      <c r="F2210" s="9" t="s">
        <v>3491</v>
      </c>
      <c r="G2210" s="6" t="s">
        <v>17</v>
      </c>
      <c r="H2210" s="6" t="s">
        <v>18</v>
      </c>
      <c r="I2210" s="6" t="s">
        <v>19</v>
      </c>
      <c r="J2210" s="7" t="n">
        <v>43376</v>
      </c>
      <c r="K2210" s="1" t="s">
        <v>20</v>
      </c>
      <c r="M2210" s="12" t="s">
        <v>21</v>
      </c>
    </row>
    <row r="2211" customFormat="false" ht="50.25" hidden="false" customHeight="true" outlineLevel="0" collapsed="false">
      <c r="A2211" s="1" t="n">
        <v>2205</v>
      </c>
      <c r="B2211" s="6" t="s">
        <v>22</v>
      </c>
      <c r="C2211" s="8" t="s">
        <v>3472</v>
      </c>
      <c r="D2211" s="7" t="n">
        <v>43375</v>
      </c>
      <c r="E2211" s="26" t="s">
        <v>5077</v>
      </c>
      <c r="F2211" s="8" t="s">
        <v>3474</v>
      </c>
      <c r="G2211" s="6" t="s">
        <v>17</v>
      </c>
      <c r="H2211" s="6" t="s">
        <v>18</v>
      </c>
      <c r="I2211" s="6" t="s">
        <v>19</v>
      </c>
      <c r="J2211" s="7" t="n">
        <v>43376</v>
      </c>
      <c r="K2211" s="1" t="s">
        <v>20</v>
      </c>
      <c r="M2211" s="12" t="s">
        <v>21</v>
      </c>
    </row>
    <row r="2212" customFormat="false" ht="35.25" hidden="false" customHeight="true" outlineLevel="0" collapsed="false">
      <c r="A2212" s="1" t="n">
        <v>2206</v>
      </c>
      <c r="B2212" s="6" t="s">
        <v>22</v>
      </c>
      <c r="C2212" s="14" t="s">
        <v>5078</v>
      </c>
      <c r="D2212" s="7" t="n">
        <v>43375</v>
      </c>
      <c r="E2212" s="1" t="s">
        <v>5079</v>
      </c>
      <c r="F2212" s="14" t="s">
        <v>5080</v>
      </c>
      <c r="G2212" s="6" t="s">
        <v>17</v>
      </c>
      <c r="H2212" s="6" t="s">
        <v>18</v>
      </c>
      <c r="I2212" s="6" t="s">
        <v>19</v>
      </c>
      <c r="J2212" s="7" t="n">
        <v>43376</v>
      </c>
      <c r="K2212" s="1" t="s">
        <v>20</v>
      </c>
      <c r="M2212" s="12" t="s">
        <v>21</v>
      </c>
    </row>
    <row r="2213" customFormat="false" ht="39.75" hidden="false" customHeight="true" outlineLevel="0" collapsed="false">
      <c r="A2213" s="1" t="n">
        <v>2207</v>
      </c>
      <c r="B2213" s="6" t="s">
        <v>22</v>
      </c>
      <c r="C2213" s="14" t="s">
        <v>37</v>
      </c>
      <c r="D2213" s="7" t="n">
        <v>43375</v>
      </c>
      <c r="E2213" s="1" t="s">
        <v>5081</v>
      </c>
      <c r="F2213" s="14" t="s">
        <v>39</v>
      </c>
      <c r="G2213" s="6" t="s">
        <v>17</v>
      </c>
      <c r="H2213" s="6" t="s">
        <v>18</v>
      </c>
      <c r="I2213" s="6" t="s">
        <v>19</v>
      </c>
      <c r="J2213" s="7" t="n">
        <v>43376</v>
      </c>
      <c r="K2213" s="1" t="s">
        <v>20</v>
      </c>
      <c r="M2213" s="12" t="s">
        <v>21</v>
      </c>
    </row>
    <row r="2214" customFormat="false" ht="48.75" hidden="false" customHeight="true" outlineLevel="0" collapsed="false">
      <c r="A2214" s="1" t="n">
        <v>2208</v>
      </c>
      <c r="B2214" s="6" t="s">
        <v>22</v>
      </c>
      <c r="C2214" s="14" t="s">
        <v>1760</v>
      </c>
      <c r="D2214" s="7" t="n">
        <v>43375</v>
      </c>
      <c r="E2214" s="1" t="s">
        <v>5082</v>
      </c>
      <c r="F2214" s="14" t="s">
        <v>1762</v>
      </c>
      <c r="G2214" s="6" t="s">
        <v>17</v>
      </c>
      <c r="H2214" s="6" t="s">
        <v>18</v>
      </c>
      <c r="I2214" s="6" t="s">
        <v>19</v>
      </c>
      <c r="J2214" s="7" t="n">
        <v>43376</v>
      </c>
      <c r="K2214" s="1" t="s">
        <v>20</v>
      </c>
      <c r="M2214" s="12" t="s">
        <v>21</v>
      </c>
    </row>
    <row r="2215" customFormat="false" ht="51.75" hidden="false" customHeight="true" outlineLevel="0" collapsed="false">
      <c r="A2215" s="1" t="n">
        <v>2209</v>
      </c>
      <c r="B2215" s="6" t="s">
        <v>22</v>
      </c>
      <c r="C2215" s="6" t="s">
        <v>5083</v>
      </c>
      <c r="D2215" s="7" t="n">
        <v>43375</v>
      </c>
      <c r="E2215" s="1" t="s">
        <v>5084</v>
      </c>
      <c r="F2215" s="6" t="s">
        <v>5085</v>
      </c>
      <c r="G2215" s="6" t="s">
        <v>17</v>
      </c>
      <c r="H2215" s="6" t="s">
        <v>18</v>
      </c>
      <c r="I2215" s="6" t="s">
        <v>19</v>
      </c>
      <c r="J2215" s="7" t="n">
        <v>43376</v>
      </c>
      <c r="K2215" s="1" t="s">
        <v>20</v>
      </c>
      <c r="M2215" s="12" t="s">
        <v>21</v>
      </c>
    </row>
    <row r="2216" customFormat="false" ht="56.25" hidden="false" customHeight="true" outlineLevel="0" collapsed="false">
      <c r="A2216" s="1" t="n">
        <v>2210</v>
      </c>
      <c r="B2216" s="6" t="s">
        <v>22</v>
      </c>
      <c r="C2216" s="6" t="s">
        <v>65</v>
      </c>
      <c r="D2216" s="7" t="n">
        <v>43375</v>
      </c>
      <c r="E2216" s="1" t="s">
        <v>5086</v>
      </c>
      <c r="F2216" s="6" t="s">
        <v>67</v>
      </c>
      <c r="G2216" s="6" t="s">
        <v>17</v>
      </c>
      <c r="H2216" s="6" t="s">
        <v>18</v>
      </c>
      <c r="I2216" s="6" t="s">
        <v>19</v>
      </c>
      <c r="J2216" s="7" t="n">
        <v>43376</v>
      </c>
      <c r="K2216" s="1" t="s">
        <v>20</v>
      </c>
      <c r="M2216" s="12" t="s">
        <v>21</v>
      </c>
    </row>
    <row r="2217" customFormat="false" ht="40.5" hidden="false" customHeight="true" outlineLevel="0" collapsed="false">
      <c r="A2217" s="1" t="n">
        <v>2211</v>
      </c>
      <c r="B2217" s="6" t="s">
        <v>22</v>
      </c>
      <c r="C2217" s="8" t="s">
        <v>94</v>
      </c>
      <c r="D2217" s="7" t="n">
        <v>43375</v>
      </c>
      <c r="E2217" s="1" t="s">
        <v>5087</v>
      </c>
      <c r="F2217" s="8" t="s">
        <v>96</v>
      </c>
      <c r="G2217" s="6" t="s">
        <v>17</v>
      </c>
      <c r="H2217" s="6" t="s">
        <v>18</v>
      </c>
      <c r="I2217" s="6" t="s">
        <v>19</v>
      </c>
      <c r="J2217" s="7" t="n">
        <v>43376</v>
      </c>
      <c r="K2217" s="1" t="s">
        <v>20</v>
      </c>
      <c r="M2217" s="12" t="s">
        <v>21</v>
      </c>
    </row>
    <row r="2218" customFormat="false" ht="43.5" hidden="false" customHeight="true" outlineLevel="0" collapsed="false">
      <c r="A2218" s="1" t="n">
        <v>2212</v>
      </c>
      <c r="B2218" s="6" t="s">
        <v>22</v>
      </c>
      <c r="C2218" s="8" t="s">
        <v>4437</v>
      </c>
      <c r="D2218" s="7" t="n">
        <v>43375</v>
      </c>
      <c r="E2218" s="1" t="s">
        <v>5088</v>
      </c>
      <c r="F2218" s="8" t="s">
        <v>4439</v>
      </c>
      <c r="G2218" s="6" t="s">
        <v>17</v>
      </c>
      <c r="H2218" s="6" t="s">
        <v>18</v>
      </c>
      <c r="I2218" s="6" t="s">
        <v>19</v>
      </c>
      <c r="J2218" s="7" t="n">
        <v>43376</v>
      </c>
      <c r="K2218" s="1" t="s">
        <v>20</v>
      </c>
      <c r="M2218" s="12" t="s">
        <v>21</v>
      </c>
    </row>
    <row r="2219" customFormat="false" ht="45" hidden="false" customHeight="true" outlineLevel="0" collapsed="false">
      <c r="A2219" s="1" t="n">
        <v>2213</v>
      </c>
      <c r="B2219" s="6" t="s">
        <v>22</v>
      </c>
      <c r="C2219" s="6" t="s">
        <v>5089</v>
      </c>
      <c r="D2219" s="7" t="n">
        <v>43375</v>
      </c>
      <c r="E2219" s="1" t="s">
        <v>5090</v>
      </c>
      <c r="F2219" s="6" t="s">
        <v>5091</v>
      </c>
      <c r="G2219" s="6" t="s">
        <v>17</v>
      </c>
      <c r="H2219" s="6" t="s">
        <v>18</v>
      </c>
      <c r="I2219" s="6" t="s">
        <v>19</v>
      </c>
      <c r="J2219" s="7" t="n">
        <v>43376</v>
      </c>
      <c r="K2219" s="1" t="s">
        <v>20</v>
      </c>
      <c r="M2219" s="12" t="s">
        <v>21</v>
      </c>
    </row>
    <row r="2220" customFormat="false" ht="48.75" hidden="false" customHeight="true" outlineLevel="0" collapsed="false">
      <c r="A2220" s="1" t="n">
        <v>2214</v>
      </c>
      <c r="B2220" s="6" t="s">
        <v>22</v>
      </c>
      <c r="C2220" s="6" t="s">
        <v>5092</v>
      </c>
      <c r="D2220" s="7" t="n">
        <v>43375</v>
      </c>
      <c r="E2220" s="26" t="s">
        <v>5076</v>
      </c>
      <c r="F2220" s="6" t="s">
        <v>5093</v>
      </c>
      <c r="G2220" s="6" t="s">
        <v>17</v>
      </c>
      <c r="H2220" s="6" t="s">
        <v>18</v>
      </c>
      <c r="I2220" s="6" t="s">
        <v>19</v>
      </c>
      <c r="J2220" s="7" t="n">
        <v>43376</v>
      </c>
      <c r="K2220" s="1" t="s">
        <v>20</v>
      </c>
      <c r="M2220" s="12" t="s">
        <v>21</v>
      </c>
    </row>
    <row r="2221" customFormat="false" ht="54.75" hidden="false" customHeight="true" outlineLevel="0" collapsed="false">
      <c r="A2221" s="1" t="n">
        <v>2215</v>
      </c>
      <c r="B2221" s="6" t="s">
        <v>13</v>
      </c>
      <c r="C2221" s="8" t="s">
        <v>5094</v>
      </c>
      <c r="D2221" s="7" t="n">
        <v>43375</v>
      </c>
      <c r="E2221" s="1" t="s">
        <v>5095</v>
      </c>
      <c r="F2221" s="8" t="s">
        <v>5096</v>
      </c>
      <c r="G2221" s="6" t="s">
        <v>17</v>
      </c>
      <c r="H2221" s="6" t="s">
        <v>18</v>
      </c>
      <c r="I2221" s="6" t="s">
        <v>19</v>
      </c>
      <c r="J2221" s="7" t="n">
        <v>43376</v>
      </c>
      <c r="K2221" s="1" t="s">
        <v>20</v>
      </c>
      <c r="M2221" s="12" t="s">
        <v>21</v>
      </c>
    </row>
    <row r="2222" customFormat="false" ht="55.5" hidden="false" customHeight="true" outlineLevel="0" collapsed="false">
      <c r="A2222" s="1" t="n">
        <v>2216</v>
      </c>
      <c r="B2222" s="6" t="s">
        <v>22</v>
      </c>
      <c r="C2222" s="8" t="s">
        <v>5097</v>
      </c>
      <c r="D2222" s="7" t="n">
        <v>43376</v>
      </c>
      <c r="E2222" s="1" t="s">
        <v>5098</v>
      </c>
      <c r="F2222" s="8" t="s">
        <v>5099</v>
      </c>
      <c r="G2222" s="6" t="s">
        <v>17</v>
      </c>
      <c r="H2222" s="6" t="s">
        <v>18</v>
      </c>
      <c r="I2222" s="6" t="s">
        <v>19</v>
      </c>
      <c r="J2222" s="7" t="n">
        <v>43377</v>
      </c>
      <c r="K2222" s="1" t="s">
        <v>20</v>
      </c>
      <c r="M2222" s="12" t="s">
        <v>21</v>
      </c>
    </row>
    <row r="2223" customFormat="false" ht="57.75" hidden="false" customHeight="true" outlineLevel="0" collapsed="false">
      <c r="A2223" s="1" t="n">
        <v>2217</v>
      </c>
      <c r="B2223" s="6" t="s">
        <v>22</v>
      </c>
      <c r="C2223" s="8" t="s">
        <v>1731</v>
      </c>
      <c r="D2223" s="7" t="n">
        <v>43376</v>
      </c>
      <c r="E2223" s="1" t="s">
        <v>5100</v>
      </c>
      <c r="F2223" s="8" t="s">
        <v>1733</v>
      </c>
      <c r="G2223" s="6" t="s">
        <v>17</v>
      </c>
      <c r="H2223" s="6" t="s">
        <v>18</v>
      </c>
      <c r="I2223" s="6" t="s">
        <v>19</v>
      </c>
      <c r="J2223" s="7" t="n">
        <v>43377</v>
      </c>
      <c r="K2223" s="1" t="s">
        <v>20</v>
      </c>
      <c r="M2223" s="12" t="s">
        <v>21</v>
      </c>
    </row>
    <row r="2224" customFormat="false" ht="57" hidden="false" customHeight="true" outlineLevel="0" collapsed="false">
      <c r="A2224" s="1" t="n">
        <v>2218</v>
      </c>
      <c r="B2224" s="6" t="s">
        <v>22</v>
      </c>
      <c r="C2224" s="14" t="s">
        <v>5101</v>
      </c>
      <c r="D2224" s="7" t="n">
        <v>43376</v>
      </c>
      <c r="E2224" s="1" t="s">
        <v>5102</v>
      </c>
      <c r="F2224" s="14" t="s">
        <v>5103</v>
      </c>
      <c r="G2224" s="6" t="s">
        <v>17</v>
      </c>
      <c r="H2224" s="6" t="s">
        <v>18</v>
      </c>
      <c r="I2224" s="6" t="s">
        <v>19</v>
      </c>
      <c r="J2224" s="7" t="n">
        <v>43377</v>
      </c>
      <c r="K2224" s="1" t="s">
        <v>56</v>
      </c>
      <c r="M2224" s="12" t="s">
        <v>21</v>
      </c>
    </row>
    <row r="2225" customFormat="false" ht="54.75" hidden="false" customHeight="true" outlineLevel="0" collapsed="false">
      <c r="A2225" s="1" t="n">
        <v>2219</v>
      </c>
      <c r="B2225" s="6" t="s">
        <v>22</v>
      </c>
      <c r="C2225" s="14" t="s">
        <v>3593</v>
      </c>
      <c r="D2225" s="7" t="n">
        <v>43376</v>
      </c>
      <c r="E2225" s="1" t="s">
        <v>5104</v>
      </c>
      <c r="F2225" s="14" t="s">
        <v>3595</v>
      </c>
      <c r="G2225" s="6" t="s">
        <v>17</v>
      </c>
      <c r="H2225" s="6" t="s">
        <v>18</v>
      </c>
      <c r="I2225" s="6" t="s">
        <v>19</v>
      </c>
      <c r="J2225" s="7" t="n">
        <v>43377</v>
      </c>
      <c r="K2225" s="1" t="s">
        <v>20</v>
      </c>
      <c r="M2225" s="12" t="s">
        <v>21</v>
      </c>
    </row>
    <row r="2226" customFormat="false" ht="45.75" hidden="false" customHeight="true" outlineLevel="0" collapsed="false">
      <c r="A2226" s="1" t="n">
        <v>2220</v>
      </c>
      <c r="B2226" s="6" t="s">
        <v>22</v>
      </c>
      <c r="C2226" s="14" t="s">
        <v>106</v>
      </c>
      <c r="D2226" s="7" t="n">
        <v>43376</v>
      </c>
      <c r="E2226" s="1" t="s">
        <v>5105</v>
      </c>
      <c r="F2226" s="14" t="s">
        <v>108</v>
      </c>
      <c r="G2226" s="6" t="s">
        <v>17</v>
      </c>
      <c r="H2226" s="6" t="s">
        <v>18</v>
      </c>
      <c r="I2226" s="6" t="s">
        <v>19</v>
      </c>
      <c r="J2226" s="7" t="n">
        <v>43377</v>
      </c>
      <c r="K2226" s="1" t="s">
        <v>20</v>
      </c>
      <c r="M2226" s="12" t="s">
        <v>21</v>
      </c>
    </row>
    <row r="2227" customFormat="false" ht="48.75" hidden="false" customHeight="true" outlineLevel="0" collapsed="false">
      <c r="A2227" s="1" t="n">
        <v>2221</v>
      </c>
      <c r="B2227" s="6" t="s">
        <v>22</v>
      </c>
      <c r="C2227" s="14" t="s">
        <v>4395</v>
      </c>
      <c r="D2227" s="7" t="n">
        <v>43376</v>
      </c>
      <c r="E2227" s="1" t="s">
        <v>5106</v>
      </c>
      <c r="F2227" s="14" t="s">
        <v>4396</v>
      </c>
      <c r="G2227" s="6" t="s">
        <v>17</v>
      </c>
      <c r="H2227" s="6" t="s">
        <v>18</v>
      </c>
      <c r="I2227" s="6" t="s">
        <v>19</v>
      </c>
      <c r="J2227" s="7" t="n">
        <v>43377</v>
      </c>
      <c r="K2227" s="1" t="s">
        <v>20</v>
      </c>
      <c r="M2227" s="12" t="s">
        <v>21</v>
      </c>
    </row>
    <row r="2228" customFormat="false" ht="66.75" hidden="false" customHeight="true" outlineLevel="0" collapsed="false">
      <c r="A2228" s="1" t="n">
        <v>2222</v>
      </c>
      <c r="B2228" s="6" t="s">
        <v>22</v>
      </c>
      <c r="C2228" s="14" t="s">
        <v>3895</v>
      </c>
      <c r="D2228" s="7" t="n">
        <v>43376</v>
      </c>
      <c r="E2228" s="1" t="s">
        <v>5107</v>
      </c>
      <c r="F2228" s="14" t="s">
        <v>3897</v>
      </c>
      <c r="G2228" s="6" t="s">
        <v>17</v>
      </c>
      <c r="H2228" s="6" t="s">
        <v>18</v>
      </c>
      <c r="I2228" s="6" t="s">
        <v>19</v>
      </c>
      <c r="J2228" s="7" t="n">
        <v>43377</v>
      </c>
      <c r="K2228" s="1" t="s">
        <v>20</v>
      </c>
      <c r="M2228" s="12" t="s">
        <v>21</v>
      </c>
    </row>
    <row r="2229" customFormat="false" ht="51" hidden="false" customHeight="true" outlineLevel="0" collapsed="false">
      <c r="A2229" s="1" t="n">
        <v>2223</v>
      </c>
      <c r="B2229" s="6" t="s">
        <v>22</v>
      </c>
      <c r="C2229" s="14" t="s">
        <v>764</v>
      </c>
      <c r="D2229" s="7" t="n">
        <v>43376</v>
      </c>
      <c r="E2229" s="1" t="s">
        <v>5108</v>
      </c>
      <c r="F2229" s="14" t="s">
        <v>766</v>
      </c>
      <c r="G2229" s="6" t="s">
        <v>17</v>
      </c>
      <c r="H2229" s="6" t="s">
        <v>18</v>
      </c>
      <c r="I2229" s="6" t="s">
        <v>19</v>
      </c>
      <c r="J2229" s="7" t="n">
        <v>43377</v>
      </c>
      <c r="K2229" s="1" t="s">
        <v>43</v>
      </c>
      <c r="M2229" s="12" t="s">
        <v>21</v>
      </c>
    </row>
    <row r="2230" customFormat="false" ht="39.75" hidden="false" customHeight="true" outlineLevel="0" collapsed="false">
      <c r="A2230" s="1" t="n">
        <v>2224</v>
      </c>
      <c r="B2230" s="6" t="s">
        <v>22</v>
      </c>
      <c r="C2230" s="14" t="s">
        <v>62</v>
      </c>
      <c r="D2230" s="7" t="n">
        <v>43376</v>
      </c>
      <c r="E2230" s="1" t="s">
        <v>5109</v>
      </c>
      <c r="F2230" s="14" t="s">
        <v>64</v>
      </c>
      <c r="G2230" s="6" t="s">
        <v>17</v>
      </c>
      <c r="H2230" s="6" t="s">
        <v>18</v>
      </c>
      <c r="I2230" s="6" t="s">
        <v>19</v>
      </c>
      <c r="J2230" s="7" t="n">
        <v>43377</v>
      </c>
      <c r="K2230" s="1" t="s">
        <v>43</v>
      </c>
      <c r="M2230" s="12" t="s">
        <v>21</v>
      </c>
    </row>
    <row r="2231" customFormat="false" ht="45.75" hidden="false" customHeight="true" outlineLevel="0" collapsed="false">
      <c r="A2231" s="1" t="n">
        <v>2225</v>
      </c>
      <c r="B2231" s="6" t="s">
        <v>22</v>
      </c>
      <c r="C2231" s="8" t="s">
        <v>1919</v>
      </c>
      <c r="D2231" s="7" t="n">
        <v>43376</v>
      </c>
      <c r="E2231" s="1" t="s">
        <v>5110</v>
      </c>
      <c r="F2231" s="8" t="s">
        <v>1921</v>
      </c>
      <c r="G2231" s="6" t="s">
        <v>17</v>
      </c>
      <c r="H2231" s="6" t="s">
        <v>18</v>
      </c>
      <c r="I2231" s="6" t="s">
        <v>19</v>
      </c>
      <c r="J2231" s="7" t="n">
        <v>43377</v>
      </c>
      <c r="K2231" s="1" t="s">
        <v>20</v>
      </c>
      <c r="M2231" s="12" t="s">
        <v>21</v>
      </c>
    </row>
    <row r="2232" customFormat="false" ht="51" hidden="false" customHeight="true" outlineLevel="0" collapsed="false">
      <c r="A2232" s="1" t="n">
        <v>2226</v>
      </c>
      <c r="B2232" s="6" t="s">
        <v>22</v>
      </c>
      <c r="C2232" s="14" t="s">
        <v>611</v>
      </c>
      <c r="D2232" s="7" t="n">
        <v>43376</v>
      </c>
      <c r="E2232" s="1" t="s">
        <v>5111</v>
      </c>
      <c r="F2232" s="14" t="s">
        <v>613</v>
      </c>
      <c r="G2232" s="6" t="s">
        <v>17</v>
      </c>
      <c r="H2232" s="6" t="s">
        <v>18</v>
      </c>
      <c r="I2232" s="6" t="s">
        <v>19</v>
      </c>
      <c r="J2232" s="7" t="n">
        <v>43377</v>
      </c>
      <c r="K2232" s="1" t="s">
        <v>43</v>
      </c>
      <c r="M2232" s="12" t="s">
        <v>21</v>
      </c>
    </row>
    <row r="2233" customFormat="false" ht="46.5" hidden="false" customHeight="true" outlineLevel="0" collapsed="false">
      <c r="A2233" s="1" t="n">
        <v>2227</v>
      </c>
      <c r="B2233" s="6" t="s">
        <v>22</v>
      </c>
      <c r="C2233" s="14" t="s">
        <v>5112</v>
      </c>
      <c r="D2233" s="7" t="n">
        <v>43376</v>
      </c>
      <c r="E2233" s="26" t="s">
        <v>5113</v>
      </c>
      <c r="F2233" s="14" t="s">
        <v>5114</v>
      </c>
      <c r="G2233" s="6" t="s">
        <v>17</v>
      </c>
      <c r="H2233" s="6" t="s">
        <v>18</v>
      </c>
      <c r="I2233" s="6" t="s">
        <v>19</v>
      </c>
      <c r="J2233" s="7" t="n">
        <v>43377</v>
      </c>
      <c r="K2233" s="1" t="s">
        <v>20</v>
      </c>
      <c r="M2233" s="12" t="s">
        <v>21</v>
      </c>
    </row>
    <row r="2234" customFormat="false" ht="51.75" hidden="false" customHeight="true" outlineLevel="0" collapsed="false">
      <c r="A2234" s="1" t="n">
        <v>2228</v>
      </c>
      <c r="B2234" s="6" t="s">
        <v>22</v>
      </c>
      <c r="C2234" s="14" t="s">
        <v>5115</v>
      </c>
      <c r="D2234" s="7" t="n">
        <v>43376</v>
      </c>
      <c r="E2234" s="1" t="s">
        <v>5116</v>
      </c>
      <c r="F2234" s="14" t="s">
        <v>5117</v>
      </c>
      <c r="G2234" s="6" t="s">
        <v>17</v>
      </c>
      <c r="H2234" s="6" t="s">
        <v>18</v>
      </c>
      <c r="I2234" s="6" t="s">
        <v>19</v>
      </c>
      <c r="J2234" s="7" t="n">
        <v>43377</v>
      </c>
      <c r="K2234" s="1" t="s">
        <v>20</v>
      </c>
      <c r="M2234" s="12" t="s">
        <v>21</v>
      </c>
    </row>
    <row r="2235" customFormat="false" ht="51.75" hidden="false" customHeight="true" outlineLevel="0" collapsed="false">
      <c r="A2235" s="1" t="n">
        <v>2229</v>
      </c>
      <c r="B2235" s="6" t="s">
        <v>22</v>
      </c>
      <c r="C2235" s="14" t="s">
        <v>1047</v>
      </c>
      <c r="D2235" s="7" t="n">
        <v>43376</v>
      </c>
      <c r="E2235" s="1" t="s">
        <v>5118</v>
      </c>
      <c r="F2235" s="14" t="s">
        <v>2087</v>
      </c>
      <c r="G2235" s="6" t="s">
        <v>17</v>
      </c>
      <c r="H2235" s="6" t="s">
        <v>18</v>
      </c>
      <c r="I2235" s="6" t="s">
        <v>19</v>
      </c>
      <c r="J2235" s="7" t="n">
        <v>43377</v>
      </c>
      <c r="K2235" s="1" t="s">
        <v>20</v>
      </c>
      <c r="M2235" s="12" t="s">
        <v>21</v>
      </c>
    </row>
    <row r="2236" customFormat="false" ht="48.75" hidden="false" customHeight="true" outlineLevel="0" collapsed="false">
      <c r="A2236" s="1" t="n">
        <v>2230</v>
      </c>
      <c r="B2236" s="6" t="s">
        <v>22</v>
      </c>
      <c r="C2236" s="14" t="s">
        <v>91</v>
      </c>
      <c r="D2236" s="7" t="n">
        <v>43376</v>
      </c>
      <c r="E2236" s="1" t="s">
        <v>5119</v>
      </c>
      <c r="F2236" s="14" t="s">
        <v>93</v>
      </c>
      <c r="G2236" s="6" t="s">
        <v>17</v>
      </c>
      <c r="H2236" s="6" t="s">
        <v>18</v>
      </c>
      <c r="I2236" s="6" t="s">
        <v>19</v>
      </c>
      <c r="J2236" s="7" t="n">
        <v>43377</v>
      </c>
      <c r="K2236" s="1" t="s">
        <v>20</v>
      </c>
      <c r="M2236" s="12" t="s">
        <v>21</v>
      </c>
    </row>
    <row r="2237" customFormat="false" ht="54.75" hidden="false" customHeight="true" outlineLevel="0" collapsed="false">
      <c r="A2237" s="1" t="n">
        <v>2231</v>
      </c>
      <c r="B2237" s="6" t="s">
        <v>22</v>
      </c>
      <c r="C2237" s="14" t="s">
        <v>1053</v>
      </c>
      <c r="D2237" s="7" t="n">
        <v>43376</v>
      </c>
      <c r="E2237" s="1" t="s">
        <v>5120</v>
      </c>
      <c r="F2237" s="14" t="s">
        <v>1584</v>
      </c>
      <c r="G2237" s="6" t="s">
        <v>17</v>
      </c>
      <c r="H2237" s="6" t="s">
        <v>18</v>
      </c>
      <c r="I2237" s="6" t="s">
        <v>19</v>
      </c>
      <c r="J2237" s="7" t="n">
        <v>43377</v>
      </c>
      <c r="K2237" s="1" t="s">
        <v>20</v>
      </c>
      <c r="M2237" s="12" t="s">
        <v>21</v>
      </c>
    </row>
    <row r="2238" customFormat="false" ht="57.75" hidden="false" customHeight="true" outlineLevel="0" collapsed="false">
      <c r="A2238" s="1" t="n">
        <v>2232</v>
      </c>
      <c r="B2238" s="6" t="s">
        <v>22</v>
      </c>
      <c r="C2238" s="6" t="s">
        <v>1003</v>
      </c>
      <c r="D2238" s="7" t="n">
        <v>43376</v>
      </c>
      <c r="E2238" s="1" t="s">
        <v>5121</v>
      </c>
      <c r="F2238" s="6" t="s">
        <v>1005</v>
      </c>
      <c r="G2238" s="6" t="s">
        <v>17</v>
      </c>
      <c r="H2238" s="6" t="s">
        <v>18</v>
      </c>
      <c r="I2238" s="6" t="s">
        <v>19</v>
      </c>
      <c r="J2238" s="7" t="n">
        <v>43377</v>
      </c>
      <c r="K2238" s="1" t="s">
        <v>43</v>
      </c>
      <c r="M2238" s="12" t="s">
        <v>21</v>
      </c>
    </row>
    <row r="2239" customFormat="false" ht="60" hidden="false" customHeight="true" outlineLevel="0" collapsed="false">
      <c r="A2239" s="1" t="n">
        <v>2233</v>
      </c>
      <c r="B2239" s="6" t="s">
        <v>22</v>
      </c>
      <c r="C2239" s="14" t="s">
        <v>3648</v>
      </c>
      <c r="D2239" s="7" t="n">
        <v>43376</v>
      </c>
      <c r="E2239" s="1" t="s">
        <v>5122</v>
      </c>
      <c r="F2239" s="14" t="s">
        <v>3650</v>
      </c>
      <c r="G2239" s="6" t="s">
        <v>17</v>
      </c>
      <c r="H2239" s="6" t="s">
        <v>18</v>
      </c>
      <c r="I2239" s="6" t="s">
        <v>19</v>
      </c>
      <c r="J2239" s="7" t="n">
        <v>43377</v>
      </c>
      <c r="K2239" s="1" t="s">
        <v>20</v>
      </c>
      <c r="M2239" s="12" t="s">
        <v>21</v>
      </c>
    </row>
    <row r="2240" customFormat="false" ht="61.5" hidden="false" customHeight="true" outlineLevel="0" collapsed="false">
      <c r="A2240" s="1" t="n">
        <v>2234</v>
      </c>
      <c r="B2240" s="6" t="s">
        <v>22</v>
      </c>
      <c r="C2240" s="14" t="s">
        <v>88</v>
      </c>
      <c r="D2240" s="7" t="n">
        <v>43376</v>
      </c>
      <c r="E2240" s="1" t="s">
        <v>5123</v>
      </c>
      <c r="F2240" s="14" t="s">
        <v>90</v>
      </c>
      <c r="G2240" s="6" t="s">
        <v>17</v>
      </c>
      <c r="H2240" s="6" t="s">
        <v>18</v>
      </c>
      <c r="I2240" s="6" t="s">
        <v>19</v>
      </c>
      <c r="J2240" s="7" t="n">
        <v>43377</v>
      </c>
      <c r="K2240" s="1" t="s">
        <v>20</v>
      </c>
      <c r="M2240" s="12" t="s">
        <v>21</v>
      </c>
    </row>
    <row r="2241" customFormat="false" ht="61.5" hidden="false" customHeight="true" outlineLevel="0" collapsed="false">
      <c r="A2241" s="1" t="n">
        <v>2235</v>
      </c>
      <c r="B2241" s="6" t="s">
        <v>22</v>
      </c>
      <c r="C2241" s="14" t="s">
        <v>262</v>
      </c>
      <c r="D2241" s="7" t="n">
        <v>43376</v>
      </c>
      <c r="E2241" s="1" t="s">
        <v>5124</v>
      </c>
      <c r="F2241" s="14" t="s">
        <v>264</v>
      </c>
      <c r="G2241" s="6" t="s">
        <v>17</v>
      </c>
      <c r="H2241" s="6" t="s">
        <v>18</v>
      </c>
      <c r="I2241" s="6" t="s">
        <v>19</v>
      </c>
      <c r="J2241" s="7" t="n">
        <v>43377</v>
      </c>
      <c r="K2241" s="1" t="s">
        <v>20</v>
      </c>
      <c r="M2241" s="12" t="s">
        <v>21</v>
      </c>
    </row>
    <row r="2242" customFormat="false" ht="63.75" hidden="false" customHeight="true" outlineLevel="0" collapsed="false">
      <c r="A2242" s="1" t="n">
        <v>2236</v>
      </c>
      <c r="B2242" s="6" t="s">
        <v>22</v>
      </c>
      <c r="C2242" s="14" t="s">
        <v>115</v>
      </c>
      <c r="D2242" s="7" t="n">
        <v>43376</v>
      </c>
      <c r="E2242" s="1" t="s">
        <v>5125</v>
      </c>
      <c r="F2242" s="14" t="s">
        <v>117</v>
      </c>
      <c r="G2242" s="6" t="s">
        <v>17</v>
      </c>
      <c r="H2242" s="6" t="s">
        <v>18</v>
      </c>
      <c r="I2242" s="6" t="s">
        <v>19</v>
      </c>
      <c r="J2242" s="7" t="n">
        <v>43377</v>
      </c>
      <c r="K2242" s="1" t="s">
        <v>20</v>
      </c>
      <c r="M2242" s="12" t="s">
        <v>21</v>
      </c>
    </row>
    <row r="2243" customFormat="false" ht="58.5" hidden="false" customHeight="true" outlineLevel="0" collapsed="false">
      <c r="A2243" s="1" t="n">
        <v>2237</v>
      </c>
      <c r="B2243" s="6" t="s">
        <v>22</v>
      </c>
      <c r="C2243" s="14" t="s">
        <v>3636</v>
      </c>
      <c r="D2243" s="7" t="n">
        <v>43376</v>
      </c>
      <c r="E2243" s="1" t="s">
        <v>5126</v>
      </c>
      <c r="F2243" s="14" t="s">
        <v>3638</v>
      </c>
      <c r="G2243" s="6" t="s">
        <v>17</v>
      </c>
      <c r="H2243" s="6" t="s">
        <v>18</v>
      </c>
      <c r="I2243" s="6" t="s">
        <v>19</v>
      </c>
      <c r="J2243" s="7" t="n">
        <v>43377</v>
      </c>
      <c r="K2243" s="1" t="s">
        <v>20</v>
      </c>
      <c r="M2243" s="12" t="s">
        <v>21</v>
      </c>
    </row>
    <row r="2244" customFormat="false" ht="67.5" hidden="false" customHeight="true" outlineLevel="0" collapsed="false">
      <c r="A2244" s="1" t="n">
        <v>2238</v>
      </c>
      <c r="B2244" s="6" t="s">
        <v>22</v>
      </c>
      <c r="C2244" s="14" t="s">
        <v>2898</v>
      </c>
      <c r="D2244" s="7" t="n">
        <v>43376</v>
      </c>
      <c r="E2244" s="1" t="s">
        <v>5127</v>
      </c>
      <c r="F2244" s="14" t="s">
        <v>2900</v>
      </c>
      <c r="G2244" s="6" t="s">
        <v>17</v>
      </c>
      <c r="H2244" s="6" t="s">
        <v>18</v>
      </c>
      <c r="I2244" s="6" t="s">
        <v>19</v>
      </c>
      <c r="J2244" s="7" t="n">
        <v>43377</v>
      </c>
      <c r="K2244" s="1" t="s">
        <v>20</v>
      </c>
      <c r="M2244" s="12" t="s">
        <v>21</v>
      </c>
    </row>
    <row r="2245" customFormat="false" ht="58.5" hidden="false" customHeight="true" outlineLevel="0" collapsed="false">
      <c r="A2245" s="1" t="n">
        <v>2239</v>
      </c>
      <c r="B2245" s="1" t="s">
        <v>13</v>
      </c>
      <c r="C2245" s="8" t="s">
        <v>5128</v>
      </c>
      <c r="D2245" s="7" t="n">
        <v>43376</v>
      </c>
      <c r="E2245" s="1" t="s">
        <v>5129</v>
      </c>
      <c r="F2245" s="8" t="s">
        <v>5130</v>
      </c>
      <c r="G2245" s="6" t="s">
        <v>17</v>
      </c>
      <c r="H2245" s="6" t="s">
        <v>18</v>
      </c>
      <c r="I2245" s="6" t="s">
        <v>19</v>
      </c>
      <c r="J2245" s="7" t="n">
        <v>43377</v>
      </c>
      <c r="K2245" s="1" t="s">
        <v>20</v>
      </c>
      <c r="M2245" s="12" t="s">
        <v>21</v>
      </c>
    </row>
    <row r="2246" customFormat="false" ht="69.75" hidden="false" customHeight="true" outlineLevel="0" collapsed="false">
      <c r="A2246" s="1" t="n">
        <v>2240</v>
      </c>
      <c r="B2246" s="1" t="s">
        <v>13</v>
      </c>
      <c r="C2246" s="8" t="s">
        <v>5128</v>
      </c>
      <c r="D2246" s="7" t="n">
        <v>43376</v>
      </c>
      <c r="E2246" s="1" t="s">
        <v>5131</v>
      </c>
      <c r="F2246" s="8" t="s">
        <v>5130</v>
      </c>
      <c r="G2246" s="6" t="s">
        <v>17</v>
      </c>
      <c r="H2246" s="6" t="s">
        <v>18</v>
      </c>
      <c r="I2246" s="6" t="s">
        <v>19</v>
      </c>
      <c r="J2246" s="7" t="n">
        <v>43377</v>
      </c>
      <c r="K2246" s="1" t="s">
        <v>20</v>
      </c>
      <c r="M2246" s="12" t="s">
        <v>21</v>
      </c>
    </row>
    <row r="2247" customFormat="false" ht="46.5" hidden="false" customHeight="true" outlineLevel="0" collapsed="false">
      <c r="A2247" s="1" t="n">
        <v>2241</v>
      </c>
      <c r="B2247" s="1" t="s">
        <v>13</v>
      </c>
      <c r="C2247" s="8" t="s">
        <v>5132</v>
      </c>
      <c r="D2247" s="7" t="n">
        <v>43376</v>
      </c>
      <c r="E2247" s="1" t="s">
        <v>5133</v>
      </c>
      <c r="F2247" s="8" t="s">
        <v>5134</v>
      </c>
      <c r="G2247" s="6" t="s">
        <v>17</v>
      </c>
      <c r="H2247" s="6" t="s">
        <v>18</v>
      </c>
      <c r="I2247" s="6" t="s">
        <v>19</v>
      </c>
      <c r="J2247" s="7" t="n">
        <v>43377</v>
      </c>
      <c r="K2247" s="1" t="s">
        <v>20</v>
      </c>
      <c r="M2247" s="12" t="s">
        <v>21</v>
      </c>
    </row>
    <row r="2248" customFormat="false" ht="49.5" hidden="false" customHeight="true" outlineLevel="0" collapsed="false">
      <c r="A2248" s="1" t="n">
        <v>2242</v>
      </c>
      <c r="B2248" s="1" t="s">
        <v>13</v>
      </c>
      <c r="C2248" s="6" t="s">
        <v>5135</v>
      </c>
      <c r="D2248" s="7" t="n">
        <v>43376</v>
      </c>
      <c r="E2248" s="1" t="s">
        <v>5136</v>
      </c>
      <c r="F2248" s="6" t="s">
        <v>5137</v>
      </c>
      <c r="G2248" s="6" t="s">
        <v>17</v>
      </c>
      <c r="H2248" s="6" t="s">
        <v>18</v>
      </c>
      <c r="I2248" s="6" t="s">
        <v>19</v>
      </c>
      <c r="J2248" s="7" t="n">
        <v>43377</v>
      </c>
      <c r="K2248" s="1" t="s">
        <v>43</v>
      </c>
      <c r="M2248" s="12" t="s">
        <v>21</v>
      </c>
    </row>
    <row r="2249" customFormat="false" ht="63" hidden="false" customHeight="true" outlineLevel="0" collapsed="false">
      <c r="A2249" s="1" t="n">
        <v>2243</v>
      </c>
      <c r="B2249" s="1" t="s">
        <v>22</v>
      </c>
      <c r="C2249" s="14" t="s">
        <v>650</v>
      </c>
      <c r="D2249" s="7" t="n">
        <v>43377</v>
      </c>
      <c r="E2249" s="1" t="s">
        <v>5138</v>
      </c>
      <c r="F2249" s="14" t="s">
        <v>652</v>
      </c>
      <c r="G2249" s="6" t="s">
        <v>17</v>
      </c>
      <c r="H2249" s="6" t="s">
        <v>18</v>
      </c>
      <c r="I2249" s="6" t="s">
        <v>19</v>
      </c>
      <c r="J2249" s="7" t="n">
        <v>43378</v>
      </c>
      <c r="K2249" s="1" t="s">
        <v>20</v>
      </c>
      <c r="M2249" s="12" t="s">
        <v>21</v>
      </c>
    </row>
    <row r="2250" customFormat="false" ht="73.5" hidden="false" customHeight="true" outlineLevel="0" collapsed="false">
      <c r="A2250" s="1" t="n">
        <v>2244</v>
      </c>
      <c r="B2250" s="1" t="s">
        <v>22</v>
      </c>
      <c r="C2250" s="14" t="s">
        <v>103</v>
      </c>
      <c r="D2250" s="7" t="n">
        <v>43377</v>
      </c>
      <c r="E2250" s="1" t="s">
        <v>5139</v>
      </c>
      <c r="F2250" s="14" t="s">
        <v>105</v>
      </c>
      <c r="G2250" s="6" t="s">
        <v>17</v>
      </c>
      <c r="H2250" s="6" t="s">
        <v>18</v>
      </c>
      <c r="I2250" s="6" t="s">
        <v>19</v>
      </c>
      <c r="J2250" s="7" t="n">
        <v>43378</v>
      </c>
      <c r="K2250" s="1" t="s">
        <v>20</v>
      </c>
      <c r="M2250" s="12" t="s">
        <v>21</v>
      </c>
    </row>
    <row r="2251" customFormat="false" ht="51.75" hidden="false" customHeight="true" outlineLevel="0" collapsed="false">
      <c r="A2251" s="1" t="n">
        <v>2245</v>
      </c>
      <c r="B2251" s="1" t="s">
        <v>22</v>
      </c>
      <c r="C2251" s="19" t="s">
        <v>5140</v>
      </c>
      <c r="D2251" s="7" t="n">
        <v>43377</v>
      </c>
      <c r="E2251" s="1" t="s">
        <v>5141</v>
      </c>
      <c r="F2251" s="19" t="s">
        <v>5142</v>
      </c>
      <c r="G2251" s="6" t="s">
        <v>17</v>
      </c>
      <c r="H2251" s="6" t="s">
        <v>18</v>
      </c>
      <c r="I2251" s="6" t="s">
        <v>19</v>
      </c>
      <c r="J2251" s="7" t="n">
        <v>43378</v>
      </c>
      <c r="K2251" s="1" t="s">
        <v>43</v>
      </c>
      <c r="M2251" s="12" t="s">
        <v>21</v>
      </c>
    </row>
    <row r="2252" customFormat="false" ht="67.5" hidden="false" customHeight="true" outlineLevel="0" collapsed="false">
      <c r="A2252" s="1" t="n">
        <v>2246</v>
      </c>
      <c r="B2252" s="1" t="s">
        <v>22</v>
      </c>
      <c r="C2252" s="14" t="s">
        <v>5143</v>
      </c>
      <c r="D2252" s="7" t="n">
        <v>43377</v>
      </c>
      <c r="E2252" s="1" t="s">
        <v>5144</v>
      </c>
      <c r="F2252" s="14" t="s">
        <v>5145</v>
      </c>
      <c r="G2252" s="6" t="s">
        <v>17</v>
      </c>
      <c r="H2252" s="6" t="s">
        <v>18</v>
      </c>
      <c r="I2252" s="6" t="s">
        <v>19</v>
      </c>
      <c r="J2252" s="7" t="n">
        <v>43378</v>
      </c>
      <c r="K2252" s="1" t="s">
        <v>20</v>
      </c>
      <c r="M2252" s="12" t="s">
        <v>21</v>
      </c>
    </row>
    <row r="2253" customFormat="false" ht="79.5" hidden="false" customHeight="true" outlineLevel="0" collapsed="false">
      <c r="A2253" s="1" t="n">
        <v>2247</v>
      </c>
      <c r="B2253" s="1" t="s">
        <v>22</v>
      </c>
      <c r="C2253" s="14" t="s">
        <v>5146</v>
      </c>
      <c r="D2253" s="7" t="n">
        <v>43377</v>
      </c>
      <c r="E2253" s="1" t="s">
        <v>5147</v>
      </c>
      <c r="F2253" s="14" t="s">
        <v>5148</v>
      </c>
      <c r="G2253" s="6" t="s">
        <v>17</v>
      </c>
      <c r="H2253" s="6" t="s">
        <v>18</v>
      </c>
      <c r="I2253" s="6" t="s">
        <v>19</v>
      </c>
      <c r="J2253" s="7" t="n">
        <v>43378</v>
      </c>
      <c r="K2253" s="1" t="s">
        <v>20</v>
      </c>
      <c r="M2253" s="12" t="s">
        <v>21</v>
      </c>
    </row>
    <row r="2254" customFormat="false" ht="84" hidden="false" customHeight="true" outlineLevel="0" collapsed="false">
      <c r="A2254" s="1" t="n">
        <v>2248</v>
      </c>
      <c r="B2254" s="1" t="s">
        <v>22</v>
      </c>
      <c r="C2254" s="14" t="s">
        <v>5149</v>
      </c>
      <c r="D2254" s="7" t="n">
        <v>43377</v>
      </c>
      <c r="E2254" s="1" t="s">
        <v>5150</v>
      </c>
      <c r="F2254" s="14" t="s">
        <v>5151</v>
      </c>
      <c r="G2254" s="6" t="s">
        <v>17</v>
      </c>
      <c r="H2254" s="6" t="s">
        <v>18</v>
      </c>
      <c r="I2254" s="6" t="s">
        <v>19</v>
      </c>
      <c r="J2254" s="7" t="n">
        <v>43378</v>
      </c>
      <c r="K2254" s="1" t="s">
        <v>20</v>
      </c>
      <c r="M2254" s="12" t="s">
        <v>21</v>
      </c>
    </row>
    <row r="2255" customFormat="false" ht="60.75" hidden="false" customHeight="true" outlineLevel="0" collapsed="false">
      <c r="A2255" s="1" t="n">
        <v>2249</v>
      </c>
      <c r="B2255" s="1" t="s">
        <v>22</v>
      </c>
      <c r="C2255" s="14" t="s">
        <v>5152</v>
      </c>
      <c r="D2255" s="7" t="n">
        <v>43377</v>
      </c>
      <c r="E2255" s="1" t="s">
        <v>5153</v>
      </c>
      <c r="F2255" s="14" t="s">
        <v>5154</v>
      </c>
      <c r="G2255" s="6" t="s">
        <v>17</v>
      </c>
      <c r="H2255" s="6" t="s">
        <v>18</v>
      </c>
      <c r="I2255" s="6" t="s">
        <v>19</v>
      </c>
      <c r="J2255" s="7" t="n">
        <v>43378</v>
      </c>
      <c r="K2255" s="1" t="s">
        <v>20</v>
      </c>
      <c r="M2255" s="12" t="s">
        <v>21</v>
      </c>
    </row>
    <row r="2256" customFormat="false" ht="64.5" hidden="false" customHeight="true" outlineLevel="0" collapsed="false">
      <c r="A2256" s="1" t="n">
        <v>2250</v>
      </c>
      <c r="B2256" s="1" t="s">
        <v>22</v>
      </c>
      <c r="C2256" s="14" t="s">
        <v>2827</v>
      </c>
      <c r="D2256" s="7" t="n">
        <v>43377</v>
      </c>
      <c r="E2256" s="1" t="s">
        <v>5155</v>
      </c>
      <c r="F2256" s="14" t="s">
        <v>2829</v>
      </c>
      <c r="G2256" s="6" t="s">
        <v>17</v>
      </c>
      <c r="H2256" s="6" t="s">
        <v>18</v>
      </c>
      <c r="I2256" s="6" t="s">
        <v>19</v>
      </c>
      <c r="J2256" s="7" t="n">
        <v>43378</v>
      </c>
      <c r="K2256" s="1" t="s">
        <v>20</v>
      </c>
      <c r="M2256" s="12" t="s">
        <v>21</v>
      </c>
    </row>
    <row r="2257" customFormat="false" ht="73.5" hidden="false" customHeight="true" outlineLevel="0" collapsed="false">
      <c r="A2257" s="1" t="n">
        <v>2251</v>
      </c>
      <c r="B2257" s="1" t="s">
        <v>22</v>
      </c>
      <c r="C2257" s="8" t="s">
        <v>82</v>
      </c>
      <c r="D2257" s="7" t="n">
        <v>43377</v>
      </c>
      <c r="E2257" s="1" t="s">
        <v>5156</v>
      </c>
      <c r="F2257" s="8" t="s">
        <v>84</v>
      </c>
      <c r="G2257" s="6" t="s">
        <v>17</v>
      </c>
      <c r="H2257" s="6" t="s">
        <v>18</v>
      </c>
      <c r="I2257" s="6" t="s">
        <v>19</v>
      </c>
      <c r="J2257" s="7" t="n">
        <v>43378</v>
      </c>
      <c r="K2257" s="1" t="s">
        <v>56</v>
      </c>
      <c r="M2257" s="12" t="s">
        <v>21</v>
      </c>
    </row>
    <row r="2258" customFormat="false" ht="60" hidden="false" customHeight="true" outlineLevel="0" collapsed="false">
      <c r="A2258" s="1" t="n">
        <v>2252</v>
      </c>
      <c r="B2258" s="1" t="s">
        <v>22</v>
      </c>
      <c r="C2258" s="8" t="s">
        <v>3633</v>
      </c>
      <c r="D2258" s="7" t="n">
        <v>43377</v>
      </c>
      <c r="E2258" s="1" t="s">
        <v>5157</v>
      </c>
      <c r="F2258" s="8" t="s">
        <v>5158</v>
      </c>
      <c r="G2258" s="6" t="s">
        <v>17</v>
      </c>
      <c r="H2258" s="6" t="s">
        <v>18</v>
      </c>
      <c r="I2258" s="6" t="s">
        <v>19</v>
      </c>
      <c r="J2258" s="7" t="n">
        <v>43378</v>
      </c>
      <c r="K2258" s="1" t="s">
        <v>20</v>
      </c>
      <c r="M2258" s="12" t="s">
        <v>21</v>
      </c>
    </row>
    <row r="2259" customFormat="false" ht="60" hidden="false" customHeight="true" outlineLevel="0" collapsed="false">
      <c r="A2259" s="1" t="n">
        <v>2253</v>
      </c>
      <c r="B2259" s="1" t="s">
        <v>22</v>
      </c>
      <c r="C2259" s="8" t="s">
        <v>1796</v>
      </c>
      <c r="D2259" s="7" t="n">
        <v>43378</v>
      </c>
      <c r="E2259" s="1" t="s">
        <v>5159</v>
      </c>
      <c r="F2259" s="8" t="s">
        <v>1798</v>
      </c>
      <c r="G2259" s="6" t="s">
        <v>17</v>
      </c>
      <c r="H2259" s="6" t="s">
        <v>18</v>
      </c>
      <c r="I2259" s="6" t="s">
        <v>19</v>
      </c>
      <c r="J2259" s="7" t="n">
        <v>43381</v>
      </c>
      <c r="K2259" s="1" t="s">
        <v>20</v>
      </c>
      <c r="M2259" s="12" t="s">
        <v>21</v>
      </c>
    </row>
    <row r="2260" customFormat="false" ht="58.5" hidden="false" customHeight="true" outlineLevel="0" collapsed="false">
      <c r="A2260" s="1" t="n">
        <v>2254</v>
      </c>
      <c r="B2260" s="1" t="s">
        <v>22</v>
      </c>
      <c r="C2260" s="8" t="s">
        <v>697</v>
      </c>
      <c r="D2260" s="7" t="n">
        <v>43378</v>
      </c>
      <c r="E2260" s="1" t="s">
        <v>5160</v>
      </c>
      <c r="F2260" s="8" t="s">
        <v>699</v>
      </c>
      <c r="G2260" s="6" t="s">
        <v>17</v>
      </c>
      <c r="H2260" s="6" t="s">
        <v>18</v>
      </c>
      <c r="I2260" s="6" t="s">
        <v>19</v>
      </c>
      <c r="J2260" s="7" t="n">
        <v>43381</v>
      </c>
      <c r="K2260" s="1" t="s">
        <v>20</v>
      </c>
      <c r="M2260" s="12" t="s">
        <v>21</v>
      </c>
    </row>
    <row r="2261" customFormat="false" ht="73.5" hidden="false" customHeight="true" outlineLevel="0" collapsed="false">
      <c r="A2261" s="1" t="n">
        <v>2255</v>
      </c>
      <c r="B2261" s="1" t="s">
        <v>22</v>
      </c>
      <c r="C2261" s="14" t="s">
        <v>1964</v>
      </c>
      <c r="D2261" s="7" t="n">
        <v>43378</v>
      </c>
      <c r="E2261" s="1" t="s">
        <v>5161</v>
      </c>
      <c r="F2261" s="14" t="s">
        <v>1966</v>
      </c>
      <c r="G2261" s="6" t="s">
        <v>17</v>
      </c>
      <c r="H2261" s="6" t="s">
        <v>18</v>
      </c>
      <c r="I2261" s="6" t="s">
        <v>19</v>
      </c>
      <c r="J2261" s="7" t="n">
        <v>43381</v>
      </c>
      <c r="K2261" s="1" t="s">
        <v>20</v>
      </c>
      <c r="M2261" s="12" t="s">
        <v>21</v>
      </c>
    </row>
    <row r="2262" customFormat="false" ht="75" hidden="false" customHeight="true" outlineLevel="0" collapsed="false">
      <c r="A2262" s="1" t="n">
        <v>2256</v>
      </c>
      <c r="B2262" s="1" t="s">
        <v>22</v>
      </c>
      <c r="C2262" s="14" t="s">
        <v>159</v>
      </c>
      <c r="D2262" s="7" t="n">
        <v>43378</v>
      </c>
      <c r="E2262" s="1" t="s">
        <v>5162</v>
      </c>
      <c r="F2262" s="14" t="s">
        <v>161</v>
      </c>
      <c r="G2262" s="6" t="s">
        <v>17</v>
      </c>
      <c r="H2262" s="6" t="s">
        <v>18</v>
      </c>
      <c r="I2262" s="6" t="s">
        <v>19</v>
      </c>
      <c r="J2262" s="7" t="n">
        <v>43381</v>
      </c>
      <c r="K2262" s="1" t="s">
        <v>20</v>
      </c>
      <c r="M2262" s="12" t="s">
        <v>21</v>
      </c>
    </row>
    <row r="2263" customFormat="false" ht="69" hidden="false" customHeight="true" outlineLevel="0" collapsed="false">
      <c r="A2263" s="1" t="n">
        <v>2257</v>
      </c>
      <c r="B2263" s="1" t="s">
        <v>22</v>
      </c>
      <c r="C2263" s="6" t="s">
        <v>1823</v>
      </c>
      <c r="D2263" s="7" t="n">
        <v>43378</v>
      </c>
      <c r="E2263" s="1" t="s">
        <v>5163</v>
      </c>
      <c r="F2263" s="6" t="s">
        <v>1825</v>
      </c>
      <c r="G2263" s="6" t="s">
        <v>17</v>
      </c>
      <c r="H2263" s="6" t="s">
        <v>18</v>
      </c>
      <c r="I2263" s="6" t="s">
        <v>19</v>
      </c>
      <c r="J2263" s="7" t="n">
        <v>43381</v>
      </c>
      <c r="K2263" s="1" t="s">
        <v>20</v>
      </c>
      <c r="M2263" s="12" t="s">
        <v>21</v>
      </c>
    </row>
    <row r="2264" customFormat="false" ht="75" hidden="false" customHeight="true" outlineLevel="0" collapsed="false">
      <c r="A2264" s="1" t="n">
        <v>2258</v>
      </c>
      <c r="B2264" s="1" t="s">
        <v>22</v>
      </c>
      <c r="C2264" s="6" t="s">
        <v>5164</v>
      </c>
      <c r="D2264" s="7" t="n">
        <v>43378</v>
      </c>
      <c r="E2264" s="1" t="s">
        <v>5165</v>
      </c>
      <c r="F2264" s="6" t="s">
        <v>5166</v>
      </c>
      <c r="G2264" s="6" t="s">
        <v>17</v>
      </c>
      <c r="H2264" s="6" t="s">
        <v>18</v>
      </c>
      <c r="I2264" s="6" t="s">
        <v>19</v>
      </c>
      <c r="J2264" s="7" t="n">
        <v>43381</v>
      </c>
      <c r="K2264" s="1" t="s">
        <v>20</v>
      </c>
      <c r="M2264" s="12" t="s">
        <v>21</v>
      </c>
    </row>
    <row r="2265" customFormat="false" ht="70.5" hidden="false" customHeight="true" outlineLevel="0" collapsed="false">
      <c r="A2265" s="1" t="n">
        <v>2259</v>
      </c>
      <c r="B2265" s="1" t="s">
        <v>22</v>
      </c>
      <c r="C2265" s="8" t="s">
        <v>3832</v>
      </c>
      <c r="D2265" s="7" t="n">
        <v>43378</v>
      </c>
      <c r="E2265" s="1" t="s">
        <v>5167</v>
      </c>
      <c r="F2265" s="8" t="s">
        <v>3834</v>
      </c>
      <c r="G2265" s="6" t="s">
        <v>17</v>
      </c>
      <c r="H2265" s="6" t="s">
        <v>18</v>
      </c>
      <c r="I2265" s="6" t="s">
        <v>19</v>
      </c>
      <c r="J2265" s="7" t="n">
        <v>43381</v>
      </c>
      <c r="K2265" s="1" t="s">
        <v>20</v>
      </c>
      <c r="M2265" s="12" t="s">
        <v>21</v>
      </c>
    </row>
    <row r="2266" customFormat="false" ht="85.5" hidden="false" customHeight="true" outlineLevel="0" collapsed="false">
      <c r="A2266" s="1" t="n">
        <v>2260</v>
      </c>
      <c r="B2266" s="1" t="s">
        <v>22</v>
      </c>
      <c r="C2266" s="14" t="s">
        <v>856</v>
      </c>
      <c r="D2266" s="7" t="n">
        <v>43378</v>
      </c>
      <c r="E2266" s="1" t="s">
        <v>5168</v>
      </c>
      <c r="F2266" s="14" t="s">
        <v>858</v>
      </c>
      <c r="G2266" s="6" t="s">
        <v>17</v>
      </c>
      <c r="H2266" s="6" t="s">
        <v>18</v>
      </c>
      <c r="I2266" s="6" t="s">
        <v>19</v>
      </c>
      <c r="J2266" s="7" t="n">
        <v>43381</v>
      </c>
      <c r="K2266" s="1" t="s">
        <v>20</v>
      </c>
      <c r="M2266" s="12" t="s">
        <v>21</v>
      </c>
    </row>
    <row r="2267" customFormat="false" ht="75.75" hidden="false" customHeight="true" outlineLevel="0" collapsed="false">
      <c r="A2267" s="1" t="n">
        <v>2261</v>
      </c>
      <c r="B2267" s="1" t="s">
        <v>22</v>
      </c>
      <c r="C2267" s="14" t="s">
        <v>2000</v>
      </c>
      <c r="D2267" s="7" t="n">
        <v>43378</v>
      </c>
      <c r="E2267" s="1" t="s">
        <v>5169</v>
      </c>
      <c r="F2267" s="14" t="s">
        <v>2002</v>
      </c>
      <c r="G2267" s="6" t="s">
        <v>17</v>
      </c>
      <c r="H2267" s="6" t="s">
        <v>18</v>
      </c>
      <c r="I2267" s="6" t="s">
        <v>19</v>
      </c>
      <c r="J2267" s="7" t="n">
        <v>43381</v>
      </c>
      <c r="K2267" s="1" t="s">
        <v>20</v>
      </c>
      <c r="M2267" s="12" t="s">
        <v>21</v>
      </c>
    </row>
    <row r="2268" customFormat="false" ht="76.5" hidden="false" customHeight="true" outlineLevel="0" collapsed="false">
      <c r="A2268" s="1" t="n">
        <v>2262</v>
      </c>
      <c r="B2268" s="1" t="s">
        <v>22</v>
      </c>
      <c r="C2268" s="14" t="s">
        <v>5170</v>
      </c>
      <c r="D2268" s="7" t="n">
        <v>43378</v>
      </c>
      <c r="E2268" s="1" t="s">
        <v>5171</v>
      </c>
      <c r="F2268" s="14" t="s">
        <v>5172</v>
      </c>
      <c r="G2268" s="6" t="s">
        <v>17</v>
      </c>
      <c r="H2268" s="6" t="s">
        <v>18</v>
      </c>
      <c r="I2268" s="6" t="s">
        <v>19</v>
      </c>
      <c r="J2268" s="7" t="n">
        <v>43381</v>
      </c>
      <c r="K2268" s="1" t="s">
        <v>20</v>
      </c>
      <c r="M2268" s="12" t="s">
        <v>21</v>
      </c>
    </row>
    <row r="2269" customFormat="false" ht="72.75" hidden="false" customHeight="true" outlineLevel="0" collapsed="false">
      <c r="A2269" s="1" t="n">
        <v>2263</v>
      </c>
      <c r="B2269" s="1" t="s">
        <v>22</v>
      </c>
      <c r="C2269" s="14" t="s">
        <v>1283</v>
      </c>
      <c r="D2269" s="7" t="n">
        <v>43378</v>
      </c>
      <c r="E2269" s="1" t="s">
        <v>5173</v>
      </c>
      <c r="F2269" s="14" t="s">
        <v>1285</v>
      </c>
      <c r="G2269" s="6" t="s">
        <v>17</v>
      </c>
      <c r="H2269" s="6" t="s">
        <v>18</v>
      </c>
      <c r="I2269" s="6" t="s">
        <v>19</v>
      </c>
      <c r="J2269" s="7" t="n">
        <v>43381</v>
      </c>
      <c r="K2269" s="1" t="s">
        <v>20</v>
      </c>
      <c r="M2269" s="12" t="s">
        <v>21</v>
      </c>
    </row>
    <row r="2270" customFormat="false" ht="72.75" hidden="false" customHeight="true" outlineLevel="0" collapsed="false">
      <c r="A2270" s="1" t="n">
        <v>2264</v>
      </c>
      <c r="B2270" s="1" t="s">
        <v>22</v>
      </c>
      <c r="C2270" s="14" t="s">
        <v>1276</v>
      </c>
      <c r="D2270" s="7" t="n">
        <v>43378</v>
      </c>
      <c r="E2270" s="1" t="s">
        <v>5174</v>
      </c>
      <c r="F2270" s="14" t="s">
        <v>1278</v>
      </c>
      <c r="G2270" s="6" t="s">
        <v>17</v>
      </c>
      <c r="H2270" s="6" t="s">
        <v>18</v>
      </c>
      <c r="I2270" s="6" t="s">
        <v>19</v>
      </c>
      <c r="J2270" s="7" t="n">
        <v>43381</v>
      </c>
      <c r="K2270" s="1" t="s">
        <v>20</v>
      </c>
      <c r="M2270" s="12" t="s">
        <v>21</v>
      </c>
    </row>
    <row r="2271" customFormat="false" ht="70.5" hidden="false" customHeight="true" outlineLevel="0" collapsed="false">
      <c r="A2271" s="1" t="n">
        <v>2265</v>
      </c>
      <c r="B2271" s="1" t="s">
        <v>13</v>
      </c>
      <c r="C2271" s="6" t="s">
        <v>5175</v>
      </c>
      <c r="D2271" s="7" t="n">
        <v>43378</v>
      </c>
      <c r="E2271" s="1" t="s">
        <v>5176</v>
      </c>
      <c r="F2271" s="6" t="s">
        <v>5177</v>
      </c>
      <c r="G2271" s="6" t="s">
        <v>17</v>
      </c>
      <c r="H2271" s="6" t="s">
        <v>18</v>
      </c>
      <c r="I2271" s="6" t="s">
        <v>19</v>
      </c>
      <c r="J2271" s="7" t="n">
        <v>43381</v>
      </c>
      <c r="K2271" s="1" t="s">
        <v>446</v>
      </c>
      <c r="M2271" s="12" t="s">
        <v>21</v>
      </c>
    </row>
    <row r="2272" customFormat="false" ht="63" hidden="false" customHeight="true" outlineLevel="0" collapsed="false">
      <c r="A2272" s="1" t="n">
        <v>2266</v>
      </c>
      <c r="B2272" s="1" t="s">
        <v>22</v>
      </c>
      <c r="C2272" s="14" t="s">
        <v>195</v>
      </c>
      <c r="D2272" s="7" t="n">
        <v>43381</v>
      </c>
      <c r="E2272" s="1" t="s">
        <v>5178</v>
      </c>
      <c r="F2272" s="14" t="s">
        <v>197</v>
      </c>
      <c r="G2272" s="6" t="s">
        <v>17</v>
      </c>
      <c r="H2272" s="6" t="s">
        <v>18</v>
      </c>
      <c r="I2272" s="6" t="s">
        <v>19</v>
      </c>
      <c r="J2272" s="7" t="n">
        <v>43382</v>
      </c>
      <c r="K2272" s="1" t="s">
        <v>43</v>
      </c>
      <c r="M2272" s="12" t="s">
        <v>21</v>
      </c>
    </row>
    <row r="2273" customFormat="false" ht="54.75" hidden="false" customHeight="true" outlineLevel="0" collapsed="false">
      <c r="A2273" s="1" t="n">
        <v>2267</v>
      </c>
      <c r="B2273" s="1" t="s">
        <v>22</v>
      </c>
      <c r="C2273" s="14" t="s">
        <v>1543</v>
      </c>
      <c r="D2273" s="7" t="n">
        <v>43381</v>
      </c>
      <c r="E2273" s="1" t="s">
        <v>5179</v>
      </c>
      <c r="F2273" s="14" t="s">
        <v>1545</v>
      </c>
      <c r="G2273" s="6" t="s">
        <v>17</v>
      </c>
      <c r="H2273" s="6" t="s">
        <v>18</v>
      </c>
      <c r="I2273" s="6" t="s">
        <v>19</v>
      </c>
      <c r="J2273" s="7" t="n">
        <v>43382</v>
      </c>
      <c r="K2273" s="1" t="s">
        <v>43</v>
      </c>
      <c r="M2273" s="12" t="s">
        <v>21</v>
      </c>
    </row>
    <row r="2274" customFormat="false" ht="48.75" hidden="false" customHeight="true" outlineLevel="0" collapsed="false">
      <c r="A2274" s="1" t="n">
        <v>2268</v>
      </c>
      <c r="B2274" s="1" t="s">
        <v>22</v>
      </c>
      <c r="C2274" s="14" t="s">
        <v>5180</v>
      </c>
      <c r="D2274" s="7" t="n">
        <v>43381</v>
      </c>
      <c r="E2274" s="1" t="s">
        <v>5181</v>
      </c>
      <c r="F2274" s="14" t="s">
        <v>5182</v>
      </c>
      <c r="G2274" s="6" t="s">
        <v>17</v>
      </c>
      <c r="H2274" s="6" t="s">
        <v>18</v>
      </c>
      <c r="I2274" s="6" t="s">
        <v>19</v>
      </c>
      <c r="J2274" s="7" t="n">
        <v>43382</v>
      </c>
      <c r="K2274" s="1" t="s">
        <v>43</v>
      </c>
      <c r="M2274" s="12" t="s">
        <v>21</v>
      </c>
    </row>
    <row r="2275" customFormat="false" ht="51" hidden="false" customHeight="true" outlineLevel="0" collapsed="false">
      <c r="A2275" s="1" t="n">
        <v>2269</v>
      </c>
      <c r="B2275" s="1" t="s">
        <v>22</v>
      </c>
      <c r="C2275" s="8" t="s">
        <v>5183</v>
      </c>
      <c r="D2275" s="7" t="n">
        <v>43381</v>
      </c>
      <c r="E2275" s="1" t="s">
        <v>5184</v>
      </c>
      <c r="F2275" s="8" t="s">
        <v>5185</v>
      </c>
      <c r="G2275" s="6" t="s">
        <v>17</v>
      </c>
      <c r="H2275" s="6" t="s">
        <v>18</v>
      </c>
      <c r="I2275" s="6" t="s">
        <v>19</v>
      </c>
      <c r="J2275" s="7" t="n">
        <v>43382</v>
      </c>
      <c r="K2275" s="1" t="s">
        <v>20</v>
      </c>
      <c r="M2275" s="12" t="s">
        <v>21</v>
      </c>
    </row>
    <row r="2276" customFormat="false" ht="58.5" hidden="false" customHeight="true" outlineLevel="0" collapsed="false">
      <c r="A2276" s="1" t="n">
        <v>2270</v>
      </c>
      <c r="B2276" s="1" t="s">
        <v>13</v>
      </c>
      <c r="C2276" s="8" t="s">
        <v>5186</v>
      </c>
      <c r="D2276" s="7" t="n">
        <v>43381</v>
      </c>
      <c r="E2276" s="1" t="s">
        <v>5187</v>
      </c>
      <c r="F2276" s="8" t="s">
        <v>5188</v>
      </c>
      <c r="G2276" s="6" t="s">
        <v>17</v>
      </c>
      <c r="H2276" s="6" t="s">
        <v>18</v>
      </c>
      <c r="I2276" s="6" t="s">
        <v>19</v>
      </c>
      <c r="J2276" s="7" t="n">
        <v>43382</v>
      </c>
      <c r="K2276" s="1" t="s">
        <v>446</v>
      </c>
      <c r="M2276" s="12" t="s">
        <v>21</v>
      </c>
    </row>
    <row r="2277" customFormat="false" ht="57" hidden="false" customHeight="true" outlineLevel="0" collapsed="false">
      <c r="A2277" s="1" t="n">
        <v>2271</v>
      </c>
      <c r="B2277" s="1" t="s">
        <v>13</v>
      </c>
      <c r="C2277" s="8" t="s">
        <v>5189</v>
      </c>
      <c r="D2277" s="7" t="n">
        <v>43381</v>
      </c>
      <c r="E2277" s="1" t="s">
        <v>5190</v>
      </c>
      <c r="F2277" s="8" t="s">
        <v>5191</v>
      </c>
      <c r="G2277" s="6" t="s">
        <v>17</v>
      </c>
      <c r="H2277" s="6" t="s">
        <v>18</v>
      </c>
      <c r="I2277" s="6" t="s">
        <v>19</v>
      </c>
      <c r="J2277" s="7" t="n">
        <v>43382</v>
      </c>
      <c r="K2277" s="1" t="s">
        <v>20</v>
      </c>
      <c r="M2277" s="12" t="s">
        <v>21</v>
      </c>
    </row>
    <row r="2278" customFormat="false" ht="54" hidden="false" customHeight="true" outlineLevel="0" collapsed="false">
      <c r="A2278" s="1" t="n">
        <v>2272</v>
      </c>
      <c r="B2278" s="1" t="s">
        <v>13</v>
      </c>
      <c r="C2278" s="1" t="s">
        <v>5192</v>
      </c>
      <c r="D2278" s="7" t="n">
        <v>43381</v>
      </c>
      <c r="E2278" s="1" t="s">
        <v>5193</v>
      </c>
      <c r="F2278" s="1" t="s">
        <v>5194</v>
      </c>
      <c r="G2278" s="6" t="s">
        <v>17</v>
      </c>
      <c r="H2278" s="6" t="s">
        <v>18</v>
      </c>
      <c r="I2278" s="6" t="s">
        <v>19</v>
      </c>
      <c r="J2278" s="7" t="n">
        <v>43382</v>
      </c>
      <c r="K2278" s="1" t="s">
        <v>446</v>
      </c>
      <c r="M2278" s="12" t="s">
        <v>21</v>
      </c>
    </row>
    <row r="2279" customFormat="false" ht="52.5" hidden="false" customHeight="true" outlineLevel="0" collapsed="false">
      <c r="A2279" s="1" t="n">
        <v>2273</v>
      </c>
      <c r="B2279" s="1" t="s">
        <v>13</v>
      </c>
      <c r="C2279" s="1" t="s">
        <v>5195</v>
      </c>
      <c r="D2279" s="7" t="n">
        <v>43381</v>
      </c>
      <c r="E2279" s="1" t="s">
        <v>5196</v>
      </c>
      <c r="F2279" s="1" t="s">
        <v>5197</v>
      </c>
      <c r="G2279" s="6" t="s">
        <v>17</v>
      </c>
      <c r="H2279" s="6" t="s">
        <v>18</v>
      </c>
      <c r="I2279" s="6" t="s">
        <v>19</v>
      </c>
      <c r="J2279" s="7" t="n">
        <v>43382</v>
      </c>
      <c r="K2279" s="1" t="s">
        <v>446</v>
      </c>
      <c r="M2279" s="12" t="s">
        <v>21</v>
      </c>
    </row>
    <row r="2280" customFormat="false" ht="51" hidden="false" customHeight="true" outlineLevel="0" collapsed="false">
      <c r="A2280" s="1" t="n">
        <v>2274</v>
      </c>
      <c r="B2280" s="1" t="s">
        <v>13</v>
      </c>
      <c r="C2280" s="1" t="s">
        <v>5198</v>
      </c>
      <c r="D2280" s="7" t="n">
        <v>43381</v>
      </c>
      <c r="E2280" s="1" t="s">
        <v>5199</v>
      </c>
      <c r="F2280" s="1" t="s">
        <v>5200</v>
      </c>
      <c r="G2280" s="6" t="s">
        <v>17</v>
      </c>
      <c r="H2280" s="6" t="s">
        <v>18</v>
      </c>
      <c r="I2280" s="6" t="s">
        <v>19</v>
      </c>
      <c r="J2280" s="7" t="n">
        <v>43382</v>
      </c>
      <c r="K2280" s="1" t="s">
        <v>20</v>
      </c>
      <c r="M2280" s="12" t="s">
        <v>21</v>
      </c>
    </row>
    <row r="2281" customFormat="false" ht="51.75" hidden="false" customHeight="true" outlineLevel="0" collapsed="false">
      <c r="A2281" s="1" t="n">
        <v>2275</v>
      </c>
      <c r="B2281" s="1" t="s">
        <v>13</v>
      </c>
      <c r="C2281" s="1" t="s">
        <v>5201</v>
      </c>
      <c r="D2281" s="7" t="n">
        <v>43381</v>
      </c>
      <c r="E2281" s="1" t="s">
        <v>5202</v>
      </c>
      <c r="F2281" s="1" t="s">
        <v>5203</v>
      </c>
      <c r="G2281" s="6" t="s">
        <v>17</v>
      </c>
      <c r="H2281" s="6" t="s">
        <v>18</v>
      </c>
      <c r="I2281" s="6" t="s">
        <v>19</v>
      </c>
      <c r="J2281" s="7" t="n">
        <v>43382</v>
      </c>
      <c r="K2281" s="1" t="s">
        <v>20</v>
      </c>
      <c r="M2281" s="12" t="s">
        <v>21</v>
      </c>
    </row>
    <row r="2282" customFormat="false" ht="51" hidden="false" customHeight="true" outlineLevel="0" collapsed="false">
      <c r="A2282" s="1" t="n">
        <v>2276</v>
      </c>
      <c r="B2282" s="1" t="s">
        <v>13</v>
      </c>
      <c r="C2282" s="1" t="s">
        <v>5204</v>
      </c>
      <c r="D2282" s="7" t="n">
        <v>43381</v>
      </c>
      <c r="E2282" s="1" t="s">
        <v>5205</v>
      </c>
      <c r="F2282" s="1" t="s">
        <v>5206</v>
      </c>
      <c r="G2282" s="6" t="s">
        <v>17</v>
      </c>
      <c r="H2282" s="6" t="s">
        <v>18</v>
      </c>
      <c r="I2282" s="6" t="s">
        <v>19</v>
      </c>
      <c r="J2282" s="7" t="n">
        <v>43382</v>
      </c>
      <c r="K2282" s="1" t="s">
        <v>20</v>
      </c>
      <c r="M2282" s="12" t="s">
        <v>21</v>
      </c>
    </row>
    <row r="2283" customFormat="false" ht="60.75" hidden="false" customHeight="true" outlineLevel="0" collapsed="false">
      <c r="A2283" s="1" t="n">
        <v>2277</v>
      </c>
      <c r="B2283" s="1" t="s">
        <v>22</v>
      </c>
      <c r="C2283" s="1" t="s">
        <v>2365</v>
      </c>
      <c r="D2283" s="7" t="n">
        <v>43382</v>
      </c>
      <c r="E2283" s="1" t="s">
        <v>5207</v>
      </c>
      <c r="F2283" s="1" t="s">
        <v>2367</v>
      </c>
      <c r="G2283" s="6" t="s">
        <v>17</v>
      </c>
      <c r="H2283" s="6" t="s">
        <v>18</v>
      </c>
      <c r="I2283" s="6" t="s">
        <v>19</v>
      </c>
      <c r="J2283" s="7" t="n">
        <v>43383</v>
      </c>
      <c r="K2283" s="1" t="s">
        <v>20</v>
      </c>
      <c r="M2283" s="12" t="s">
        <v>21</v>
      </c>
    </row>
    <row r="2284" customFormat="false" ht="55.5" hidden="false" customHeight="true" outlineLevel="0" collapsed="false">
      <c r="A2284" s="1" t="n">
        <v>2278</v>
      </c>
      <c r="B2284" s="1" t="s">
        <v>22</v>
      </c>
      <c r="C2284" s="14" t="s">
        <v>4157</v>
      </c>
      <c r="D2284" s="7" t="n">
        <v>43382</v>
      </c>
      <c r="E2284" s="1" t="s">
        <v>5208</v>
      </c>
      <c r="F2284" s="14" t="s">
        <v>4159</v>
      </c>
      <c r="G2284" s="6" t="s">
        <v>17</v>
      </c>
      <c r="H2284" s="6" t="s">
        <v>18</v>
      </c>
      <c r="I2284" s="6" t="s">
        <v>19</v>
      </c>
      <c r="J2284" s="7" t="n">
        <v>43383</v>
      </c>
      <c r="K2284" s="1" t="s">
        <v>43</v>
      </c>
      <c r="M2284" s="12" t="s">
        <v>21</v>
      </c>
    </row>
    <row r="2285" customFormat="false" ht="48.75" hidden="false" customHeight="true" outlineLevel="0" collapsed="false">
      <c r="A2285" s="1" t="n">
        <v>2279</v>
      </c>
      <c r="B2285" s="1" t="s">
        <v>22</v>
      </c>
      <c r="C2285" s="14" t="s">
        <v>5209</v>
      </c>
      <c r="D2285" s="7" t="n">
        <v>43382</v>
      </c>
      <c r="E2285" s="1" t="s">
        <v>5210</v>
      </c>
      <c r="F2285" s="14" t="s">
        <v>5211</v>
      </c>
      <c r="G2285" s="6" t="s">
        <v>17</v>
      </c>
      <c r="H2285" s="6" t="s">
        <v>18</v>
      </c>
      <c r="I2285" s="6" t="s">
        <v>19</v>
      </c>
      <c r="J2285" s="7" t="n">
        <v>43383</v>
      </c>
      <c r="K2285" s="1" t="s">
        <v>43</v>
      </c>
      <c r="M2285" s="12" t="s">
        <v>21</v>
      </c>
    </row>
    <row r="2286" customFormat="false" ht="55.5" hidden="false" customHeight="true" outlineLevel="0" collapsed="false">
      <c r="A2286" s="1" t="n">
        <v>2280</v>
      </c>
      <c r="B2286" s="1" t="s">
        <v>22</v>
      </c>
      <c r="C2286" s="14" t="s">
        <v>3973</v>
      </c>
      <c r="D2286" s="7" t="n">
        <v>43382</v>
      </c>
      <c r="E2286" s="1" t="s">
        <v>5212</v>
      </c>
      <c r="F2286" s="14" t="s">
        <v>3975</v>
      </c>
      <c r="G2286" s="6" t="s">
        <v>17</v>
      </c>
      <c r="H2286" s="6" t="s">
        <v>18</v>
      </c>
      <c r="I2286" s="6" t="s">
        <v>19</v>
      </c>
      <c r="J2286" s="7" t="n">
        <v>43383</v>
      </c>
      <c r="K2286" s="1" t="s">
        <v>20</v>
      </c>
      <c r="M2286" s="12" t="s">
        <v>21</v>
      </c>
    </row>
    <row r="2287" customFormat="false" ht="54.75" hidden="false" customHeight="true" outlineLevel="0" collapsed="false">
      <c r="A2287" s="1" t="n">
        <v>2281</v>
      </c>
      <c r="B2287" s="1" t="s">
        <v>22</v>
      </c>
      <c r="C2287" s="14" t="s">
        <v>5213</v>
      </c>
      <c r="D2287" s="7" t="n">
        <v>43382</v>
      </c>
      <c r="E2287" s="1" t="s">
        <v>5214</v>
      </c>
      <c r="F2287" s="14" t="s">
        <v>5215</v>
      </c>
      <c r="G2287" s="6" t="s">
        <v>17</v>
      </c>
      <c r="H2287" s="6" t="s">
        <v>18</v>
      </c>
      <c r="I2287" s="6" t="s">
        <v>19</v>
      </c>
      <c r="J2287" s="7" t="n">
        <v>43383</v>
      </c>
      <c r="K2287" s="1" t="s">
        <v>20</v>
      </c>
      <c r="M2287" s="12" t="s">
        <v>21</v>
      </c>
    </row>
    <row r="2288" customFormat="false" ht="42.75" hidden="false" customHeight="true" outlineLevel="0" collapsed="false">
      <c r="A2288" s="1" t="n">
        <v>2282</v>
      </c>
      <c r="B2288" s="1" t="s">
        <v>22</v>
      </c>
      <c r="C2288" s="14" t="s">
        <v>973</v>
      </c>
      <c r="D2288" s="7" t="n">
        <v>43382</v>
      </c>
      <c r="E2288" s="1" t="s">
        <v>5216</v>
      </c>
      <c r="F2288" s="14" t="s">
        <v>974</v>
      </c>
      <c r="G2288" s="6" t="s">
        <v>17</v>
      </c>
      <c r="H2288" s="6" t="s">
        <v>18</v>
      </c>
      <c r="I2288" s="6" t="s">
        <v>19</v>
      </c>
      <c r="J2288" s="7" t="n">
        <v>43383</v>
      </c>
      <c r="K2288" s="1" t="s">
        <v>20</v>
      </c>
      <c r="M2288" s="12" t="s">
        <v>21</v>
      </c>
    </row>
    <row r="2289" customFormat="false" ht="54" hidden="false" customHeight="true" outlineLevel="0" collapsed="false">
      <c r="A2289" s="1" t="n">
        <v>2283</v>
      </c>
      <c r="B2289" s="1" t="s">
        <v>22</v>
      </c>
      <c r="C2289" s="14" t="s">
        <v>3651</v>
      </c>
      <c r="D2289" s="7" t="n">
        <v>43382</v>
      </c>
      <c r="E2289" s="1" t="s">
        <v>5217</v>
      </c>
      <c r="F2289" s="14" t="s">
        <v>3653</v>
      </c>
      <c r="G2289" s="6" t="s">
        <v>17</v>
      </c>
      <c r="H2289" s="6" t="s">
        <v>18</v>
      </c>
      <c r="I2289" s="6" t="s">
        <v>19</v>
      </c>
      <c r="J2289" s="7" t="n">
        <v>43383</v>
      </c>
      <c r="K2289" s="1" t="s">
        <v>20</v>
      </c>
      <c r="M2289" s="12" t="s">
        <v>21</v>
      </c>
    </row>
    <row r="2290" customFormat="false" ht="78.75" hidden="false" customHeight="true" outlineLevel="0" collapsed="false">
      <c r="A2290" s="1" t="n">
        <v>2284</v>
      </c>
      <c r="B2290" s="1" t="s">
        <v>22</v>
      </c>
      <c r="C2290" s="14" t="s">
        <v>3895</v>
      </c>
      <c r="D2290" s="7" t="n">
        <v>43382</v>
      </c>
      <c r="E2290" s="1" t="s">
        <v>5218</v>
      </c>
      <c r="F2290" s="14" t="s">
        <v>3897</v>
      </c>
      <c r="G2290" s="6" t="s">
        <v>17</v>
      </c>
      <c r="H2290" s="6" t="s">
        <v>18</v>
      </c>
      <c r="I2290" s="6" t="s">
        <v>19</v>
      </c>
      <c r="J2290" s="7" t="n">
        <v>43383</v>
      </c>
      <c r="K2290" s="1" t="s">
        <v>43</v>
      </c>
      <c r="M2290" s="12" t="s">
        <v>21</v>
      </c>
    </row>
    <row r="2291" customFormat="false" ht="78.75" hidden="false" customHeight="true" outlineLevel="0" collapsed="false">
      <c r="A2291" s="1" t="n">
        <v>2285</v>
      </c>
      <c r="B2291" s="1" t="s">
        <v>22</v>
      </c>
      <c r="C2291" s="14" t="s">
        <v>1053</v>
      </c>
      <c r="D2291" s="7" t="n">
        <v>43382</v>
      </c>
      <c r="E2291" s="1" t="s">
        <v>5219</v>
      </c>
      <c r="F2291" s="14" t="s">
        <v>1345</v>
      </c>
      <c r="G2291" s="6" t="s">
        <v>17</v>
      </c>
      <c r="H2291" s="6" t="s">
        <v>18</v>
      </c>
      <c r="I2291" s="6" t="s">
        <v>19</v>
      </c>
      <c r="J2291" s="7" t="n">
        <v>43383</v>
      </c>
      <c r="K2291" s="1" t="s">
        <v>20</v>
      </c>
      <c r="M2291" s="12" t="s">
        <v>21</v>
      </c>
    </row>
    <row r="2292" customFormat="false" ht="78.75" hidden="false" customHeight="true" outlineLevel="0" collapsed="false">
      <c r="A2292" s="1" t="n">
        <v>2286</v>
      </c>
      <c r="B2292" s="1" t="s">
        <v>22</v>
      </c>
      <c r="C2292" s="14" t="s">
        <v>5220</v>
      </c>
      <c r="D2292" s="7" t="n">
        <v>43382</v>
      </c>
      <c r="E2292" s="1" t="s">
        <v>5210</v>
      </c>
      <c r="F2292" s="14" t="s">
        <v>5221</v>
      </c>
      <c r="G2292" s="6" t="s">
        <v>17</v>
      </c>
      <c r="H2292" s="6" t="s">
        <v>18</v>
      </c>
      <c r="I2292" s="6" t="s">
        <v>19</v>
      </c>
      <c r="J2292" s="7" t="n">
        <v>43383</v>
      </c>
      <c r="K2292" s="1" t="s">
        <v>20</v>
      </c>
      <c r="M2292" s="12" t="s">
        <v>21</v>
      </c>
    </row>
    <row r="2293" customFormat="false" ht="78.75" hidden="false" customHeight="true" outlineLevel="0" collapsed="false">
      <c r="A2293" s="1" t="n">
        <v>2287</v>
      </c>
      <c r="B2293" s="1" t="s">
        <v>22</v>
      </c>
      <c r="C2293" s="14" t="s">
        <v>5222</v>
      </c>
      <c r="D2293" s="7" t="n">
        <v>43382</v>
      </c>
      <c r="E2293" s="1" t="s">
        <v>5223</v>
      </c>
      <c r="F2293" s="14" t="s">
        <v>5224</v>
      </c>
      <c r="G2293" s="6" t="s">
        <v>17</v>
      </c>
      <c r="H2293" s="6" t="s">
        <v>18</v>
      </c>
      <c r="I2293" s="6" t="s">
        <v>19</v>
      </c>
      <c r="J2293" s="7" t="n">
        <v>43383</v>
      </c>
      <c r="K2293" s="1" t="s">
        <v>20</v>
      </c>
      <c r="M2293" s="12" t="s">
        <v>21</v>
      </c>
    </row>
    <row r="2294" customFormat="false" ht="78.75" hidden="false" customHeight="true" outlineLevel="0" collapsed="false">
      <c r="A2294" s="1" t="n">
        <v>2288</v>
      </c>
      <c r="B2294" s="1" t="s">
        <v>22</v>
      </c>
      <c r="C2294" s="14" t="s">
        <v>94</v>
      </c>
      <c r="D2294" s="7" t="n">
        <v>43382</v>
      </c>
      <c r="E2294" s="1" t="s">
        <v>5225</v>
      </c>
      <c r="F2294" s="14" t="s">
        <v>96</v>
      </c>
      <c r="G2294" s="6" t="s">
        <v>17</v>
      </c>
      <c r="H2294" s="6" t="s">
        <v>18</v>
      </c>
      <c r="I2294" s="6" t="s">
        <v>19</v>
      </c>
      <c r="J2294" s="7" t="n">
        <v>43383</v>
      </c>
      <c r="K2294" s="1" t="s">
        <v>20</v>
      </c>
      <c r="M2294" s="12" t="s">
        <v>21</v>
      </c>
    </row>
    <row r="2295" customFormat="false" ht="78.75" hidden="false" customHeight="true" outlineLevel="0" collapsed="false">
      <c r="A2295" s="1" t="n">
        <v>2289</v>
      </c>
      <c r="B2295" s="1" t="s">
        <v>22</v>
      </c>
      <c r="C2295" s="14" t="s">
        <v>4437</v>
      </c>
      <c r="D2295" s="7" t="n">
        <v>43382</v>
      </c>
      <c r="E2295" s="1" t="s">
        <v>5226</v>
      </c>
      <c r="F2295" s="14" t="s">
        <v>4439</v>
      </c>
      <c r="G2295" s="6" t="s">
        <v>17</v>
      </c>
      <c r="H2295" s="6" t="s">
        <v>18</v>
      </c>
      <c r="I2295" s="6" t="s">
        <v>19</v>
      </c>
      <c r="J2295" s="7" t="n">
        <v>43383</v>
      </c>
      <c r="K2295" s="1" t="s">
        <v>20</v>
      </c>
      <c r="M2295" s="12" t="s">
        <v>21</v>
      </c>
    </row>
    <row r="2296" customFormat="false" ht="94.5" hidden="false" customHeight="true" outlineLevel="0" collapsed="false">
      <c r="A2296" s="1" t="n">
        <v>2290</v>
      </c>
      <c r="B2296" s="1" t="s">
        <v>22</v>
      </c>
      <c r="C2296" s="14" t="s">
        <v>2073</v>
      </c>
      <c r="D2296" s="7" t="n">
        <v>43382</v>
      </c>
      <c r="E2296" s="1" t="s">
        <v>5227</v>
      </c>
      <c r="F2296" s="14" t="s">
        <v>2075</v>
      </c>
      <c r="G2296" s="6" t="s">
        <v>17</v>
      </c>
      <c r="H2296" s="6" t="s">
        <v>18</v>
      </c>
      <c r="I2296" s="6" t="s">
        <v>19</v>
      </c>
      <c r="J2296" s="7" t="n">
        <v>43383</v>
      </c>
      <c r="K2296" s="1" t="s">
        <v>20</v>
      </c>
      <c r="M2296" s="12" t="s">
        <v>21</v>
      </c>
    </row>
    <row r="2297" customFormat="false" ht="78.75" hidden="false" customHeight="true" outlineLevel="0" collapsed="false">
      <c r="A2297" s="1" t="n">
        <v>2291</v>
      </c>
      <c r="B2297" s="1" t="s">
        <v>22</v>
      </c>
      <c r="C2297" s="14" t="s">
        <v>5228</v>
      </c>
      <c r="D2297" s="7" t="n">
        <v>43382</v>
      </c>
      <c r="E2297" s="1" t="s">
        <v>5229</v>
      </c>
      <c r="F2297" s="14" t="s">
        <v>5230</v>
      </c>
      <c r="G2297" s="6" t="s">
        <v>17</v>
      </c>
      <c r="H2297" s="6" t="s">
        <v>18</v>
      </c>
      <c r="I2297" s="6" t="s">
        <v>19</v>
      </c>
      <c r="J2297" s="7" t="n">
        <v>43383</v>
      </c>
      <c r="K2297" s="1" t="s">
        <v>20</v>
      </c>
      <c r="M2297" s="12" t="s">
        <v>21</v>
      </c>
    </row>
    <row r="2298" customFormat="false" ht="78.75" hidden="false" customHeight="true" outlineLevel="0" collapsed="false">
      <c r="A2298" s="1" t="n">
        <v>2292</v>
      </c>
      <c r="B2298" s="1" t="s">
        <v>22</v>
      </c>
      <c r="C2298" s="8" t="s">
        <v>5231</v>
      </c>
      <c r="D2298" s="7" t="n">
        <v>43382</v>
      </c>
      <c r="E2298" s="1" t="s">
        <v>5232</v>
      </c>
      <c r="F2298" s="8" t="s">
        <v>5233</v>
      </c>
      <c r="G2298" s="6" t="s">
        <v>17</v>
      </c>
      <c r="H2298" s="6" t="s">
        <v>18</v>
      </c>
      <c r="I2298" s="6" t="s">
        <v>19</v>
      </c>
      <c r="J2298" s="7" t="n">
        <v>43383</v>
      </c>
      <c r="K2298" s="1" t="s">
        <v>20</v>
      </c>
      <c r="M2298" s="12" t="s">
        <v>21</v>
      </c>
    </row>
    <row r="2299" customFormat="false" ht="78.75" hidden="false" customHeight="true" outlineLevel="0" collapsed="false">
      <c r="A2299" s="1" t="n">
        <v>2293</v>
      </c>
      <c r="B2299" s="1" t="s">
        <v>22</v>
      </c>
      <c r="C2299" s="14" t="s">
        <v>3188</v>
      </c>
      <c r="D2299" s="7" t="n">
        <v>43382</v>
      </c>
      <c r="E2299" s="1" t="s">
        <v>5234</v>
      </c>
      <c r="F2299" s="14" t="s">
        <v>3190</v>
      </c>
      <c r="G2299" s="6" t="s">
        <v>17</v>
      </c>
      <c r="H2299" s="6" t="s">
        <v>18</v>
      </c>
      <c r="I2299" s="6" t="s">
        <v>19</v>
      </c>
      <c r="J2299" s="7" t="n">
        <v>43383</v>
      </c>
      <c r="K2299" s="1" t="s">
        <v>20</v>
      </c>
      <c r="M2299" s="12" t="s">
        <v>21</v>
      </c>
    </row>
    <row r="2300" customFormat="false" ht="78.75" hidden="false" customHeight="true" outlineLevel="0" collapsed="false">
      <c r="A2300" s="1" t="n">
        <v>2294</v>
      </c>
      <c r="B2300" s="1" t="s">
        <v>22</v>
      </c>
      <c r="C2300" s="14" t="s">
        <v>5235</v>
      </c>
      <c r="D2300" s="7" t="n">
        <v>43382</v>
      </c>
      <c r="E2300" s="1" t="s">
        <v>5236</v>
      </c>
      <c r="F2300" s="14" t="s">
        <v>5237</v>
      </c>
      <c r="G2300" s="6" t="s">
        <v>17</v>
      </c>
      <c r="H2300" s="6" t="s">
        <v>18</v>
      </c>
      <c r="I2300" s="6" t="s">
        <v>19</v>
      </c>
      <c r="J2300" s="7" t="n">
        <v>43383</v>
      </c>
      <c r="K2300" s="1" t="s">
        <v>20</v>
      </c>
      <c r="M2300" s="12" t="s">
        <v>21</v>
      </c>
    </row>
    <row r="2301" customFormat="false" ht="78.75" hidden="false" customHeight="true" outlineLevel="0" collapsed="false">
      <c r="A2301" s="1" t="n">
        <v>2295</v>
      </c>
      <c r="B2301" s="1" t="s">
        <v>22</v>
      </c>
      <c r="C2301" s="6" t="s">
        <v>5238</v>
      </c>
      <c r="D2301" s="7" t="n">
        <v>43382</v>
      </c>
      <c r="E2301" s="1" t="s">
        <v>5239</v>
      </c>
      <c r="F2301" s="6" t="s">
        <v>5240</v>
      </c>
      <c r="G2301" s="6" t="s">
        <v>17</v>
      </c>
      <c r="H2301" s="6" t="s">
        <v>18</v>
      </c>
      <c r="I2301" s="6" t="s">
        <v>19</v>
      </c>
      <c r="J2301" s="7" t="n">
        <v>43383</v>
      </c>
      <c r="K2301" s="1" t="s">
        <v>20</v>
      </c>
      <c r="M2301" s="12" t="s">
        <v>21</v>
      </c>
    </row>
    <row r="2302" customFormat="false" ht="78.75" hidden="false" customHeight="true" outlineLevel="0" collapsed="false">
      <c r="A2302" s="1" t="n">
        <v>2296</v>
      </c>
      <c r="B2302" s="1" t="s">
        <v>13</v>
      </c>
      <c r="C2302" s="6" t="s">
        <v>593</v>
      </c>
      <c r="D2302" s="7" t="n">
        <v>43382</v>
      </c>
      <c r="E2302" s="1" t="s">
        <v>5241</v>
      </c>
      <c r="F2302" s="6" t="s">
        <v>595</v>
      </c>
      <c r="G2302" s="6" t="s">
        <v>17</v>
      </c>
      <c r="H2302" s="6" t="s">
        <v>18</v>
      </c>
      <c r="I2302" s="6" t="s">
        <v>19</v>
      </c>
      <c r="J2302" s="7" t="n">
        <v>43383</v>
      </c>
      <c r="K2302" s="1" t="s">
        <v>20</v>
      </c>
      <c r="M2302" s="12" t="s">
        <v>21</v>
      </c>
    </row>
    <row r="2303" customFormat="false" ht="94.5" hidden="false" customHeight="true" outlineLevel="0" collapsed="false">
      <c r="A2303" s="1" t="n">
        <v>2297</v>
      </c>
      <c r="B2303" s="1" t="s">
        <v>13</v>
      </c>
      <c r="C2303" s="6" t="s">
        <v>5242</v>
      </c>
      <c r="D2303" s="7" t="n">
        <v>43382</v>
      </c>
      <c r="E2303" s="1" t="s">
        <v>5243</v>
      </c>
      <c r="F2303" s="6" t="s">
        <v>5244</v>
      </c>
      <c r="G2303" s="6" t="s">
        <v>17</v>
      </c>
      <c r="H2303" s="6" t="s">
        <v>18</v>
      </c>
      <c r="I2303" s="6" t="s">
        <v>19</v>
      </c>
      <c r="J2303" s="7" t="n">
        <v>43383</v>
      </c>
      <c r="K2303" s="1" t="s">
        <v>20</v>
      </c>
      <c r="M2303" s="12" t="s">
        <v>21</v>
      </c>
    </row>
    <row r="2304" customFormat="false" ht="78.75" hidden="false" customHeight="true" outlineLevel="0" collapsed="false">
      <c r="A2304" s="1" t="n">
        <v>2298</v>
      </c>
      <c r="B2304" s="1" t="s">
        <v>13</v>
      </c>
      <c r="C2304" s="6" t="s">
        <v>5245</v>
      </c>
      <c r="D2304" s="7" t="n">
        <v>43382</v>
      </c>
      <c r="E2304" s="1" t="s">
        <v>5246</v>
      </c>
      <c r="F2304" s="6" t="s">
        <v>5247</v>
      </c>
      <c r="G2304" s="6" t="s">
        <v>17</v>
      </c>
      <c r="H2304" s="6" t="s">
        <v>18</v>
      </c>
      <c r="I2304" s="6" t="s">
        <v>19</v>
      </c>
      <c r="J2304" s="7" t="n">
        <v>43383</v>
      </c>
      <c r="K2304" s="1" t="s">
        <v>20</v>
      </c>
      <c r="M2304" s="12" t="s">
        <v>21</v>
      </c>
    </row>
    <row r="2305" customFormat="false" ht="78.75" hidden="false" customHeight="true" outlineLevel="0" collapsed="false">
      <c r="A2305" s="1" t="n">
        <v>2299</v>
      </c>
      <c r="B2305" s="1" t="s">
        <v>13</v>
      </c>
      <c r="C2305" s="6" t="s">
        <v>5248</v>
      </c>
      <c r="D2305" s="7" t="n">
        <v>43382</v>
      </c>
      <c r="E2305" s="1" t="s">
        <v>5249</v>
      </c>
      <c r="F2305" s="6" t="s">
        <v>5250</v>
      </c>
      <c r="G2305" s="6" t="s">
        <v>17</v>
      </c>
      <c r="H2305" s="6" t="s">
        <v>18</v>
      </c>
      <c r="I2305" s="6" t="s">
        <v>19</v>
      </c>
      <c r="J2305" s="7" t="n">
        <v>43383</v>
      </c>
      <c r="K2305" s="1" t="s">
        <v>20</v>
      </c>
      <c r="M2305" s="12" t="s">
        <v>21</v>
      </c>
    </row>
    <row r="2306" customFormat="false" ht="78.75" hidden="false" customHeight="true" outlineLevel="0" collapsed="false">
      <c r="A2306" s="1" t="n">
        <v>2300</v>
      </c>
      <c r="B2306" s="1" t="s">
        <v>22</v>
      </c>
      <c r="C2306" s="14" t="s">
        <v>5251</v>
      </c>
      <c r="D2306" s="7" t="n">
        <v>43383</v>
      </c>
      <c r="E2306" s="1" t="s">
        <v>5252</v>
      </c>
      <c r="F2306" s="14" t="s">
        <v>5253</v>
      </c>
      <c r="G2306" s="6" t="s">
        <v>17</v>
      </c>
      <c r="H2306" s="6" t="s">
        <v>18</v>
      </c>
      <c r="I2306" s="6" t="s">
        <v>19</v>
      </c>
      <c r="J2306" s="7" t="n">
        <v>43384</v>
      </c>
      <c r="K2306" s="1" t="s">
        <v>20</v>
      </c>
      <c r="M2306" s="12" t="s">
        <v>21</v>
      </c>
    </row>
    <row r="2307" customFormat="false" ht="116.25" hidden="false" customHeight="true" outlineLevel="0" collapsed="false">
      <c r="A2307" s="1" t="n">
        <v>2301</v>
      </c>
      <c r="B2307" s="1" t="s">
        <v>22</v>
      </c>
      <c r="C2307" s="14" t="s">
        <v>3682</v>
      </c>
      <c r="D2307" s="7" t="n">
        <v>43383</v>
      </c>
      <c r="E2307" s="1" t="s">
        <v>5254</v>
      </c>
      <c r="F2307" s="14" t="s">
        <v>3684</v>
      </c>
      <c r="G2307" s="6" t="s">
        <v>17</v>
      </c>
      <c r="H2307" s="6" t="s">
        <v>18</v>
      </c>
      <c r="I2307" s="6" t="s">
        <v>19</v>
      </c>
      <c r="J2307" s="7" t="n">
        <v>43384</v>
      </c>
      <c r="K2307" s="1" t="s">
        <v>20</v>
      </c>
      <c r="M2307" s="12" t="s">
        <v>21</v>
      </c>
    </row>
    <row r="2308" customFormat="false" ht="78.75" hidden="false" customHeight="true" outlineLevel="0" collapsed="false">
      <c r="A2308" s="1" t="n">
        <v>2302</v>
      </c>
      <c r="B2308" s="1" t="s">
        <v>22</v>
      </c>
      <c r="C2308" s="6" t="s">
        <v>5255</v>
      </c>
      <c r="D2308" s="7" t="n">
        <v>43383</v>
      </c>
      <c r="E2308" s="1" t="s">
        <v>5256</v>
      </c>
      <c r="F2308" s="6" t="s">
        <v>5257</v>
      </c>
      <c r="G2308" s="6" t="s">
        <v>17</v>
      </c>
      <c r="H2308" s="6" t="s">
        <v>18</v>
      </c>
      <c r="I2308" s="6" t="s">
        <v>19</v>
      </c>
      <c r="J2308" s="7" t="n">
        <v>43384</v>
      </c>
      <c r="K2308" s="1" t="s">
        <v>20</v>
      </c>
      <c r="M2308" s="12" t="s">
        <v>21</v>
      </c>
    </row>
    <row r="2309" customFormat="false" ht="78.75" hidden="false" customHeight="true" outlineLevel="0" collapsed="false">
      <c r="A2309" s="1" t="n">
        <v>2303</v>
      </c>
      <c r="B2309" s="1" t="s">
        <v>22</v>
      </c>
      <c r="C2309" s="14" t="s">
        <v>296</v>
      </c>
      <c r="D2309" s="7" t="n">
        <v>43383</v>
      </c>
      <c r="E2309" s="1" t="s">
        <v>5258</v>
      </c>
      <c r="F2309" s="14" t="s">
        <v>298</v>
      </c>
      <c r="G2309" s="6" t="s">
        <v>17</v>
      </c>
      <c r="H2309" s="6" t="s">
        <v>18</v>
      </c>
      <c r="I2309" s="6" t="s">
        <v>19</v>
      </c>
      <c r="J2309" s="7" t="n">
        <v>43384</v>
      </c>
      <c r="K2309" s="1" t="s">
        <v>20</v>
      </c>
      <c r="M2309" s="12" t="s">
        <v>21</v>
      </c>
    </row>
    <row r="2310" customFormat="false" ht="78.75" hidden="false" customHeight="true" outlineLevel="0" collapsed="false">
      <c r="A2310" s="1" t="n">
        <v>2304</v>
      </c>
      <c r="B2310" s="1" t="s">
        <v>22</v>
      </c>
      <c r="C2310" s="14" t="s">
        <v>248</v>
      </c>
      <c r="D2310" s="7" t="n">
        <v>43383</v>
      </c>
      <c r="E2310" s="1" t="s">
        <v>5259</v>
      </c>
      <c r="F2310" s="14" t="s">
        <v>250</v>
      </c>
      <c r="G2310" s="6" t="s">
        <v>17</v>
      </c>
      <c r="H2310" s="6" t="s">
        <v>18</v>
      </c>
      <c r="I2310" s="6" t="s">
        <v>19</v>
      </c>
      <c r="J2310" s="7" t="n">
        <v>43384</v>
      </c>
      <c r="K2310" s="1" t="s">
        <v>43</v>
      </c>
      <c r="M2310" s="12" t="s">
        <v>21</v>
      </c>
    </row>
    <row r="2311" customFormat="false" ht="94.5" hidden="false" customHeight="true" outlineLevel="0" collapsed="false">
      <c r="A2311" s="1" t="n">
        <v>2305</v>
      </c>
      <c r="B2311" s="1" t="s">
        <v>22</v>
      </c>
      <c r="C2311" s="14" t="s">
        <v>5260</v>
      </c>
      <c r="D2311" s="7" t="n">
        <v>43383</v>
      </c>
      <c r="E2311" s="1" t="s">
        <v>5261</v>
      </c>
      <c r="F2311" s="14" t="s">
        <v>5262</v>
      </c>
      <c r="G2311" s="6" t="s">
        <v>17</v>
      </c>
      <c r="H2311" s="6" t="s">
        <v>18</v>
      </c>
      <c r="I2311" s="6" t="s">
        <v>19</v>
      </c>
      <c r="J2311" s="7" t="n">
        <v>43384</v>
      </c>
      <c r="K2311" s="1" t="s">
        <v>20</v>
      </c>
      <c r="M2311" s="12" t="s">
        <v>21</v>
      </c>
    </row>
    <row r="2312" customFormat="false" ht="78.75" hidden="false" customHeight="true" outlineLevel="0" collapsed="false">
      <c r="A2312" s="1" t="n">
        <v>2306</v>
      </c>
      <c r="B2312" s="1" t="s">
        <v>22</v>
      </c>
      <c r="C2312" s="14" t="s">
        <v>94</v>
      </c>
      <c r="D2312" s="7" t="n">
        <v>43383</v>
      </c>
      <c r="E2312" s="1" t="s">
        <v>5263</v>
      </c>
      <c r="F2312" s="14" t="s">
        <v>96</v>
      </c>
      <c r="G2312" s="6" t="s">
        <v>17</v>
      </c>
      <c r="H2312" s="6" t="s">
        <v>18</v>
      </c>
      <c r="I2312" s="6" t="s">
        <v>19</v>
      </c>
      <c r="J2312" s="7" t="n">
        <v>43384</v>
      </c>
      <c r="K2312" s="1" t="s">
        <v>20</v>
      </c>
      <c r="M2312" s="12" t="s">
        <v>21</v>
      </c>
    </row>
    <row r="2313" customFormat="false" ht="78.75" hidden="false" customHeight="true" outlineLevel="0" collapsed="false">
      <c r="A2313" s="1" t="n">
        <v>2307</v>
      </c>
      <c r="B2313" s="1" t="s">
        <v>22</v>
      </c>
      <c r="C2313" s="1" t="s">
        <v>245</v>
      </c>
      <c r="D2313" s="7" t="n">
        <v>43383</v>
      </c>
      <c r="E2313" s="1" t="s">
        <v>5264</v>
      </c>
      <c r="F2313" s="1" t="s">
        <v>247</v>
      </c>
      <c r="G2313" s="6" t="s">
        <v>17</v>
      </c>
      <c r="H2313" s="6" t="s">
        <v>18</v>
      </c>
      <c r="I2313" s="6" t="s">
        <v>19</v>
      </c>
      <c r="J2313" s="7" t="n">
        <v>43384</v>
      </c>
      <c r="K2313" s="1" t="s">
        <v>43</v>
      </c>
      <c r="M2313" s="12" t="s">
        <v>21</v>
      </c>
    </row>
    <row r="2314" customFormat="false" ht="78.75" hidden="false" customHeight="true" outlineLevel="0" collapsed="false">
      <c r="A2314" s="1" t="n">
        <v>2308</v>
      </c>
      <c r="B2314" s="1" t="s">
        <v>13</v>
      </c>
      <c r="C2314" s="1" t="s">
        <v>593</v>
      </c>
      <c r="D2314" s="7" t="n">
        <v>43383</v>
      </c>
      <c r="E2314" s="1" t="s">
        <v>5265</v>
      </c>
      <c r="F2314" s="1" t="s">
        <v>595</v>
      </c>
      <c r="G2314" s="6" t="s">
        <v>17</v>
      </c>
      <c r="H2314" s="6" t="s">
        <v>18</v>
      </c>
      <c r="I2314" s="6" t="s">
        <v>19</v>
      </c>
      <c r="J2314" s="7" t="n">
        <v>43384</v>
      </c>
      <c r="K2314" s="1" t="s">
        <v>20</v>
      </c>
      <c r="M2314" s="12" t="s">
        <v>21</v>
      </c>
    </row>
    <row r="2315" customFormat="false" ht="94.5" hidden="false" customHeight="true" outlineLevel="0" collapsed="false">
      <c r="A2315" s="1" t="n">
        <v>2309</v>
      </c>
      <c r="B2315" s="1" t="s">
        <v>13</v>
      </c>
      <c r="C2315" s="1" t="s">
        <v>5266</v>
      </c>
      <c r="D2315" s="7" t="n">
        <v>43383</v>
      </c>
      <c r="E2315" s="1" t="s">
        <v>5267</v>
      </c>
      <c r="F2315" s="1" t="s">
        <v>5268</v>
      </c>
      <c r="G2315" s="6" t="s">
        <v>17</v>
      </c>
      <c r="H2315" s="6" t="s">
        <v>18</v>
      </c>
      <c r="I2315" s="6" t="s">
        <v>19</v>
      </c>
      <c r="J2315" s="7" t="n">
        <v>43384</v>
      </c>
      <c r="K2315" s="1" t="s">
        <v>20</v>
      </c>
      <c r="M2315" s="12" t="s">
        <v>21</v>
      </c>
    </row>
    <row r="2316" customFormat="false" ht="78.75" hidden="false" customHeight="true" outlineLevel="0" collapsed="false">
      <c r="A2316" s="1" t="n">
        <v>2310</v>
      </c>
      <c r="B2316" s="1" t="s">
        <v>13</v>
      </c>
      <c r="C2316" s="1" t="s">
        <v>5269</v>
      </c>
      <c r="D2316" s="7" t="n">
        <v>43383</v>
      </c>
      <c r="E2316" s="1" t="s">
        <v>5270</v>
      </c>
      <c r="F2316" s="1" t="s">
        <v>5271</v>
      </c>
      <c r="G2316" s="6" t="s">
        <v>17</v>
      </c>
      <c r="H2316" s="6" t="s">
        <v>18</v>
      </c>
      <c r="I2316" s="6" t="s">
        <v>19</v>
      </c>
      <c r="J2316" s="7" t="n">
        <v>43384</v>
      </c>
      <c r="K2316" s="1" t="s">
        <v>20</v>
      </c>
      <c r="M2316" s="12" t="s">
        <v>21</v>
      </c>
    </row>
    <row r="2317" customFormat="false" ht="78.75" hidden="false" customHeight="true" outlineLevel="0" collapsed="false">
      <c r="A2317" s="1" t="n">
        <v>2311</v>
      </c>
      <c r="B2317" s="1" t="s">
        <v>13</v>
      </c>
      <c r="C2317" s="1" t="s">
        <v>5272</v>
      </c>
      <c r="D2317" s="7" t="n">
        <v>43383</v>
      </c>
      <c r="E2317" s="1" t="s">
        <v>5273</v>
      </c>
      <c r="F2317" s="1" t="s">
        <v>5274</v>
      </c>
      <c r="G2317" s="6" t="s">
        <v>17</v>
      </c>
      <c r="H2317" s="6" t="s">
        <v>18</v>
      </c>
      <c r="I2317" s="6" t="s">
        <v>19</v>
      </c>
      <c r="J2317" s="7" t="n">
        <v>43384</v>
      </c>
      <c r="K2317" s="1" t="s">
        <v>20</v>
      </c>
      <c r="M2317" s="12" t="s">
        <v>21</v>
      </c>
    </row>
    <row r="2318" customFormat="false" ht="78.75" hidden="false" customHeight="true" outlineLevel="0" collapsed="false">
      <c r="A2318" s="1" t="n">
        <v>2312</v>
      </c>
      <c r="B2318" s="1" t="s">
        <v>13</v>
      </c>
      <c r="C2318" s="1" t="s">
        <v>5275</v>
      </c>
      <c r="D2318" s="7" t="n">
        <v>43383</v>
      </c>
      <c r="E2318" s="1" t="s">
        <v>5276</v>
      </c>
      <c r="F2318" s="1" t="s">
        <v>5277</v>
      </c>
      <c r="G2318" s="6" t="s">
        <v>17</v>
      </c>
      <c r="H2318" s="6" t="s">
        <v>18</v>
      </c>
      <c r="I2318" s="6" t="s">
        <v>19</v>
      </c>
      <c r="J2318" s="7" t="n">
        <v>43384</v>
      </c>
      <c r="K2318" s="1" t="s">
        <v>43</v>
      </c>
      <c r="M2318" s="12" t="s">
        <v>21</v>
      </c>
    </row>
    <row r="2319" customFormat="false" ht="78.75" hidden="false" customHeight="true" outlineLevel="0" collapsed="false">
      <c r="A2319" s="1" t="n">
        <v>2313</v>
      </c>
      <c r="B2319" s="1" t="s">
        <v>13</v>
      </c>
      <c r="C2319" s="1" t="s">
        <v>5278</v>
      </c>
      <c r="D2319" s="7" t="n">
        <v>43383</v>
      </c>
      <c r="E2319" s="1" t="s">
        <v>5279</v>
      </c>
      <c r="F2319" s="1" t="s">
        <v>5280</v>
      </c>
      <c r="G2319" s="6" t="s">
        <v>17</v>
      </c>
      <c r="H2319" s="6" t="s">
        <v>18</v>
      </c>
      <c r="I2319" s="6" t="s">
        <v>19</v>
      </c>
      <c r="J2319" s="7" t="n">
        <v>43384</v>
      </c>
      <c r="K2319" s="1" t="s">
        <v>20</v>
      </c>
      <c r="M2319" s="12" t="s">
        <v>21</v>
      </c>
    </row>
    <row r="2320" customFormat="false" ht="78.75" hidden="false" customHeight="true" outlineLevel="0" collapsed="false">
      <c r="A2320" s="1" t="n">
        <v>2314</v>
      </c>
      <c r="B2320" s="1" t="s">
        <v>13</v>
      </c>
      <c r="C2320" s="1" t="s">
        <v>5281</v>
      </c>
      <c r="D2320" s="7" t="n">
        <v>43383</v>
      </c>
      <c r="E2320" s="1" t="s">
        <v>5282</v>
      </c>
      <c r="F2320" s="1" t="s">
        <v>5283</v>
      </c>
      <c r="G2320" s="6" t="s">
        <v>17</v>
      </c>
      <c r="H2320" s="6" t="s">
        <v>18</v>
      </c>
      <c r="I2320" s="6" t="s">
        <v>19</v>
      </c>
      <c r="J2320" s="7" t="n">
        <v>43384</v>
      </c>
      <c r="K2320" s="1" t="s">
        <v>20</v>
      </c>
      <c r="M2320" s="12" t="s">
        <v>21</v>
      </c>
    </row>
    <row r="2321" customFormat="false" ht="78.75" hidden="false" customHeight="true" outlineLevel="0" collapsed="false">
      <c r="A2321" s="1" t="n">
        <v>2315</v>
      </c>
      <c r="B2321" s="1" t="s">
        <v>13</v>
      </c>
      <c r="C2321" s="1" t="s">
        <v>5284</v>
      </c>
      <c r="D2321" s="7" t="n">
        <v>43383</v>
      </c>
      <c r="E2321" s="1" t="s">
        <v>5285</v>
      </c>
      <c r="F2321" s="1" t="s">
        <v>5286</v>
      </c>
      <c r="G2321" s="6" t="s">
        <v>17</v>
      </c>
      <c r="H2321" s="6" t="s">
        <v>18</v>
      </c>
      <c r="I2321" s="6" t="s">
        <v>19</v>
      </c>
      <c r="J2321" s="7" t="n">
        <v>43384</v>
      </c>
      <c r="K2321" s="1" t="s">
        <v>20</v>
      </c>
      <c r="M2321" s="12" t="s">
        <v>21</v>
      </c>
    </row>
    <row r="2322" customFormat="false" ht="78.75" hidden="false" customHeight="true" outlineLevel="0" collapsed="false">
      <c r="A2322" s="1" t="n">
        <v>2316</v>
      </c>
      <c r="B2322" s="1" t="s">
        <v>13</v>
      </c>
      <c r="C2322" s="1" t="s">
        <v>5287</v>
      </c>
      <c r="D2322" s="7" t="n">
        <v>43383</v>
      </c>
      <c r="E2322" s="1" t="s">
        <v>5288</v>
      </c>
      <c r="F2322" s="1" t="s">
        <v>5289</v>
      </c>
      <c r="G2322" s="6" t="s">
        <v>17</v>
      </c>
      <c r="H2322" s="6" t="s">
        <v>18</v>
      </c>
      <c r="I2322" s="6" t="s">
        <v>19</v>
      </c>
      <c r="J2322" s="7" t="n">
        <v>43384</v>
      </c>
      <c r="K2322" s="1" t="s">
        <v>20</v>
      </c>
      <c r="M2322" s="12" t="s">
        <v>21</v>
      </c>
    </row>
    <row r="2323" customFormat="false" ht="78.75" hidden="false" customHeight="true" outlineLevel="0" collapsed="false">
      <c r="A2323" s="1" t="n">
        <v>2317</v>
      </c>
      <c r="B2323" s="1" t="s">
        <v>22</v>
      </c>
      <c r="C2323" s="14" t="s">
        <v>611</v>
      </c>
      <c r="D2323" s="7" t="n">
        <v>43384</v>
      </c>
      <c r="E2323" s="1" t="s">
        <v>5290</v>
      </c>
      <c r="F2323" s="14" t="s">
        <v>613</v>
      </c>
      <c r="G2323" s="6" t="s">
        <v>17</v>
      </c>
      <c r="H2323" s="6" t="s">
        <v>18</v>
      </c>
      <c r="I2323" s="6" t="s">
        <v>19</v>
      </c>
      <c r="J2323" s="7" t="n">
        <v>43385</v>
      </c>
      <c r="K2323" s="1" t="s">
        <v>43</v>
      </c>
      <c r="M2323" s="12" t="s">
        <v>21</v>
      </c>
    </row>
    <row r="2324" customFormat="false" ht="78.75" hidden="false" customHeight="true" outlineLevel="0" collapsed="false">
      <c r="A2324" s="1" t="n">
        <v>2318</v>
      </c>
      <c r="B2324" s="1" t="s">
        <v>22</v>
      </c>
      <c r="C2324" s="14" t="s">
        <v>168</v>
      </c>
      <c r="D2324" s="7" t="n">
        <v>43384</v>
      </c>
      <c r="E2324" s="1" t="s">
        <v>5291</v>
      </c>
      <c r="F2324" s="14" t="s">
        <v>170</v>
      </c>
      <c r="G2324" s="6" t="s">
        <v>17</v>
      </c>
      <c r="H2324" s="6" t="s">
        <v>18</v>
      </c>
      <c r="I2324" s="6" t="s">
        <v>19</v>
      </c>
      <c r="J2324" s="7" t="n">
        <v>43385</v>
      </c>
      <c r="K2324" s="1" t="s">
        <v>43</v>
      </c>
      <c r="M2324" s="12" t="s">
        <v>21</v>
      </c>
    </row>
    <row r="2325" customFormat="false" ht="78.75" hidden="false" customHeight="true" outlineLevel="0" collapsed="false">
      <c r="A2325" s="1" t="n">
        <v>2319</v>
      </c>
      <c r="B2325" s="1" t="s">
        <v>22</v>
      </c>
      <c r="C2325" s="14" t="s">
        <v>5292</v>
      </c>
      <c r="D2325" s="7" t="n">
        <v>43384</v>
      </c>
      <c r="E2325" s="1" t="s">
        <v>5293</v>
      </c>
      <c r="F2325" s="14" t="s">
        <v>2628</v>
      </c>
      <c r="G2325" s="6" t="s">
        <v>17</v>
      </c>
      <c r="H2325" s="6" t="s">
        <v>18</v>
      </c>
      <c r="I2325" s="6" t="s">
        <v>19</v>
      </c>
      <c r="J2325" s="7" t="n">
        <v>43385</v>
      </c>
      <c r="K2325" s="1" t="s">
        <v>20</v>
      </c>
      <c r="M2325" s="12" t="s">
        <v>21</v>
      </c>
    </row>
    <row r="2326" customFormat="false" ht="78.75" hidden="false" customHeight="true" outlineLevel="0" collapsed="false">
      <c r="A2326" s="1" t="n">
        <v>2320</v>
      </c>
      <c r="B2326" s="1" t="s">
        <v>13</v>
      </c>
      <c r="C2326" s="15" t="s">
        <v>5294</v>
      </c>
      <c r="D2326" s="7" t="n">
        <v>43384</v>
      </c>
      <c r="E2326" s="1" t="s">
        <v>5295</v>
      </c>
      <c r="F2326" s="15" t="s">
        <v>5296</v>
      </c>
      <c r="G2326" s="6" t="s">
        <v>17</v>
      </c>
      <c r="H2326" s="6" t="s">
        <v>18</v>
      </c>
      <c r="I2326" s="6" t="s">
        <v>19</v>
      </c>
      <c r="J2326" s="7" t="n">
        <v>43385</v>
      </c>
      <c r="K2326" s="1" t="s">
        <v>20</v>
      </c>
      <c r="M2326" s="12" t="s">
        <v>21</v>
      </c>
    </row>
    <row r="2327" customFormat="false" ht="110.25" hidden="false" customHeight="true" outlineLevel="0" collapsed="false">
      <c r="A2327" s="1" t="n">
        <v>2321</v>
      </c>
      <c r="B2327" s="1" t="s">
        <v>13</v>
      </c>
      <c r="C2327" s="15" t="s">
        <v>5297</v>
      </c>
      <c r="D2327" s="7" t="n">
        <v>43384</v>
      </c>
      <c r="E2327" s="1" t="s">
        <v>5298</v>
      </c>
      <c r="F2327" s="15" t="s">
        <v>5299</v>
      </c>
      <c r="G2327" s="6" t="s">
        <v>17</v>
      </c>
      <c r="H2327" s="6" t="s">
        <v>18</v>
      </c>
      <c r="I2327" s="6" t="s">
        <v>19</v>
      </c>
      <c r="J2327" s="7" t="n">
        <v>43385</v>
      </c>
      <c r="K2327" s="1" t="s">
        <v>20</v>
      </c>
      <c r="M2327" s="12" t="s">
        <v>21</v>
      </c>
    </row>
    <row r="2328" customFormat="false" ht="94.5" hidden="false" customHeight="true" outlineLevel="0" collapsed="false">
      <c r="A2328" s="1" t="n">
        <v>2322</v>
      </c>
      <c r="B2328" s="1" t="s">
        <v>13</v>
      </c>
      <c r="C2328" s="14" t="s">
        <v>5300</v>
      </c>
      <c r="D2328" s="7" t="n">
        <v>43384</v>
      </c>
      <c r="E2328" s="1" t="s">
        <v>5301</v>
      </c>
      <c r="F2328" s="14" t="s">
        <v>5302</v>
      </c>
      <c r="G2328" s="6" t="s">
        <v>17</v>
      </c>
      <c r="H2328" s="6" t="s">
        <v>18</v>
      </c>
      <c r="I2328" s="6" t="s">
        <v>19</v>
      </c>
      <c r="J2328" s="7" t="n">
        <v>43385</v>
      </c>
      <c r="K2328" s="1" t="s">
        <v>20</v>
      </c>
      <c r="M2328" s="12" t="s">
        <v>21</v>
      </c>
    </row>
    <row r="2329" customFormat="false" ht="78.75" hidden="false" customHeight="true" outlineLevel="0" collapsed="false">
      <c r="A2329" s="1" t="n">
        <v>2323</v>
      </c>
      <c r="B2329" s="1" t="s">
        <v>13</v>
      </c>
      <c r="C2329" s="14" t="s">
        <v>1317</v>
      </c>
      <c r="D2329" s="7" t="n">
        <v>43384</v>
      </c>
      <c r="E2329" s="1" t="s">
        <v>5303</v>
      </c>
      <c r="F2329" s="14" t="s">
        <v>1319</v>
      </c>
      <c r="G2329" s="6" t="s">
        <v>17</v>
      </c>
      <c r="H2329" s="6" t="s">
        <v>18</v>
      </c>
      <c r="I2329" s="6" t="s">
        <v>19</v>
      </c>
      <c r="J2329" s="7" t="n">
        <v>43385</v>
      </c>
      <c r="K2329" s="1" t="s">
        <v>20</v>
      </c>
      <c r="M2329" s="12" t="s">
        <v>21</v>
      </c>
    </row>
    <row r="2330" customFormat="false" ht="78.75" hidden="false" customHeight="true" outlineLevel="0" collapsed="false">
      <c r="A2330" s="15" t="n">
        <v>2324</v>
      </c>
      <c r="B2330" s="1" t="s">
        <v>13</v>
      </c>
      <c r="C2330" s="14" t="s">
        <v>5304</v>
      </c>
      <c r="D2330" s="7" t="n">
        <v>43384</v>
      </c>
      <c r="E2330" s="1" t="s">
        <v>5305</v>
      </c>
      <c r="F2330" s="14" t="s">
        <v>5306</v>
      </c>
      <c r="G2330" s="6" t="s">
        <v>17</v>
      </c>
      <c r="H2330" s="6" t="s">
        <v>18</v>
      </c>
      <c r="I2330" s="6" t="s">
        <v>19</v>
      </c>
      <c r="J2330" s="7" t="n">
        <v>43385</v>
      </c>
      <c r="K2330" s="1" t="s">
        <v>20</v>
      </c>
      <c r="M2330" s="12" t="s">
        <v>21</v>
      </c>
    </row>
    <row r="2331" customFormat="false" ht="78.75" hidden="false" customHeight="true" outlineLevel="0" collapsed="false">
      <c r="A2331" s="15" t="n">
        <v>2325</v>
      </c>
      <c r="B2331" s="1" t="s">
        <v>13</v>
      </c>
      <c r="C2331" s="14" t="s">
        <v>5307</v>
      </c>
      <c r="D2331" s="7" t="n">
        <v>43384</v>
      </c>
      <c r="E2331" s="1" t="s">
        <v>5308</v>
      </c>
      <c r="F2331" s="14" t="s">
        <v>5309</v>
      </c>
      <c r="G2331" s="6" t="s">
        <v>17</v>
      </c>
      <c r="H2331" s="6" t="s">
        <v>18</v>
      </c>
      <c r="I2331" s="6" t="s">
        <v>19</v>
      </c>
      <c r="J2331" s="7" t="n">
        <v>43385</v>
      </c>
      <c r="K2331" s="1" t="s">
        <v>20</v>
      </c>
      <c r="M2331" s="12" t="s">
        <v>21</v>
      </c>
    </row>
    <row r="2332" customFormat="false" ht="78.75" hidden="false" customHeight="true" outlineLevel="0" collapsed="false">
      <c r="A2332" s="15" t="n">
        <v>2326</v>
      </c>
      <c r="B2332" s="1" t="s">
        <v>13</v>
      </c>
      <c r="C2332" s="14" t="s">
        <v>5310</v>
      </c>
      <c r="D2332" s="7" t="n">
        <v>43384</v>
      </c>
      <c r="E2332" s="1" t="s">
        <v>5311</v>
      </c>
      <c r="F2332" s="14" t="s">
        <v>5312</v>
      </c>
      <c r="G2332" s="6" t="s">
        <v>17</v>
      </c>
      <c r="H2332" s="6" t="s">
        <v>18</v>
      </c>
      <c r="I2332" s="6" t="s">
        <v>19</v>
      </c>
      <c r="J2332" s="7" t="n">
        <v>43385</v>
      </c>
      <c r="K2332" s="1" t="s">
        <v>20</v>
      </c>
      <c r="M2332" s="12" t="s">
        <v>21</v>
      </c>
    </row>
    <row r="2333" customFormat="false" ht="78.75" hidden="false" customHeight="true" outlineLevel="0" collapsed="false">
      <c r="A2333" s="15" t="n">
        <v>2327</v>
      </c>
      <c r="B2333" s="15" t="s">
        <v>22</v>
      </c>
      <c r="C2333" s="15" t="s">
        <v>5220</v>
      </c>
      <c r="D2333" s="7" t="n">
        <v>43385</v>
      </c>
      <c r="E2333" s="15" t="s">
        <v>5313</v>
      </c>
      <c r="F2333" s="15" t="s">
        <v>5221</v>
      </c>
      <c r="G2333" s="6" t="s">
        <v>17</v>
      </c>
      <c r="H2333" s="6" t="s">
        <v>18</v>
      </c>
      <c r="I2333" s="6" t="s">
        <v>19</v>
      </c>
      <c r="J2333" s="7" t="n">
        <v>43389</v>
      </c>
      <c r="K2333" s="1" t="s">
        <v>20</v>
      </c>
      <c r="M2333" s="12" t="s">
        <v>21</v>
      </c>
    </row>
    <row r="2334" customFormat="false" ht="78.75" hidden="false" customHeight="true" outlineLevel="0" collapsed="false">
      <c r="A2334" s="15" t="n">
        <v>2328</v>
      </c>
      <c r="B2334" s="15" t="s">
        <v>22</v>
      </c>
      <c r="C2334" s="14" t="s">
        <v>198</v>
      </c>
      <c r="D2334" s="7" t="n">
        <v>43385</v>
      </c>
      <c r="E2334" s="15" t="s">
        <v>5314</v>
      </c>
      <c r="F2334" s="14" t="s">
        <v>200</v>
      </c>
      <c r="G2334" s="6" t="s">
        <v>17</v>
      </c>
      <c r="H2334" s="6" t="s">
        <v>18</v>
      </c>
      <c r="I2334" s="6" t="s">
        <v>19</v>
      </c>
      <c r="J2334" s="7" t="n">
        <v>43389</v>
      </c>
      <c r="K2334" s="15" t="s">
        <v>43</v>
      </c>
      <c r="M2334" s="12" t="s">
        <v>21</v>
      </c>
    </row>
    <row r="2335" customFormat="false" ht="78.75" hidden="false" customHeight="true" outlineLevel="0" collapsed="false">
      <c r="A2335" s="15" t="n">
        <v>2329</v>
      </c>
      <c r="B2335" s="15" t="s">
        <v>22</v>
      </c>
      <c r="C2335" s="14" t="s">
        <v>5315</v>
      </c>
      <c r="D2335" s="7" t="n">
        <v>43385</v>
      </c>
      <c r="E2335" s="15" t="s">
        <v>5316</v>
      </c>
      <c r="F2335" s="14" t="s">
        <v>5317</v>
      </c>
      <c r="G2335" s="6" t="s">
        <v>17</v>
      </c>
      <c r="H2335" s="6" t="s">
        <v>18</v>
      </c>
      <c r="I2335" s="6" t="s">
        <v>19</v>
      </c>
      <c r="J2335" s="7" t="n">
        <v>43389</v>
      </c>
      <c r="K2335" s="15" t="s">
        <v>43</v>
      </c>
      <c r="M2335" s="12" t="s">
        <v>21</v>
      </c>
    </row>
    <row r="2336" customFormat="false" ht="78.75" hidden="false" customHeight="true" outlineLevel="0" collapsed="false">
      <c r="A2336" s="15" t="n">
        <v>2330</v>
      </c>
      <c r="B2336" s="15" t="s">
        <v>22</v>
      </c>
      <c r="C2336" s="14" t="s">
        <v>5318</v>
      </c>
      <c r="D2336" s="7" t="n">
        <v>43385</v>
      </c>
      <c r="E2336" s="15" t="s">
        <v>5319</v>
      </c>
      <c r="F2336" s="14" t="s">
        <v>5320</v>
      </c>
      <c r="G2336" s="6" t="s">
        <v>17</v>
      </c>
      <c r="H2336" s="6" t="s">
        <v>18</v>
      </c>
      <c r="I2336" s="6" t="s">
        <v>19</v>
      </c>
      <c r="J2336" s="7" t="n">
        <v>43389</v>
      </c>
      <c r="K2336" s="15" t="s">
        <v>20</v>
      </c>
      <c r="M2336" s="12" t="s">
        <v>21</v>
      </c>
    </row>
    <row r="2337" customFormat="false" ht="78.75" hidden="false" customHeight="true" outlineLevel="0" collapsed="false">
      <c r="A2337" s="15" t="n">
        <v>2331</v>
      </c>
      <c r="B2337" s="15" t="s">
        <v>22</v>
      </c>
      <c r="C2337" s="15" t="s">
        <v>229</v>
      </c>
      <c r="D2337" s="7" t="n">
        <v>43385</v>
      </c>
      <c r="E2337" s="21" t="s">
        <v>5321</v>
      </c>
      <c r="F2337" s="15" t="s">
        <v>231</v>
      </c>
      <c r="G2337" s="6" t="s">
        <v>17</v>
      </c>
      <c r="H2337" s="6" t="s">
        <v>18</v>
      </c>
      <c r="I2337" s="6" t="s">
        <v>19</v>
      </c>
      <c r="J2337" s="7" t="n">
        <v>43389</v>
      </c>
      <c r="K2337" s="15" t="s">
        <v>43</v>
      </c>
      <c r="M2337" s="12" t="s">
        <v>21</v>
      </c>
    </row>
    <row r="2338" customFormat="false" ht="78.75" hidden="false" customHeight="true" outlineLevel="0" collapsed="false">
      <c r="A2338" s="15" t="n">
        <v>2332</v>
      </c>
      <c r="B2338" s="15" t="s">
        <v>22</v>
      </c>
      <c r="C2338" s="8" t="s">
        <v>5322</v>
      </c>
      <c r="D2338" s="7" t="n">
        <v>43385</v>
      </c>
      <c r="E2338" s="22" t="s">
        <v>5323</v>
      </c>
      <c r="F2338" s="8" t="s">
        <v>5324</v>
      </c>
      <c r="G2338" s="6" t="s">
        <v>17</v>
      </c>
      <c r="H2338" s="6" t="s">
        <v>18</v>
      </c>
      <c r="I2338" s="6" t="s">
        <v>19</v>
      </c>
      <c r="J2338" s="7" t="n">
        <v>43389</v>
      </c>
      <c r="K2338" s="15" t="s">
        <v>43</v>
      </c>
      <c r="M2338" s="12" t="s">
        <v>21</v>
      </c>
    </row>
    <row r="2339" customFormat="false" ht="78.75" hidden="false" customHeight="true" outlineLevel="0" collapsed="false">
      <c r="A2339" s="15" t="n">
        <v>2333</v>
      </c>
      <c r="B2339" s="15" t="s">
        <v>22</v>
      </c>
      <c r="C2339" s="8" t="s">
        <v>5322</v>
      </c>
      <c r="D2339" s="7" t="n">
        <v>43385</v>
      </c>
      <c r="E2339" s="15" t="s">
        <v>5323</v>
      </c>
      <c r="F2339" s="8" t="s">
        <v>5324</v>
      </c>
      <c r="G2339" s="6" t="s">
        <v>17</v>
      </c>
      <c r="H2339" s="6" t="s">
        <v>18</v>
      </c>
      <c r="I2339" s="6" t="s">
        <v>19</v>
      </c>
      <c r="J2339" s="7" t="n">
        <v>43389</v>
      </c>
      <c r="K2339" s="15" t="s">
        <v>43</v>
      </c>
      <c r="M2339" s="12" t="s">
        <v>21</v>
      </c>
    </row>
    <row r="2340" customFormat="false" ht="78.75" hidden="false" customHeight="true" outlineLevel="0" collapsed="false">
      <c r="A2340" s="15" t="n">
        <v>2334</v>
      </c>
      <c r="B2340" s="15" t="s">
        <v>22</v>
      </c>
      <c r="C2340" s="8" t="s">
        <v>5325</v>
      </c>
      <c r="D2340" s="7" t="n">
        <v>43385</v>
      </c>
      <c r="E2340" s="22" t="s">
        <v>5326</v>
      </c>
      <c r="F2340" s="8" t="s">
        <v>5327</v>
      </c>
      <c r="G2340" s="6" t="s">
        <v>17</v>
      </c>
      <c r="H2340" s="6" t="s">
        <v>18</v>
      </c>
      <c r="I2340" s="6" t="s">
        <v>19</v>
      </c>
      <c r="J2340" s="7" t="n">
        <v>43389</v>
      </c>
      <c r="K2340" s="15" t="s">
        <v>20</v>
      </c>
      <c r="M2340" s="12" t="s">
        <v>21</v>
      </c>
    </row>
    <row r="2341" customFormat="false" ht="78.75" hidden="false" customHeight="true" outlineLevel="0" collapsed="false">
      <c r="A2341" s="15" t="n">
        <v>3335</v>
      </c>
      <c r="B2341" s="15" t="s">
        <v>22</v>
      </c>
      <c r="C2341" s="8" t="s">
        <v>5328</v>
      </c>
      <c r="D2341" s="7" t="n">
        <v>43385</v>
      </c>
      <c r="E2341" s="22" t="s">
        <v>5329</v>
      </c>
      <c r="F2341" s="8" t="s">
        <v>5330</v>
      </c>
      <c r="G2341" s="6" t="s">
        <v>17</v>
      </c>
      <c r="H2341" s="6" t="s">
        <v>18</v>
      </c>
      <c r="I2341" s="6" t="s">
        <v>19</v>
      </c>
      <c r="J2341" s="7" t="n">
        <v>43389</v>
      </c>
      <c r="K2341" s="15" t="s">
        <v>20</v>
      </c>
      <c r="M2341" s="12" t="s">
        <v>21</v>
      </c>
    </row>
    <row r="2342" customFormat="false" ht="78.75" hidden="false" customHeight="true" outlineLevel="0" collapsed="false">
      <c r="A2342" s="15" t="n">
        <v>2336</v>
      </c>
      <c r="B2342" s="15" t="s">
        <v>13</v>
      </c>
      <c r="C2342" s="1" t="s">
        <v>5331</v>
      </c>
      <c r="D2342" s="7" t="n">
        <v>43385</v>
      </c>
      <c r="E2342" s="21" t="s">
        <v>5332</v>
      </c>
      <c r="F2342" s="1" t="s">
        <v>5333</v>
      </c>
      <c r="G2342" s="6" t="s">
        <v>17</v>
      </c>
      <c r="H2342" s="6" t="s">
        <v>18</v>
      </c>
      <c r="I2342" s="6" t="s">
        <v>19</v>
      </c>
      <c r="J2342" s="7" t="n">
        <v>43389</v>
      </c>
      <c r="K2342" s="15" t="s">
        <v>20</v>
      </c>
      <c r="M2342" s="12" t="s">
        <v>21</v>
      </c>
    </row>
    <row r="2343" customFormat="false" ht="94.5" hidden="false" customHeight="true" outlineLevel="0" collapsed="false">
      <c r="A2343" s="15" t="n">
        <v>2337</v>
      </c>
      <c r="B2343" s="15" t="s">
        <v>13</v>
      </c>
      <c r="C2343" s="15" t="s">
        <v>5334</v>
      </c>
      <c r="D2343" s="7" t="n">
        <v>43385</v>
      </c>
      <c r="E2343" s="21" t="s">
        <v>5335</v>
      </c>
      <c r="F2343" s="15" t="s">
        <v>5336</v>
      </c>
      <c r="G2343" s="6" t="s">
        <v>17</v>
      </c>
      <c r="H2343" s="6" t="s">
        <v>18</v>
      </c>
      <c r="I2343" s="6" t="s">
        <v>19</v>
      </c>
      <c r="J2343" s="7" t="n">
        <v>43389</v>
      </c>
      <c r="K2343" s="15" t="s">
        <v>20</v>
      </c>
      <c r="M2343" s="12" t="s">
        <v>21</v>
      </c>
    </row>
    <row r="2344" customFormat="false" ht="78.75" hidden="false" customHeight="true" outlineLevel="0" collapsed="false">
      <c r="A2344" s="15" t="n">
        <v>2338</v>
      </c>
      <c r="B2344" s="15" t="s">
        <v>13</v>
      </c>
      <c r="C2344" s="15" t="s">
        <v>5337</v>
      </c>
      <c r="D2344" s="7" t="n">
        <v>43385</v>
      </c>
      <c r="E2344" s="21" t="s">
        <v>5338</v>
      </c>
      <c r="F2344" s="15" t="s">
        <v>5339</v>
      </c>
      <c r="G2344" s="6" t="s">
        <v>17</v>
      </c>
      <c r="H2344" s="6" t="s">
        <v>18</v>
      </c>
      <c r="I2344" s="6" t="s">
        <v>19</v>
      </c>
      <c r="J2344" s="7" t="n">
        <v>43389</v>
      </c>
      <c r="K2344" s="15" t="s">
        <v>20</v>
      </c>
      <c r="M2344" s="12" t="s">
        <v>21</v>
      </c>
    </row>
    <row r="2345" customFormat="false" ht="110.25" hidden="false" customHeight="true" outlineLevel="0" collapsed="false">
      <c r="A2345" s="15" t="n">
        <v>2339</v>
      </c>
      <c r="B2345" s="15" t="s">
        <v>22</v>
      </c>
      <c r="C2345" s="14" t="s">
        <v>5340</v>
      </c>
      <c r="D2345" s="7" t="n">
        <v>43389</v>
      </c>
      <c r="E2345" s="15" t="s">
        <v>5341</v>
      </c>
      <c r="F2345" s="14" t="s">
        <v>5342</v>
      </c>
      <c r="G2345" s="6" t="s">
        <v>17</v>
      </c>
      <c r="H2345" s="6" t="s">
        <v>18</v>
      </c>
      <c r="I2345" s="6" t="s">
        <v>19</v>
      </c>
      <c r="J2345" s="7" t="n">
        <v>43390</v>
      </c>
      <c r="K2345" s="15" t="s">
        <v>20</v>
      </c>
      <c r="M2345" s="12" t="s">
        <v>21</v>
      </c>
    </row>
    <row r="2346" customFormat="false" ht="78.75" hidden="false" customHeight="true" outlineLevel="0" collapsed="false">
      <c r="A2346" s="15" t="n">
        <v>2340</v>
      </c>
      <c r="B2346" s="15" t="s">
        <v>22</v>
      </c>
      <c r="C2346" s="14" t="s">
        <v>5343</v>
      </c>
      <c r="D2346" s="7" t="n">
        <v>43389</v>
      </c>
      <c r="E2346" s="15" t="s">
        <v>5344</v>
      </c>
      <c r="F2346" s="14" t="s">
        <v>5345</v>
      </c>
      <c r="G2346" s="6" t="s">
        <v>17</v>
      </c>
      <c r="H2346" s="6" t="s">
        <v>18</v>
      </c>
      <c r="I2346" s="6" t="s">
        <v>19</v>
      </c>
      <c r="J2346" s="7" t="n">
        <v>43390</v>
      </c>
      <c r="K2346" s="15" t="s">
        <v>20</v>
      </c>
      <c r="M2346" s="12" t="s">
        <v>21</v>
      </c>
    </row>
    <row r="2347" customFormat="false" ht="78.75" hidden="false" customHeight="true" outlineLevel="0" collapsed="false">
      <c r="A2347" s="15" t="n">
        <v>2341</v>
      </c>
      <c r="B2347" s="15" t="s">
        <v>22</v>
      </c>
      <c r="C2347" s="14" t="s">
        <v>975</v>
      </c>
      <c r="D2347" s="7" t="n">
        <v>43389</v>
      </c>
      <c r="E2347" s="15" t="s">
        <v>5346</v>
      </c>
      <c r="F2347" s="14" t="s">
        <v>1476</v>
      </c>
      <c r="G2347" s="6" t="s">
        <v>17</v>
      </c>
      <c r="H2347" s="6" t="s">
        <v>18</v>
      </c>
      <c r="I2347" s="6" t="s">
        <v>19</v>
      </c>
      <c r="J2347" s="7" t="n">
        <v>43390</v>
      </c>
      <c r="K2347" s="15" t="s">
        <v>20</v>
      </c>
      <c r="M2347" s="12" t="s">
        <v>21</v>
      </c>
    </row>
    <row r="2348" customFormat="false" ht="78.75" hidden="false" customHeight="true" outlineLevel="0" collapsed="false">
      <c r="A2348" s="15" t="n">
        <v>2342</v>
      </c>
      <c r="B2348" s="15" t="s">
        <v>22</v>
      </c>
      <c r="C2348" s="14" t="s">
        <v>435</v>
      </c>
      <c r="D2348" s="7" t="n">
        <v>43389</v>
      </c>
      <c r="E2348" s="15" t="s">
        <v>5347</v>
      </c>
      <c r="F2348" s="14" t="s">
        <v>5348</v>
      </c>
      <c r="G2348" s="6" t="s">
        <v>17</v>
      </c>
      <c r="H2348" s="6" t="s">
        <v>18</v>
      </c>
      <c r="I2348" s="6" t="s">
        <v>19</v>
      </c>
      <c r="J2348" s="7" t="n">
        <v>43390</v>
      </c>
      <c r="K2348" s="15" t="s">
        <v>20</v>
      </c>
      <c r="M2348" s="12" t="s">
        <v>21</v>
      </c>
    </row>
    <row r="2349" customFormat="false" ht="78.75" hidden="false" customHeight="true" outlineLevel="0" collapsed="false">
      <c r="A2349" s="15" t="n">
        <v>2343</v>
      </c>
      <c r="B2349" s="15" t="s">
        <v>22</v>
      </c>
      <c r="C2349" s="14" t="s">
        <v>1543</v>
      </c>
      <c r="D2349" s="7" t="n">
        <v>43389</v>
      </c>
      <c r="E2349" s="15" t="s">
        <v>5349</v>
      </c>
      <c r="F2349" s="14" t="s">
        <v>1545</v>
      </c>
      <c r="G2349" s="6" t="s">
        <v>17</v>
      </c>
      <c r="H2349" s="6" t="s">
        <v>18</v>
      </c>
      <c r="I2349" s="6" t="s">
        <v>19</v>
      </c>
      <c r="J2349" s="7" t="n">
        <v>43390</v>
      </c>
      <c r="K2349" s="15" t="s">
        <v>43</v>
      </c>
      <c r="M2349" s="12" t="s">
        <v>21</v>
      </c>
    </row>
    <row r="2350" customFormat="false" ht="78.75" hidden="false" customHeight="true" outlineLevel="0" collapsed="false">
      <c r="A2350" s="15" t="n">
        <v>2344</v>
      </c>
      <c r="B2350" s="15" t="s">
        <v>22</v>
      </c>
      <c r="C2350" s="30" t="s">
        <v>5350</v>
      </c>
      <c r="D2350" s="7" t="n">
        <v>43389</v>
      </c>
      <c r="E2350" s="15" t="s">
        <v>5351</v>
      </c>
      <c r="F2350" s="30" t="s">
        <v>5352</v>
      </c>
      <c r="G2350" s="6" t="s">
        <v>17</v>
      </c>
      <c r="H2350" s="6" t="s">
        <v>18</v>
      </c>
      <c r="I2350" s="6" t="s">
        <v>19</v>
      </c>
      <c r="J2350" s="7" t="n">
        <v>43390</v>
      </c>
      <c r="K2350" s="15" t="s">
        <v>43</v>
      </c>
      <c r="M2350" s="12" t="s">
        <v>21</v>
      </c>
    </row>
    <row r="2351" customFormat="false" ht="78.75" hidden="false" customHeight="true" outlineLevel="0" collapsed="false">
      <c r="A2351" s="15" t="n">
        <v>2345</v>
      </c>
      <c r="B2351" s="15" t="s">
        <v>22</v>
      </c>
      <c r="C2351" s="14" t="s">
        <v>1532</v>
      </c>
      <c r="D2351" s="7" t="n">
        <v>43389</v>
      </c>
      <c r="E2351" s="15" t="s">
        <v>5353</v>
      </c>
      <c r="F2351" s="14" t="s">
        <v>1534</v>
      </c>
      <c r="G2351" s="6" t="s">
        <v>17</v>
      </c>
      <c r="H2351" s="6" t="s">
        <v>18</v>
      </c>
      <c r="I2351" s="6" t="s">
        <v>19</v>
      </c>
      <c r="J2351" s="7" t="n">
        <v>43390</v>
      </c>
      <c r="K2351" s="15" t="s">
        <v>20</v>
      </c>
      <c r="M2351" s="12" t="s">
        <v>21</v>
      </c>
    </row>
    <row r="2352" customFormat="false" ht="78.75" hidden="false" customHeight="true" outlineLevel="0" collapsed="false">
      <c r="A2352" s="15" t="n">
        <v>2346</v>
      </c>
      <c r="B2352" s="15" t="s">
        <v>22</v>
      </c>
      <c r="C2352" s="14" t="s">
        <v>5354</v>
      </c>
      <c r="D2352" s="7" t="n">
        <v>43389</v>
      </c>
      <c r="E2352" s="15" t="s">
        <v>5355</v>
      </c>
      <c r="F2352" s="14" t="s">
        <v>5356</v>
      </c>
      <c r="G2352" s="6" t="s">
        <v>17</v>
      </c>
      <c r="H2352" s="6" t="s">
        <v>18</v>
      </c>
      <c r="I2352" s="6" t="s">
        <v>19</v>
      </c>
      <c r="J2352" s="7" t="n">
        <v>43390</v>
      </c>
      <c r="K2352" s="15" t="s">
        <v>43</v>
      </c>
      <c r="M2352" s="12" t="s">
        <v>21</v>
      </c>
    </row>
    <row r="2353" customFormat="false" ht="78.75" hidden="false" customHeight="true" outlineLevel="0" collapsed="false">
      <c r="A2353" s="15" t="n">
        <v>2347</v>
      </c>
      <c r="B2353" s="15" t="s">
        <v>22</v>
      </c>
      <c r="C2353" s="14" t="s">
        <v>1053</v>
      </c>
      <c r="D2353" s="7" t="n">
        <v>43389</v>
      </c>
      <c r="E2353" s="15" t="s">
        <v>5357</v>
      </c>
      <c r="F2353" s="14" t="s">
        <v>1345</v>
      </c>
      <c r="G2353" s="6" t="s">
        <v>17</v>
      </c>
      <c r="H2353" s="6" t="s">
        <v>18</v>
      </c>
      <c r="I2353" s="6" t="s">
        <v>19</v>
      </c>
      <c r="J2353" s="7" t="n">
        <v>43390</v>
      </c>
      <c r="K2353" s="15" t="s">
        <v>20</v>
      </c>
      <c r="M2353" s="12" t="s">
        <v>21</v>
      </c>
    </row>
    <row r="2354" customFormat="false" ht="78.75" hidden="false" customHeight="true" outlineLevel="0" collapsed="false">
      <c r="A2354" s="15" t="n">
        <v>2348</v>
      </c>
      <c r="B2354" s="15" t="s">
        <v>22</v>
      </c>
      <c r="C2354" s="14" t="s">
        <v>242</v>
      </c>
      <c r="D2354" s="7" t="n">
        <v>43389</v>
      </c>
      <c r="E2354" s="15" t="s">
        <v>5358</v>
      </c>
      <c r="F2354" s="14" t="s">
        <v>244</v>
      </c>
      <c r="G2354" s="6" t="s">
        <v>17</v>
      </c>
      <c r="H2354" s="6" t="s">
        <v>18</v>
      </c>
      <c r="I2354" s="6" t="s">
        <v>19</v>
      </c>
      <c r="J2354" s="7" t="n">
        <v>43390</v>
      </c>
      <c r="K2354" s="15" t="s">
        <v>20</v>
      </c>
      <c r="M2354" s="12" t="s">
        <v>21</v>
      </c>
    </row>
    <row r="2355" customFormat="false" ht="78.75" hidden="false" customHeight="true" outlineLevel="0" collapsed="false">
      <c r="A2355" s="15" t="n">
        <v>2349</v>
      </c>
      <c r="B2355" s="15" t="s">
        <v>13</v>
      </c>
      <c r="C2355" s="15" t="s">
        <v>4954</v>
      </c>
      <c r="D2355" s="7" t="n">
        <v>43389</v>
      </c>
      <c r="E2355" s="21" t="s">
        <v>5359</v>
      </c>
      <c r="F2355" s="15" t="s">
        <v>4956</v>
      </c>
      <c r="G2355" s="6" t="s">
        <v>17</v>
      </c>
      <c r="H2355" s="6" t="s">
        <v>18</v>
      </c>
      <c r="I2355" s="6" t="s">
        <v>19</v>
      </c>
      <c r="J2355" s="7" t="n">
        <v>43390</v>
      </c>
      <c r="K2355" s="15" t="s">
        <v>56</v>
      </c>
      <c r="M2355" s="12" t="s">
        <v>21</v>
      </c>
    </row>
    <row r="2356" customFormat="false" ht="78.75" hidden="false" customHeight="true" outlineLevel="0" collapsed="false">
      <c r="A2356" s="15" t="n">
        <v>2350</v>
      </c>
      <c r="B2356" s="15" t="s">
        <v>13</v>
      </c>
      <c r="C2356" s="14" t="s">
        <v>5057</v>
      </c>
      <c r="D2356" s="7" t="n">
        <v>43389</v>
      </c>
      <c r="E2356" s="21" t="s">
        <v>5360</v>
      </c>
      <c r="F2356" s="14" t="s">
        <v>5059</v>
      </c>
      <c r="G2356" s="6" t="s">
        <v>17</v>
      </c>
      <c r="H2356" s="6" t="s">
        <v>18</v>
      </c>
      <c r="I2356" s="6" t="s">
        <v>19</v>
      </c>
      <c r="J2356" s="7" t="n">
        <v>43390</v>
      </c>
      <c r="K2356" s="15" t="s">
        <v>20</v>
      </c>
      <c r="M2356" s="12" t="s">
        <v>21</v>
      </c>
    </row>
    <row r="2357" customFormat="false" ht="78.75" hidden="false" customHeight="true" outlineLevel="0" collapsed="false">
      <c r="A2357" s="15" t="n">
        <v>2351</v>
      </c>
      <c r="B2357" s="15" t="s">
        <v>22</v>
      </c>
      <c r="C2357" s="14" t="s">
        <v>62</v>
      </c>
      <c r="D2357" s="7" t="n">
        <v>43390</v>
      </c>
      <c r="E2357" s="15" t="s">
        <v>5361</v>
      </c>
      <c r="F2357" s="14" t="s">
        <v>64</v>
      </c>
      <c r="G2357" s="6" t="s">
        <v>17</v>
      </c>
      <c r="H2357" s="6" t="s">
        <v>18</v>
      </c>
      <c r="I2357" s="6" t="s">
        <v>19</v>
      </c>
      <c r="J2357" s="7" t="n">
        <v>43391</v>
      </c>
      <c r="K2357" s="15" t="s">
        <v>43</v>
      </c>
      <c r="M2357" s="12" t="s">
        <v>21</v>
      </c>
    </row>
    <row r="2358" customFormat="false" ht="78.75" hidden="false" customHeight="true" outlineLevel="0" collapsed="false">
      <c r="A2358" s="15" t="n">
        <v>2352</v>
      </c>
      <c r="B2358" s="15" t="s">
        <v>22</v>
      </c>
      <c r="C2358" s="14" t="s">
        <v>5362</v>
      </c>
      <c r="D2358" s="7" t="n">
        <v>43390</v>
      </c>
      <c r="E2358" s="15" t="s">
        <v>5363</v>
      </c>
      <c r="F2358" s="14" t="s">
        <v>5364</v>
      </c>
      <c r="G2358" s="6" t="s">
        <v>17</v>
      </c>
      <c r="H2358" s="6" t="s">
        <v>18</v>
      </c>
      <c r="I2358" s="6" t="s">
        <v>19</v>
      </c>
      <c r="J2358" s="7" t="n">
        <v>43391</v>
      </c>
      <c r="K2358" s="15" t="s">
        <v>20</v>
      </c>
      <c r="M2358" s="12" t="s">
        <v>21</v>
      </c>
    </row>
    <row r="2359" customFormat="false" ht="78.75" hidden="false" customHeight="true" outlineLevel="0" collapsed="false">
      <c r="A2359" s="15" t="n">
        <v>2353</v>
      </c>
      <c r="B2359" s="15" t="s">
        <v>22</v>
      </c>
      <c r="C2359" s="15" t="s">
        <v>477</v>
      </c>
      <c r="D2359" s="7" t="n">
        <v>43390</v>
      </c>
      <c r="E2359" s="15" t="s">
        <v>5365</v>
      </c>
      <c r="F2359" s="15" t="s">
        <v>2280</v>
      </c>
      <c r="G2359" s="6" t="s">
        <v>17</v>
      </c>
      <c r="H2359" s="6" t="s">
        <v>18</v>
      </c>
      <c r="I2359" s="6" t="s">
        <v>19</v>
      </c>
      <c r="J2359" s="7" t="n">
        <v>43391</v>
      </c>
      <c r="K2359" s="15" t="s">
        <v>43</v>
      </c>
      <c r="M2359" s="12" t="s">
        <v>21</v>
      </c>
    </row>
    <row r="2360" customFormat="false" ht="78.75" hidden="false" customHeight="true" outlineLevel="0" collapsed="false">
      <c r="A2360" s="15" t="n">
        <v>2354</v>
      </c>
      <c r="B2360" s="15" t="s">
        <v>22</v>
      </c>
      <c r="C2360" s="14" t="s">
        <v>94</v>
      </c>
      <c r="D2360" s="7" t="n">
        <v>43390</v>
      </c>
      <c r="E2360" s="15" t="s">
        <v>5366</v>
      </c>
      <c r="F2360" s="14" t="s">
        <v>96</v>
      </c>
      <c r="G2360" s="6" t="s">
        <v>17</v>
      </c>
      <c r="H2360" s="6" t="s">
        <v>18</v>
      </c>
      <c r="I2360" s="6" t="s">
        <v>19</v>
      </c>
      <c r="J2360" s="7" t="n">
        <v>43391</v>
      </c>
      <c r="K2360" s="15" t="s">
        <v>20</v>
      </c>
      <c r="M2360" s="12" t="s">
        <v>21</v>
      </c>
    </row>
    <row r="2361" customFormat="false" ht="78.75" hidden="false" customHeight="true" outlineLevel="0" collapsed="false">
      <c r="A2361" s="15" t="n">
        <v>2355</v>
      </c>
      <c r="B2361" s="15" t="s">
        <v>22</v>
      </c>
      <c r="C2361" s="14" t="s">
        <v>4437</v>
      </c>
      <c r="D2361" s="7" t="n">
        <v>43390</v>
      </c>
      <c r="E2361" s="15" t="s">
        <v>5367</v>
      </c>
      <c r="F2361" s="14" t="s">
        <v>4439</v>
      </c>
      <c r="G2361" s="6" t="s">
        <v>17</v>
      </c>
      <c r="H2361" s="6" t="s">
        <v>18</v>
      </c>
      <c r="I2361" s="6" t="s">
        <v>19</v>
      </c>
      <c r="J2361" s="7" t="n">
        <v>43391</v>
      </c>
      <c r="K2361" s="15" t="s">
        <v>20</v>
      </c>
      <c r="M2361" s="12" t="s">
        <v>21</v>
      </c>
    </row>
    <row r="2362" customFormat="false" ht="78.75" hidden="false" customHeight="true" outlineLevel="0" collapsed="false">
      <c r="A2362" s="15" t="n">
        <v>2356</v>
      </c>
      <c r="B2362" s="15" t="s">
        <v>22</v>
      </c>
      <c r="C2362" s="8" t="s">
        <v>226</v>
      </c>
      <c r="D2362" s="7" t="n">
        <v>43390</v>
      </c>
      <c r="E2362" s="15" t="s">
        <v>5368</v>
      </c>
      <c r="F2362" s="8" t="s">
        <v>228</v>
      </c>
      <c r="G2362" s="6" t="s">
        <v>17</v>
      </c>
      <c r="H2362" s="6" t="s">
        <v>18</v>
      </c>
      <c r="I2362" s="6" t="s">
        <v>19</v>
      </c>
      <c r="J2362" s="7" t="n">
        <v>43391</v>
      </c>
      <c r="K2362" s="15" t="s">
        <v>43</v>
      </c>
      <c r="M2362" s="12" t="s">
        <v>21</v>
      </c>
    </row>
    <row r="2363" customFormat="false" ht="78.75" hidden="false" customHeight="true" outlineLevel="0" collapsed="false">
      <c r="A2363" s="15" t="n">
        <v>2357</v>
      </c>
      <c r="B2363" s="15" t="s">
        <v>22</v>
      </c>
      <c r="C2363" s="14" t="s">
        <v>611</v>
      </c>
      <c r="D2363" s="7" t="n">
        <v>43390</v>
      </c>
      <c r="E2363" s="15" t="s">
        <v>5369</v>
      </c>
      <c r="F2363" s="14" t="s">
        <v>613</v>
      </c>
      <c r="G2363" s="6" t="s">
        <v>17</v>
      </c>
      <c r="H2363" s="6" t="s">
        <v>18</v>
      </c>
      <c r="I2363" s="6" t="s">
        <v>19</v>
      </c>
      <c r="J2363" s="7" t="n">
        <v>43391</v>
      </c>
      <c r="K2363" s="15" t="s">
        <v>43</v>
      </c>
      <c r="M2363" s="12" t="s">
        <v>21</v>
      </c>
    </row>
    <row r="2364" customFormat="false" ht="78.75" hidden="false" customHeight="true" outlineLevel="0" collapsed="false">
      <c r="A2364" s="15" t="n">
        <v>2358</v>
      </c>
      <c r="B2364" s="15" t="s">
        <v>22</v>
      </c>
      <c r="C2364" s="14" t="s">
        <v>5370</v>
      </c>
      <c r="D2364" s="7" t="n">
        <v>43390</v>
      </c>
      <c r="E2364" s="15" t="s">
        <v>5371</v>
      </c>
      <c r="F2364" s="14" t="s">
        <v>5372</v>
      </c>
      <c r="G2364" s="6" t="s">
        <v>17</v>
      </c>
      <c r="H2364" s="6" t="s">
        <v>18</v>
      </c>
      <c r="I2364" s="6" t="s">
        <v>19</v>
      </c>
      <c r="J2364" s="7" t="n">
        <v>43391</v>
      </c>
      <c r="K2364" s="15" t="s">
        <v>20</v>
      </c>
      <c r="M2364" s="12" t="s">
        <v>21</v>
      </c>
    </row>
    <row r="2365" customFormat="false" ht="78.75" hidden="false" customHeight="true" outlineLevel="0" collapsed="false">
      <c r="A2365" s="15" t="n">
        <v>2359</v>
      </c>
      <c r="B2365" s="15" t="s">
        <v>22</v>
      </c>
      <c r="C2365" s="14" t="s">
        <v>3895</v>
      </c>
      <c r="D2365" s="7" t="n">
        <v>43390</v>
      </c>
      <c r="E2365" s="15" t="s">
        <v>5373</v>
      </c>
      <c r="F2365" s="14" t="s">
        <v>3897</v>
      </c>
      <c r="G2365" s="6" t="s">
        <v>17</v>
      </c>
      <c r="H2365" s="6" t="s">
        <v>18</v>
      </c>
      <c r="I2365" s="6" t="s">
        <v>19</v>
      </c>
      <c r="J2365" s="7" t="n">
        <v>43391</v>
      </c>
      <c r="K2365" s="15" t="s">
        <v>20</v>
      </c>
      <c r="M2365" s="12" t="s">
        <v>21</v>
      </c>
    </row>
    <row r="2366" customFormat="false" ht="73.5" hidden="false" customHeight="true" outlineLevel="0" collapsed="false">
      <c r="A2366" s="15" t="n">
        <v>2360</v>
      </c>
      <c r="B2366" s="1" t="s">
        <v>13</v>
      </c>
      <c r="C2366" s="14" t="s">
        <v>5374</v>
      </c>
      <c r="D2366" s="7" t="n">
        <v>43390</v>
      </c>
      <c r="E2366" s="1" t="s">
        <v>5375</v>
      </c>
      <c r="F2366" s="14" t="s">
        <v>5376</v>
      </c>
      <c r="G2366" s="6" t="s">
        <v>17</v>
      </c>
      <c r="H2366" s="6" t="s">
        <v>18</v>
      </c>
      <c r="I2366" s="6" t="s">
        <v>19</v>
      </c>
      <c r="J2366" s="7" t="n">
        <v>43391</v>
      </c>
      <c r="K2366" s="15" t="s">
        <v>20</v>
      </c>
      <c r="M2366" s="12" t="s">
        <v>21</v>
      </c>
    </row>
    <row r="2367" customFormat="false" ht="78.75" hidden="false" customHeight="true" outlineLevel="0" collapsed="false">
      <c r="A2367" s="15" t="n">
        <v>2361</v>
      </c>
      <c r="B2367" s="1" t="s">
        <v>13</v>
      </c>
      <c r="C2367" s="15" t="s">
        <v>5377</v>
      </c>
      <c r="D2367" s="7" t="n">
        <v>43390</v>
      </c>
      <c r="E2367" s="1" t="s">
        <v>5378</v>
      </c>
      <c r="F2367" s="15" t="s">
        <v>5379</v>
      </c>
      <c r="G2367" s="6" t="s">
        <v>17</v>
      </c>
      <c r="H2367" s="6" t="s">
        <v>18</v>
      </c>
      <c r="I2367" s="6" t="s">
        <v>19</v>
      </c>
      <c r="J2367" s="7" t="n">
        <v>43391</v>
      </c>
      <c r="K2367" s="15" t="s">
        <v>20</v>
      </c>
      <c r="M2367" s="12" t="s">
        <v>21</v>
      </c>
    </row>
    <row r="2368" customFormat="false" ht="78.75" hidden="false" customHeight="true" outlineLevel="0" collapsed="false">
      <c r="A2368" s="15" t="n">
        <v>2362</v>
      </c>
      <c r="B2368" s="1" t="s">
        <v>13</v>
      </c>
      <c r="C2368" s="1" t="s">
        <v>5380</v>
      </c>
      <c r="D2368" s="7" t="n">
        <v>43390</v>
      </c>
      <c r="E2368" s="1" t="s">
        <v>5381</v>
      </c>
      <c r="F2368" s="1" t="s">
        <v>5382</v>
      </c>
      <c r="G2368" s="6" t="s">
        <v>17</v>
      </c>
      <c r="H2368" s="6" t="s">
        <v>18</v>
      </c>
      <c r="I2368" s="6" t="s">
        <v>19</v>
      </c>
      <c r="J2368" s="7" t="n">
        <v>43391</v>
      </c>
      <c r="K2368" s="15" t="s">
        <v>20</v>
      </c>
      <c r="M2368" s="12" t="s">
        <v>21</v>
      </c>
    </row>
    <row r="2369" customFormat="false" ht="78.75" hidden="false" customHeight="true" outlineLevel="0" collapsed="false">
      <c r="A2369" s="15" t="n">
        <v>2363</v>
      </c>
      <c r="B2369" s="1" t="s">
        <v>13</v>
      </c>
      <c r="C2369" s="1" t="s">
        <v>5383</v>
      </c>
      <c r="D2369" s="7" t="n">
        <v>43390</v>
      </c>
      <c r="E2369" s="1" t="s">
        <v>5384</v>
      </c>
      <c r="F2369" s="1" t="s">
        <v>5385</v>
      </c>
      <c r="G2369" s="6" t="s">
        <v>17</v>
      </c>
      <c r="H2369" s="6" t="s">
        <v>18</v>
      </c>
      <c r="I2369" s="6" t="s">
        <v>19</v>
      </c>
      <c r="J2369" s="7" t="n">
        <v>43391</v>
      </c>
      <c r="K2369" s="15" t="s">
        <v>20</v>
      </c>
      <c r="M2369" s="12" t="s">
        <v>21</v>
      </c>
    </row>
    <row r="2370" customFormat="false" ht="78.75" hidden="false" customHeight="true" outlineLevel="0" collapsed="false">
      <c r="A2370" s="15" t="n">
        <v>2364</v>
      </c>
      <c r="B2370" s="1" t="s">
        <v>22</v>
      </c>
      <c r="C2370" s="1" t="s">
        <v>3640</v>
      </c>
      <c r="D2370" s="7" t="n">
        <v>43391</v>
      </c>
      <c r="E2370" s="1" t="s">
        <v>5386</v>
      </c>
      <c r="F2370" s="1" t="s">
        <v>3642</v>
      </c>
      <c r="G2370" s="6" t="s">
        <v>17</v>
      </c>
      <c r="H2370" s="6" t="s">
        <v>18</v>
      </c>
      <c r="I2370" s="6" t="s">
        <v>19</v>
      </c>
      <c r="J2370" s="7" t="n">
        <v>43392</v>
      </c>
      <c r="K2370" s="15" t="s">
        <v>20</v>
      </c>
      <c r="M2370" s="12" t="s">
        <v>21</v>
      </c>
    </row>
    <row r="2371" customFormat="false" ht="78.75" hidden="false" customHeight="true" outlineLevel="0" collapsed="false">
      <c r="A2371" s="15" t="n">
        <v>2365</v>
      </c>
      <c r="B2371" s="1" t="s">
        <v>22</v>
      </c>
      <c r="C2371" s="19" t="s">
        <v>5387</v>
      </c>
      <c r="D2371" s="7" t="n">
        <v>43391</v>
      </c>
      <c r="E2371" s="15" t="s">
        <v>5388</v>
      </c>
      <c r="F2371" s="19" t="s">
        <v>5389</v>
      </c>
      <c r="G2371" s="6" t="s">
        <v>17</v>
      </c>
      <c r="H2371" s="6" t="s">
        <v>18</v>
      </c>
      <c r="I2371" s="6" t="s">
        <v>19</v>
      </c>
      <c r="J2371" s="7" t="n">
        <v>43392</v>
      </c>
      <c r="K2371" s="15" t="s">
        <v>20</v>
      </c>
      <c r="M2371" s="12" t="s">
        <v>21</v>
      </c>
    </row>
    <row r="2372" customFormat="false" ht="78.75" hidden="false" customHeight="true" outlineLevel="0" collapsed="false">
      <c r="A2372" s="15" t="n">
        <v>2366</v>
      </c>
      <c r="B2372" s="1" t="s">
        <v>22</v>
      </c>
      <c r="C2372" s="14" t="s">
        <v>5390</v>
      </c>
      <c r="D2372" s="7" t="n">
        <v>43391</v>
      </c>
      <c r="E2372" s="21" t="s">
        <v>5391</v>
      </c>
      <c r="F2372" s="14" t="s">
        <v>5392</v>
      </c>
      <c r="G2372" s="6" t="s">
        <v>17</v>
      </c>
      <c r="H2372" s="6" t="s">
        <v>18</v>
      </c>
      <c r="I2372" s="6" t="s">
        <v>19</v>
      </c>
      <c r="J2372" s="7" t="n">
        <v>43392</v>
      </c>
      <c r="K2372" s="15" t="s">
        <v>20</v>
      </c>
      <c r="M2372" s="12" t="s">
        <v>21</v>
      </c>
    </row>
    <row r="2373" customFormat="false" ht="94.5" hidden="false" customHeight="true" outlineLevel="0" collapsed="false">
      <c r="A2373" s="15" t="n">
        <v>2367</v>
      </c>
      <c r="B2373" s="1" t="s">
        <v>22</v>
      </c>
      <c r="C2373" s="14" t="s">
        <v>2961</v>
      </c>
      <c r="D2373" s="7" t="n">
        <v>43391</v>
      </c>
      <c r="E2373" s="15" t="s">
        <v>5393</v>
      </c>
      <c r="F2373" s="14" t="s">
        <v>2963</v>
      </c>
      <c r="G2373" s="6" t="s">
        <v>17</v>
      </c>
      <c r="H2373" s="6" t="s">
        <v>18</v>
      </c>
      <c r="I2373" s="6" t="s">
        <v>19</v>
      </c>
      <c r="J2373" s="7" t="n">
        <v>43392</v>
      </c>
      <c r="K2373" s="15" t="s">
        <v>20</v>
      </c>
      <c r="M2373" s="12" t="s">
        <v>21</v>
      </c>
    </row>
    <row r="2374" customFormat="false" ht="94.5" hidden="false" customHeight="true" outlineLevel="0" collapsed="false">
      <c r="A2374" s="1" t="n">
        <v>2368</v>
      </c>
      <c r="B2374" s="1" t="s">
        <v>22</v>
      </c>
      <c r="C2374" s="14" t="s">
        <v>5394</v>
      </c>
      <c r="D2374" s="7" t="n">
        <v>43391</v>
      </c>
      <c r="E2374" s="1" t="s">
        <v>5395</v>
      </c>
      <c r="F2374" s="14" t="s">
        <v>5396</v>
      </c>
      <c r="G2374" s="6" t="s">
        <v>17</v>
      </c>
      <c r="H2374" s="6" t="s">
        <v>18</v>
      </c>
      <c r="I2374" s="6" t="s">
        <v>19</v>
      </c>
      <c r="J2374" s="7" t="n">
        <v>43392</v>
      </c>
      <c r="K2374" s="15" t="s">
        <v>20</v>
      </c>
      <c r="M2374" s="12" t="s">
        <v>21</v>
      </c>
    </row>
    <row r="2375" customFormat="false" ht="96.75" hidden="false" customHeight="true" outlineLevel="0" collapsed="false">
      <c r="A2375" s="1" t="n">
        <v>2369</v>
      </c>
      <c r="B2375" s="1" t="s">
        <v>13</v>
      </c>
      <c r="C2375" s="1" t="s">
        <v>5397</v>
      </c>
      <c r="D2375" s="7" t="n">
        <v>43391</v>
      </c>
      <c r="E2375" s="1" t="s">
        <v>5398</v>
      </c>
      <c r="F2375" s="1" t="s">
        <v>5399</v>
      </c>
      <c r="G2375" s="6" t="s">
        <v>17</v>
      </c>
      <c r="H2375" s="6" t="s">
        <v>18</v>
      </c>
      <c r="I2375" s="6" t="s">
        <v>19</v>
      </c>
      <c r="J2375" s="7" t="n">
        <v>43392</v>
      </c>
      <c r="K2375" s="15" t="s">
        <v>20</v>
      </c>
      <c r="M2375" s="12" t="s">
        <v>21</v>
      </c>
    </row>
    <row r="2376" customFormat="false" ht="105.75" hidden="false" customHeight="true" outlineLevel="0" collapsed="false">
      <c r="A2376" s="1" t="n">
        <v>2370</v>
      </c>
      <c r="B2376" s="1" t="s">
        <v>13</v>
      </c>
      <c r="C2376" s="15" t="s">
        <v>5400</v>
      </c>
      <c r="D2376" s="7" t="n">
        <v>43391</v>
      </c>
      <c r="E2376" s="1" t="s">
        <v>5401</v>
      </c>
      <c r="F2376" s="15" t="s">
        <v>5402</v>
      </c>
      <c r="G2376" s="6" t="s">
        <v>17</v>
      </c>
      <c r="H2376" s="6" t="s">
        <v>18</v>
      </c>
      <c r="I2376" s="6" t="s">
        <v>19</v>
      </c>
      <c r="J2376" s="7" t="n">
        <v>43392</v>
      </c>
      <c r="K2376" s="15" t="s">
        <v>20</v>
      </c>
      <c r="M2376" s="12" t="s">
        <v>21</v>
      </c>
    </row>
    <row r="2377" customFormat="false" ht="126" hidden="false" customHeight="true" outlineLevel="0" collapsed="false">
      <c r="A2377" s="1" t="n">
        <v>2371</v>
      </c>
      <c r="B2377" s="1" t="s">
        <v>13</v>
      </c>
      <c r="C2377" s="1" t="s">
        <v>5403</v>
      </c>
      <c r="D2377" s="7" t="n">
        <v>43391</v>
      </c>
      <c r="E2377" s="1" t="s">
        <v>5404</v>
      </c>
      <c r="F2377" s="1" t="s">
        <v>5405</v>
      </c>
      <c r="G2377" s="6" t="s">
        <v>17</v>
      </c>
      <c r="H2377" s="6" t="s">
        <v>18</v>
      </c>
      <c r="I2377" s="6" t="s">
        <v>19</v>
      </c>
      <c r="J2377" s="7" t="n">
        <v>43392</v>
      </c>
      <c r="K2377" s="15" t="s">
        <v>20</v>
      </c>
      <c r="M2377" s="12" t="s">
        <v>21</v>
      </c>
    </row>
    <row r="2378" customFormat="false" ht="78.75" hidden="false" customHeight="true" outlineLevel="0" collapsed="false">
      <c r="A2378" s="1" t="n">
        <v>2372</v>
      </c>
      <c r="B2378" s="1" t="s">
        <v>13</v>
      </c>
      <c r="C2378" s="8" t="s">
        <v>5406</v>
      </c>
      <c r="D2378" s="7" t="n">
        <v>43391</v>
      </c>
      <c r="E2378" s="1" t="s">
        <v>5407</v>
      </c>
      <c r="F2378" s="8" t="s">
        <v>5408</v>
      </c>
      <c r="G2378" s="6" t="s">
        <v>17</v>
      </c>
      <c r="H2378" s="6" t="s">
        <v>18</v>
      </c>
      <c r="I2378" s="6" t="s">
        <v>19</v>
      </c>
      <c r="J2378" s="7" t="n">
        <v>43392</v>
      </c>
      <c r="K2378" s="15" t="s">
        <v>20</v>
      </c>
      <c r="M2378" s="12" t="s">
        <v>21</v>
      </c>
    </row>
    <row r="2379" customFormat="false" ht="141.75" hidden="false" customHeight="true" outlineLevel="0" collapsed="false">
      <c r="A2379" s="1" t="n">
        <v>2373</v>
      </c>
      <c r="B2379" s="1" t="s">
        <v>13</v>
      </c>
      <c r="C2379" s="8" t="s">
        <v>2620</v>
      </c>
      <c r="D2379" s="7" t="n">
        <v>43391</v>
      </c>
      <c r="E2379" s="1" t="s">
        <v>5409</v>
      </c>
      <c r="F2379" s="8" t="s">
        <v>2622</v>
      </c>
      <c r="G2379" s="6" t="s">
        <v>17</v>
      </c>
      <c r="H2379" s="6" t="s">
        <v>18</v>
      </c>
      <c r="I2379" s="6" t="s">
        <v>19</v>
      </c>
      <c r="J2379" s="7" t="n">
        <v>43392</v>
      </c>
      <c r="K2379" s="15" t="s">
        <v>20</v>
      </c>
      <c r="M2379" s="12" t="s">
        <v>21</v>
      </c>
    </row>
    <row r="2380" customFormat="false" ht="78.75" hidden="false" customHeight="true" outlineLevel="0" collapsed="false">
      <c r="A2380" s="1" t="n">
        <v>2374</v>
      </c>
      <c r="B2380" s="15" t="s">
        <v>22</v>
      </c>
      <c r="C2380" s="8" t="s">
        <v>5410</v>
      </c>
      <c r="D2380" s="7" t="n">
        <v>43392</v>
      </c>
      <c r="E2380" s="15" t="s">
        <v>5411</v>
      </c>
      <c r="F2380" s="8" t="s">
        <v>5412</v>
      </c>
      <c r="G2380" s="6" t="s">
        <v>17</v>
      </c>
      <c r="H2380" s="6" t="s">
        <v>18</v>
      </c>
      <c r="I2380" s="6" t="s">
        <v>19</v>
      </c>
      <c r="J2380" s="7" t="n">
        <v>43395</v>
      </c>
      <c r="K2380" s="15" t="s">
        <v>20</v>
      </c>
      <c r="M2380" s="12" t="s">
        <v>21</v>
      </c>
    </row>
    <row r="2381" customFormat="false" ht="78.75" hidden="false" customHeight="true" outlineLevel="0" collapsed="false">
      <c r="A2381" s="1" t="n">
        <v>2375</v>
      </c>
      <c r="B2381" s="15" t="s">
        <v>22</v>
      </c>
      <c r="C2381" s="8" t="s">
        <v>5413</v>
      </c>
      <c r="D2381" s="7" t="n">
        <v>43392</v>
      </c>
      <c r="E2381" s="1" t="s">
        <v>5414</v>
      </c>
      <c r="F2381" s="8" t="s">
        <v>5415</v>
      </c>
      <c r="G2381" s="6" t="s">
        <v>17</v>
      </c>
      <c r="H2381" s="6" t="s">
        <v>18</v>
      </c>
      <c r="I2381" s="6" t="s">
        <v>19</v>
      </c>
      <c r="J2381" s="7" t="n">
        <v>43395</v>
      </c>
      <c r="K2381" s="15" t="s">
        <v>20</v>
      </c>
      <c r="M2381" s="12" t="s">
        <v>21</v>
      </c>
    </row>
    <row r="2382" customFormat="false" ht="78.75" hidden="false" customHeight="true" outlineLevel="0" collapsed="false">
      <c r="A2382" s="1" t="n">
        <v>2376</v>
      </c>
      <c r="B2382" s="15" t="s">
        <v>22</v>
      </c>
      <c r="C2382" s="8" t="s">
        <v>1003</v>
      </c>
      <c r="D2382" s="7" t="n">
        <v>43392</v>
      </c>
      <c r="E2382" s="15" t="s">
        <v>5416</v>
      </c>
      <c r="F2382" s="8" t="s">
        <v>1005</v>
      </c>
      <c r="G2382" s="6" t="s">
        <v>17</v>
      </c>
      <c r="H2382" s="6" t="s">
        <v>18</v>
      </c>
      <c r="I2382" s="6" t="s">
        <v>19</v>
      </c>
      <c r="J2382" s="7" t="n">
        <v>43395</v>
      </c>
      <c r="K2382" s="15" t="s">
        <v>43</v>
      </c>
      <c r="M2382" s="12" t="s">
        <v>21</v>
      </c>
    </row>
    <row r="2383" customFormat="false" ht="78.75" hidden="false" customHeight="true" outlineLevel="0" collapsed="false">
      <c r="A2383" s="1" t="n">
        <v>2377</v>
      </c>
      <c r="B2383" s="15" t="s">
        <v>22</v>
      </c>
      <c r="C2383" s="8" t="s">
        <v>5417</v>
      </c>
      <c r="D2383" s="7" t="n">
        <v>43392</v>
      </c>
      <c r="E2383" s="1" t="s">
        <v>5418</v>
      </c>
      <c r="F2383" s="8" t="s">
        <v>5419</v>
      </c>
      <c r="G2383" s="6" t="s">
        <v>17</v>
      </c>
      <c r="H2383" s="6" t="s">
        <v>18</v>
      </c>
      <c r="I2383" s="6" t="s">
        <v>19</v>
      </c>
      <c r="J2383" s="7" t="n">
        <v>43395</v>
      </c>
      <c r="K2383" s="1" t="s">
        <v>20</v>
      </c>
      <c r="M2383" s="12" t="s">
        <v>21</v>
      </c>
    </row>
    <row r="2384" customFormat="false" ht="78.75" hidden="false" customHeight="true" outlineLevel="0" collapsed="false">
      <c r="A2384" s="1" t="n">
        <v>2378</v>
      </c>
      <c r="B2384" s="15" t="s">
        <v>22</v>
      </c>
      <c r="C2384" s="8" t="s">
        <v>5420</v>
      </c>
      <c r="D2384" s="7" t="n">
        <v>43392</v>
      </c>
      <c r="E2384" s="1" t="s">
        <v>5421</v>
      </c>
      <c r="F2384" s="8" t="s">
        <v>5422</v>
      </c>
      <c r="G2384" s="6" t="s">
        <v>17</v>
      </c>
      <c r="H2384" s="6" t="s">
        <v>18</v>
      </c>
      <c r="I2384" s="6" t="s">
        <v>19</v>
      </c>
      <c r="J2384" s="7" t="n">
        <v>43395</v>
      </c>
      <c r="K2384" s="1" t="s">
        <v>20</v>
      </c>
      <c r="M2384" s="12" t="s">
        <v>21</v>
      </c>
    </row>
    <row r="2385" customFormat="false" ht="78.75" hidden="false" customHeight="true" outlineLevel="0" collapsed="false">
      <c r="A2385" s="1" t="n">
        <v>2379</v>
      </c>
      <c r="B2385" s="15" t="s">
        <v>22</v>
      </c>
      <c r="C2385" s="14" t="s">
        <v>482</v>
      </c>
      <c r="D2385" s="7" t="n">
        <v>43392</v>
      </c>
      <c r="E2385" s="1" t="s">
        <v>5423</v>
      </c>
      <c r="F2385" s="14" t="s">
        <v>484</v>
      </c>
      <c r="G2385" s="6" t="s">
        <v>17</v>
      </c>
      <c r="H2385" s="6" t="s">
        <v>18</v>
      </c>
      <c r="I2385" s="6" t="s">
        <v>19</v>
      </c>
      <c r="J2385" s="7" t="n">
        <v>43395</v>
      </c>
      <c r="K2385" s="1" t="s">
        <v>43</v>
      </c>
      <c r="M2385" s="12" t="s">
        <v>21</v>
      </c>
    </row>
    <row r="2386" customFormat="false" ht="78.75" hidden="false" customHeight="true" outlineLevel="0" collapsed="false">
      <c r="A2386" s="1" t="n">
        <v>2380</v>
      </c>
      <c r="B2386" s="15" t="s">
        <v>22</v>
      </c>
      <c r="C2386" s="14" t="s">
        <v>488</v>
      </c>
      <c r="D2386" s="7" t="n">
        <v>43392</v>
      </c>
      <c r="E2386" s="1" t="s">
        <v>5424</v>
      </c>
      <c r="F2386" s="14" t="s">
        <v>490</v>
      </c>
      <c r="G2386" s="6" t="s">
        <v>17</v>
      </c>
      <c r="H2386" s="6" t="s">
        <v>18</v>
      </c>
      <c r="I2386" s="6" t="s">
        <v>19</v>
      </c>
      <c r="J2386" s="7" t="n">
        <v>43395</v>
      </c>
      <c r="K2386" s="1" t="s">
        <v>20</v>
      </c>
      <c r="M2386" s="12" t="s">
        <v>21</v>
      </c>
    </row>
    <row r="2387" customFormat="false" ht="78.75" hidden="false" customHeight="true" outlineLevel="0" collapsed="false">
      <c r="A2387" s="1" t="n">
        <v>2381</v>
      </c>
      <c r="B2387" s="15" t="s">
        <v>22</v>
      </c>
      <c r="C2387" s="14" t="s">
        <v>3636</v>
      </c>
      <c r="D2387" s="7" t="n">
        <v>43392</v>
      </c>
      <c r="E2387" s="1" t="s">
        <v>5425</v>
      </c>
      <c r="F2387" s="14" t="s">
        <v>3638</v>
      </c>
      <c r="G2387" s="6" t="s">
        <v>17</v>
      </c>
      <c r="H2387" s="6" t="s">
        <v>18</v>
      </c>
      <c r="I2387" s="6" t="s">
        <v>19</v>
      </c>
      <c r="J2387" s="7" t="n">
        <v>43395</v>
      </c>
      <c r="K2387" s="1" t="s">
        <v>20</v>
      </c>
      <c r="M2387" s="12" t="s">
        <v>21</v>
      </c>
    </row>
    <row r="2388" customFormat="false" ht="110.25" hidden="false" customHeight="true" outlineLevel="0" collapsed="false">
      <c r="A2388" s="1" t="n">
        <v>2382</v>
      </c>
      <c r="B2388" s="15" t="s">
        <v>22</v>
      </c>
      <c r="C2388" s="14" t="s">
        <v>2898</v>
      </c>
      <c r="D2388" s="7" t="n">
        <v>43392</v>
      </c>
      <c r="E2388" s="1" t="s">
        <v>5426</v>
      </c>
      <c r="F2388" s="14" t="s">
        <v>2900</v>
      </c>
      <c r="G2388" s="6" t="s">
        <v>17</v>
      </c>
      <c r="H2388" s="6" t="s">
        <v>18</v>
      </c>
      <c r="I2388" s="6" t="s">
        <v>19</v>
      </c>
      <c r="J2388" s="7" t="n">
        <v>43395</v>
      </c>
      <c r="K2388" s="1" t="s">
        <v>20</v>
      </c>
      <c r="M2388" s="12" t="s">
        <v>21</v>
      </c>
    </row>
    <row r="2389" customFormat="false" ht="78.75" hidden="false" customHeight="true" outlineLevel="0" collapsed="false">
      <c r="A2389" s="1" t="n">
        <v>2383</v>
      </c>
      <c r="B2389" s="15" t="s">
        <v>22</v>
      </c>
      <c r="C2389" s="14" t="s">
        <v>5427</v>
      </c>
      <c r="D2389" s="7" t="n">
        <v>43392</v>
      </c>
      <c r="E2389" s="1" t="s">
        <v>5428</v>
      </c>
      <c r="F2389" s="14" t="s">
        <v>5429</v>
      </c>
      <c r="G2389" s="6" t="s">
        <v>17</v>
      </c>
      <c r="H2389" s="6" t="s">
        <v>18</v>
      </c>
      <c r="I2389" s="6" t="s">
        <v>19</v>
      </c>
      <c r="J2389" s="7" t="n">
        <v>43395</v>
      </c>
      <c r="K2389" s="1" t="s">
        <v>20</v>
      </c>
      <c r="M2389" s="12" t="s">
        <v>21</v>
      </c>
    </row>
    <row r="2390" customFormat="false" ht="78.75" hidden="false" customHeight="true" outlineLevel="0" collapsed="false">
      <c r="A2390" s="1" t="n">
        <v>2384</v>
      </c>
      <c r="B2390" s="15" t="s">
        <v>22</v>
      </c>
      <c r="C2390" s="14" t="s">
        <v>5430</v>
      </c>
      <c r="D2390" s="7" t="n">
        <v>43392</v>
      </c>
      <c r="E2390" s="1" t="s">
        <v>5431</v>
      </c>
      <c r="F2390" s="14" t="s">
        <v>5432</v>
      </c>
      <c r="G2390" s="6" t="s">
        <v>17</v>
      </c>
      <c r="H2390" s="6" t="s">
        <v>18</v>
      </c>
      <c r="I2390" s="6" t="s">
        <v>19</v>
      </c>
      <c r="J2390" s="7" t="n">
        <v>43395</v>
      </c>
      <c r="K2390" s="1" t="s">
        <v>20</v>
      </c>
      <c r="M2390" s="12" t="s">
        <v>21</v>
      </c>
    </row>
    <row r="2391" customFormat="false" ht="78.75" hidden="false" customHeight="true" outlineLevel="0" collapsed="false">
      <c r="A2391" s="1" t="n">
        <v>2385</v>
      </c>
      <c r="B2391" s="15" t="s">
        <v>22</v>
      </c>
      <c r="C2391" s="14" t="s">
        <v>5433</v>
      </c>
      <c r="D2391" s="7" t="n">
        <v>43392</v>
      </c>
      <c r="E2391" s="1" t="s">
        <v>5434</v>
      </c>
      <c r="F2391" s="14" t="s">
        <v>5435</v>
      </c>
      <c r="G2391" s="6" t="s">
        <v>17</v>
      </c>
      <c r="H2391" s="6" t="s">
        <v>18</v>
      </c>
      <c r="I2391" s="6" t="s">
        <v>19</v>
      </c>
      <c r="J2391" s="7" t="n">
        <v>43395</v>
      </c>
      <c r="K2391" s="1" t="s">
        <v>20</v>
      </c>
      <c r="M2391" s="12" t="s">
        <v>21</v>
      </c>
    </row>
    <row r="2392" customFormat="false" ht="78.75" hidden="false" customHeight="true" outlineLevel="0" collapsed="false">
      <c r="A2392" s="1" t="n">
        <v>2386</v>
      </c>
      <c r="B2392" s="1" t="s">
        <v>13</v>
      </c>
      <c r="C2392" s="8" t="s">
        <v>5436</v>
      </c>
      <c r="D2392" s="7" t="n">
        <v>43392</v>
      </c>
      <c r="E2392" s="1" t="s">
        <v>5437</v>
      </c>
      <c r="F2392" s="8" t="s">
        <v>5438</v>
      </c>
      <c r="G2392" s="6" t="s">
        <v>17</v>
      </c>
      <c r="H2392" s="6" t="s">
        <v>18</v>
      </c>
      <c r="I2392" s="6" t="s">
        <v>19</v>
      </c>
      <c r="J2392" s="7" t="n">
        <v>43395</v>
      </c>
      <c r="K2392" s="1" t="s">
        <v>20</v>
      </c>
      <c r="M2392" s="12" t="s">
        <v>21</v>
      </c>
    </row>
    <row r="2393" customFormat="false" ht="78.75" hidden="false" customHeight="true" outlineLevel="0" collapsed="false">
      <c r="A2393" s="1" t="n">
        <v>2387</v>
      </c>
      <c r="B2393" s="1" t="s">
        <v>13</v>
      </c>
      <c r="C2393" s="1" t="s">
        <v>593</v>
      </c>
      <c r="D2393" s="7" t="n">
        <v>43392</v>
      </c>
      <c r="E2393" s="1" t="s">
        <v>5439</v>
      </c>
      <c r="F2393" s="1" t="s">
        <v>595</v>
      </c>
      <c r="G2393" s="6" t="s">
        <v>17</v>
      </c>
      <c r="H2393" s="6" t="s">
        <v>18</v>
      </c>
      <c r="I2393" s="6" t="s">
        <v>19</v>
      </c>
      <c r="J2393" s="7" t="n">
        <v>43395</v>
      </c>
      <c r="K2393" s="1" t="s">
        <v>20</v>
      </c>
      <c r="M2393" s="12" t="s">
        <v>21</v>
      </c>
    </row>
    <row r="2394" customFormat="false" ht="126" hidden="false" customHeight="true" outlineLevel="0" collapsed="false">
      <c r="A2394" s="1" t="n">
        <v>2388</v>
      </c>
      <c r="B2394" s="1" t="s">
        <v>13</v>
      </c>
      <c r="C2394" s="1" t="s">
        <v>5440</v>
      </c>
      <c r="D2394" s="7" t="n">
        <v>43392</v>
      </c>
      <c r="E2394" s="1" t="s">
        <v>5441</v>
      </c>
      <c r="F2394" s="1" t="s">
        <v>5442</v>
      </c>
      <c r="G2394" s="6" t="s">
        <v>17</v>
      </c>
      <c r="H2394" s="6" t="s">
        <v>18</v>
      </c>
      <c r="I2394" s="6" t="s">
        <v>19</v>
      </c>
      <c r="J2394" s="7" t="n">
        <v>43395</v>
      </c>
      <c r="K2394" s="1" t="s">
        <v>20</v>
      </c>
      <c r="M2394" s="12" t="s">
        <v>21</v>
      </c>
    </row>
    <row r="2395" customFormat="false" ht="78.75" hidden="false" customHeight="true" outlineLevel="0" collapsed="false">
      <c r="A2395" s="1" t="n">
        <v>2389</v>
      </c>
      <c r="B2395" s="1" t="s">
        <v>13</v>
      </c>
      <c r="C2395" s="1" t="s">
        <v>5443</v>
      </c>
      <c r="D2395" s="7" t="n">
        <v>43392</v>
      </c>
      <c r="E2395" s="1" t="s">
        <v>5444</v>
      </c>
      <c r="F2395" s="1" t="s">
        <v>5445</v>
      </c>
      <c r="G2395" s="6" t="s">
        <v>17</v>
      </c>
      <c r="H2395" s="6" t="s">
        <v>18</v>
      </c>
      <c r="I2395" s="6" t="s">
        <v>19</v>
      </c>
      <c r="J2395" s="7" t="n">
        <v>43395</v>
      </c>
      <c r="K2395" s="1" t="s">
        <v>20</v>
      </c>
      <c r="M2395" s="12" t="s">
        <v>21</v>
      </c>
    </row>
    <row r="2396" customFormat="false" ht="78.75" hidden="false" customHeight="true" outlineLevel="0" collapsed="false">
      <c r="A2396" s="1" t="n">
        <v>2390</v>
      </c>
      <c r="B2396" s="1" t="s">
        <v>13</v>
      </c>
      <c r="C2396" s="1" t="s">
        <v>5446</v>
      </c>
      <c r="D2396" s="7" t="n">
        <v>43392</v>
      </c>
      <c r="E2396" s="1" t="s">
        <v>5447</v>
      </c>
      <c r="F2396" s="1" t="s">
        <v>5448</v>
      </c>
      <c r="G2396" s="6" t="s">
        <v>17</v>
      </c>
      <c r="H2396" s="6" t="s">
        <v>18</v>
      </c>
      <c r="I2396" s="6" t="s">
        <v>19</v>
      </c>
      <c r="J2396" s="7" t="n">
        <v>43395</v>
      </c>
      <c r="K2396" s="1" t="s">
        <v>20</v>
      </c>
      <c r="M2396" s="12" t="s">
        <v>21</v>
      </c>
    </row>
    <row r="2397" customFormat="false" ht="94.5" hidden="false" customHeight="true" outlineLevel="0" collapsed="false">
      <c r="A2397" s="1" t="n">
        <v>2391</v>
      </c>
      <c r="B2397" s="1" t="s">
        <v>13</v>
      </c>
      <c r="C2397" s="1" t="s">
        <v>5449</v>
      </c>
      <c r="D2397" s="7" t="n">
        <v>43392</v>
      </c>
      <c r="E2397" s="1" t="s">
        <v>5450</v>
      </c>
      <c r="F2397" s="1" t="s">
        <v>5451</v>
      </c>
      <c r="G2397" s="6" t="s">
        <v>17</v>
      </c>
      <c r="H2397" s="6" t="s">
        <v>18</v>
      </c>
      <c r="I2397" s="6" t="s">
        <v>19</v>
      </c>
      <c r="J2397" s="7" t="n">
        <v>43395</v>
      </c>
      <c r="K2397" s="1" t="s">
        <v>20</v>
      </c>
      <c r="M2397" s="12" t="s">
        <v>21</v>
      </c>
    </row>
    <row r="2398" customFormat="false" ht="78.75" hidden="false" customHeight="true" outlineLevel="0" collapsed="false">
      <c r="A2398" s="1" t="n">
        <v>2392</v>
      </c>
      <c r="B2398" s="1" t="s">
        <v>13</v>
      </c>
      <c r="C2398" s="1" t="s">
        <v>5452</v>
      </c>
      <c r="D2398" s="7" t="n">
        <v>43392</v>
      </c>
      <c r="E2398" s="1" t="s">
        <v>5453</v>
      </c>
      <c r="F2398" s="1" t="s">
        <v>5454</v>
      </c>
      <c r="G2398" s="6" t="s">
        <v>17</v>
      </c>
      <c r="H2398" s="6" t="s">
        <v>18</v>
      </c>
      <c r="I2398" s="6" t="s">
        <v>19</v>
      </c>
      <c r="J2398" s="7" t="n">
        <v>43395</v>
      </c>
      <c r="K2398" s="1" t="s">
        <v>20</v>
      </c>
      <c r="M2398" s="12" t="s">
        <v>21</v>
      </c>
    </row>
    <row r="2399" customFormat="false" ht="78.75" hidden="false" customHeight="true" outlineLevel="0" collapsed="false">
      <c r="A2399" s="1" t="n">
        <v>2393</v>
      </c>
      <c r="B2399" s="1" t="s">
        <v>22</v>
      </c>
      <c r="C2399" s="1" t="s">
        <v>5455</v>
      </c>
      <c r="D2399" s="7" t="n">
        <v>43395</v>
      </c>
      <c r="E2399" s="1" t="s">
        <v>5456</v>
      </c>
      <c r="F2399" s="1" t="s">
        <v>5457</v>
      </c>
      <c r="G2399" s="6" t="s">
        <v>17</v>
      </c>
      <c r="H2399" s="6" t="s">
        <v>18</v>
      </c>
      <c r="I2399" s="6" t="s">
        <v>19</v>
      </c>
      <c r="J2399" s="7" t="n">
        <v>43396</v>
      </c>
      <c r="K2399" s="1" t="s">
        <v>20</v>
      </c>
      <c r="M2399" s="12" t="s">
        <v>21</v>
      </c>
    </row>
    <row r="2400" customFormat="false" ht="78.75" hidden="false" customHeight="true" outlineLevel="0" collapsed="false">
      <c r="A2400" s="1" t="n">
        <v>2394</v>
      </c>
      <c r="B2400" s="1" t="s">
        <v>22</v>
      </c>
      <c r="C2400" s="14" t="s">
        <v>1543</v>
      </c>
      <c r="D2400" s="7" t="n">
        <v>43395</v>
      </c>
      <c r="E2400" s="1" t="s">
        <v>5458</v>
      </c>
      <c r="F2400" s="14" t="s">
        <v>1545</v>
      </c>
      <c r="G2400" s="6" t="s">
        <v>17</v>
      </c>
      <c r="H2400" s="6" t="s">
        <v>18</v>
      </c>
      <c r="I2400" s="6" t="s">
        <v>19</v>
      </c>
      <c r="J2400" s="7" t="n">
        <v>43396</v>
      </c>
      <c r="K2400" s="1" t="s">
        <v>20</v>
      </c>
      <c r="M2400" s="12" t="s">
        <v>21</v>
      </c>
    </row>
    <row r="2401" customFormat="false" ht="78.75" hidden="false" customHeight="true" outlineLevel="0" collapsed="false">
      <c r="A2401" s="1" t="n">
        <v>2395</v>
      </c>
      <c r="B2401" s="1" t="s">
        <v>22</v>
      </c>
      <c r="C2401" s="14" t="s">
        <v>3973</v>
      </c>
      <c r="D2401" s="7" t="n">
        <v>43395</v>
      </c>
      <c r="E2401" s="1" t="s">
        <v>5459</v>
      </c>
      <c r="F2401" s="14" t="s">
        <v>3975</v>
      </c>
      <c r="G2401" s="6" t="s">
        <v>17</v>
      </c>
      <c r="H2401" s="6" t="s">
        <v>18</v>
      </c>
      <c r="I2401" s="6" t="s">
        <v>19</v>
      </c>
      <c r="J2401" s="7" t="n">
        <v>43396</v>
      </c>
      <c r="K2401" s="1" t="s">
        <v>20</v>
      </c>
      <c r="M2401" s="12" t="s">
        <v>21</v>
      </c>
    </row>
    <row r="2402" customFormat="false" ht="78.75" hidden="false" customHeight="true" outlineLevel="0" collapsed="false">
      <c r="A2402" s="1" t="n">
        <v>2396</v>
      </c>
      <c r="B2402" s="1" t="s">
        <v>22</v>
      </c>
      <c r="C2402" s="1" t="s">
        <v>2626</v>
      </c>
      <c r="D2402" s="7" t="n">
        <v>43395</v>
      </c>
      <c r="E2402" s="1" t="s">
        <v>5460</v>
      </c>
      <c r="F2402" s="1" t="s">
        <v>2628</v>
      </c>
      <c r="G2402" s="6" t="s">
        <v>17</v>
      </c>
      <c r="H2402" s="6" t="s">
        <v>18</v>
      </c>
      <c r="I2402" s="6" t="s">
        <v>19</v>
      </c>
      <c r="J2402" s="7" t="n">
        <v>43396</v>
      </c>
      <c r="K2402" s="1" t="s">
        <v>20</v>
      </c>
      <c r="M2402" s="12" t="s">
        <v>21</v>
      </c>
    </row>
    <row r="2403" customFormat="false" ht="78.75" hidden="false" customHeight="true" outlineLevel="0" collapsed="false">
      <c r="A2403" s="1" t="n">
        <v>2397</v>
      </c>
      <c r="B2403" s="1" t="s">
        <v>22</v>
      </c>
      <c r="C2403" s="1" t="s">
        <v>5461</v>
      </c>
      <c r="D2403" s="7" t="n">
        <v>43395</v>
      </c>
      <c r="E2403" s="1" t="s">
        <v>5462</v>
      </c>
      <c r="F2403" s="1" t="s">
        <v>5463</v>
      </c>
      <c r="G2403" s="6" t="s">
        <v>17</v>
      </c>
      <c r="H2403" s="6" t="s">
        <v>18</v>
      </c>
      <c r="I2403" s="6" t="s">
        <v>19</v>
      </c>
      <c r="J2403" s="7" t="n">
        <v>43396</v>
      </c>
      <c r="K2403" s="1" t="s">
        <v>20</v>
      </c>
      <c r="M2403" s="12" t="s">
        <v>21</v>
      </c>
    </row>
    <row r="2404" customFormat="false" ht="78.75" hidden="false" customHeight="true" outlineLevel="0" collapsed="false">
      <c r="A2404" s="1" t="n">
        <v>2398</v>
      </c>
      <c r="B2404" s="1" t="s">
        <v>22</v>
      </c>
      <c r="C2404" s="1" t="s">
        <v>94</v>
      </c>
      <c r="D2404" s="7" t="n">
        <v>43395</v>
      </c>
      <c r="E2404" s="1" t="s">
        <v>5464</v>
      </c>
      <c r="F2404" s="1" t="s">
        <v>96</v>
      </c>
      <c r="G2404" s="6" t="s">
        <v>17</v>
      </c>
      <c r="H2404" s="6" t="s">
        <v>18</v>
      </c>
      <c r="I2404" s="6" t="s">
        <v>19</v>
      </c>
      <c r="J2404" s="7" t="n">
        <v>43396</v>
      </c>
      <c r="K2404" s="1" t="s">
        <v>20</v>
      </c>
      <c r="M2404" s="12" t="s">
        <v>21</v>
      </c>
    </row>
    <row r="2405" customFormat="false" ht="78.75" hidden="false" customHeight="true" outlineLevel="0" collapsed="false">
      <c r="A2405" s="1" t="n">
        <v>2399</v>
      </c>
      <c r="B2405" s="1" t="s">
        <v>22</v>
      </c>
      <c r="C2405" s="1" t="s">
        <v>5465</v>
      </c>
      <c r="D2405" s="7" t="n">
        <v>43395</v>
      </c>
      <c r="E2405" s="1" t="s">
        <v>5466</v>
      </c>
      <c r="F2405" s="1" t="s">
        <v>5467</v>
      </c>
      <c r="G2405" s="6" t="s">
        <v>17</v>
      </c>
      <c r="H2405" s="6" t="s">
        <v>18</v>
      </c>
      <c r="I2405" s="6" t="s">
        <v>19</v>
      </c>
      <c r="J2405" s="7" t="n">
        <v>43396</v>
      </c>
      <c r="K2405" s="1" t="s">
        <v>20</v>
      </c>
      <c r="M2405" s="12" t="s">
        <v>21</v>
      </c>
    </row>
    <row r="2406" customFormat="false" ht="78.75" hidden="false" customHeight="true" outlineLevel="0" collapsed="false">
      <c r="A2406" s="1" t="n">
        <v>2400</v>
      </c>
      <c r="B2406" s="1" t="s">
        <v>22</v>
      </c>
      <c r="C2406" s="1" t="s">
        <v>5468</v>
      </c>
      <c r="D2406" s="7" t="n">
        <v>43395</v>
      </c>
      <c r="E2406" s="1" t="s">
        <v>5469</v>
      </c>
      <c r="F2406" s="1" t="s">
        <v>5470</v>
      </c>
      <c r="G2406" s="6" t="s">
        <v>17</v>
      </c>
      <c r="H2406" s="6" t="s">
        <v>18</v>
      </c>
      <c r="I2406" s="6" t="s">
        <v>19</v>
      </c>
      <c r="J2406" s="7" t="n">
        <v>43396</v>
      </c>
      <c r="K2406" s="1" t="s">
        <v>20</v>
      </c>
      <c r="M2406" s="12" t="s">
        <v>21</v>
      </c>
    </row>
    <row r="2407" customFormat="false" ht="78.75" hidden="false" customHeight="true" outlineLevel="0" collapsed="false">
      <c r="A2407" s="1" t="n">
        <v>2401</v>
      </c>
      <c r="B2407" s="1" t="s">
        <v>22</v>
      </c>
      <c r="C2407" s="8" t="s">
        <v>5471</v>
      </c>
      <c r="D2407" s="7" t="n">
        <v>43395</v>
      </c>
      <c r="E2407" s="1" t="s">
        <v>5472</v>
      </c>
      <c r="F2407" s="8" t="s">
        <v>5473</v>
      </c>
      <c r="G2407" s="6" t="s">
        <v>17</v>
      </c>
      <c r="H2407" s="6" t="s">
        <v>18</v>
      </c>
      <c r="I2407" s="6" t="s">
        <v>19</v>
      </c>
      <c r="J2407" s="7" t="n">
        <v>43396</v>
      </c>
      <c r="K2407" s="1" t="s">
        <v>20</v>
      </c>
      <c r="M2407" s="12" t="s">
        <v>21</v>
      </c>
    </row>
    <row r="2408" customFormat="false" ht="78.75" hidden="false" customHeight="true" outlineLevel="0" collapsed="false">
      <c r="A2408" s="1" t="n">
        <v>2402</v>
      </c>
      <c r="B2408" s="1" t="s">
        <v>13</v>
      </c>
      <c r="C2408" s="8" t="s">
        <v>5474</v>
      </c>
      <c r="D2408" s="7" t="n">
        <v>43395</v>
      </c>
      <c r="E2408" s="1" t="s">
        <v>5475</v>
      </c>
      <c r="F2408" s="8" t="s">
        <v>5476</v>
      </c>
      <c r="G2408" s="6" t="s">
        <v>17</v>
      </c>
      <c r="H2408" s="6" t="s">
        <v>18</v>
      </c>
      <c r="I2408" s="6" t="s">
        <v>19</v>
      </c>
      <c r="J2408" s="7" t="n">
        <v>43396</v>
      </c>
      <c r="K2408" s="1" t="s">
        <v>446</v>
      </c>
      <c r="M2408" s="12" t="s">
        <v>21</v>
      </c>
    </row>
    <row r="2409" customFormat="false" ht="78.75" hidden="false" customHeight="true" outlineLevel="0" collapsed="false">
      <c r="A2409" s="1" t="n">
        <v>2403</v>
      </c>
      <c r="B2409" s="1" t="s">
        <v>13</v>
      </c>
      <c r="C2409" s="1" t="s">
        <v>5477</v>
      </c>
      <c r="D2409" s="7" t="n">
        <v>43395</v>
      </c>
      <c r="E2409" s="1" t="s">
        <v>5478</v>
      </c>
      <c r="F2409" s="1" t="s">
        <v>5479</v>
      </c>
      <c r="G2409" s="6" t="s">
        <v>17</v>
      </c>
      <c r="H2409" s="6" t="s">
        <v>18</v>
      </c>
      <c r="I2409" s="6" t="s">
        <v>19</v>
      </c>
      <c r="J2409" s="7" t="n">
        <v>43396</v>
      </c>
      <c r="K2409" s="1" t="s">
        <v>446</v>
      </c>
      <c r="M2409" s="12" t="s">
        <v>21</v>
      </c>
    </row>
    <row r="2410" customFormat="false" ht="94.5" hidden="false" customHeight="true" outlineLevel="0" collapsed="false">
      <c r="A2410" s="1" t="n">
        <v>2404</v>
      </c>
      <c r="B2410" s="1" t="s">
        <v>13</v>
      </c>
      <c r="C2410" s="1" t="s">
        <v>5480</v>
      </c>
      <c r="D2410" s="7" t="n">
        <v>43395</v>
      </c>
      <c r="E2410" s="1" t="s">
        <v>5481</v>
      </c>
      <c r="F2410" s="1" t="s">
        <v>5482</v>
      </c>
      <c r="G2410" s="6" t="s">
        <v>17</v>
      </c>
      <c r="H2410" s="6" t="s">
        <v>18</v>
      </c>
      <c r="I2410" s="6" t="s">
        <v>19</v>
      </c>
      <c r="J2410" s="7" t="n">
        <v>43396</v>
      </c>
      <c r="K2410" s="1" t="s">
        <v>446</v>
      </c>
      <c r="M2410" s="12" t="s">
        <v>21</v>
      </c>
    </row>
    <row r="2411" customFormat="false" ht="78.75" hidden="false" customHeight="true" outlineLevel="0" collapsed="false">
      <c r="A2411" s="1" t="n">
        <v>2405</v>
      </c>
      <c r="B2411" s="1" t="s">
        <v>13</v>
      </c>
      <c r="C2411" s="1" t="s">
        <v>5483</v>
      </c>
      <c r="D2411" s="7" t="n">
        <v>43395</v>
      </c>
      <c r="E2411" s="1" t="s">
        <v>5484</v>
      </c>
      <c r="F2411" s="1" t="s">
        <v>5485</v>
      </c>
      <c r="G2411" s="6" t="s">
        <v>17</v>
      </c>
      <c r="H2411" s="6" t="s">
        <v>18</v>
      </c>
      <c r="I2411" s="6" t="s">
        <v>19</v>
      </c>
      <c r="J2411" s="7" t="n">
        <v>43396</v>
      </c>
      <c r="K2411" s="1" t="s">
        <v>20</v>
      </c>
      <c r="M2411" s="12" t="s">
        <v>21</v>
      </c>
    </row>
    <row r="2412" customFormat="false" ht="78.75" hidden="false" customHeight="true" outlineLevel="0" collapsed="false">
      <c r="A2412" s="1" t="n">
        <v>2406</v>
      </c>
      <c r="B2412" s="1" t="s">
        <v>13</v>
      </c>
      <c r="C2412" s="1" t="s">
        <v>5486</v>
      </c>
      <c r="D2412" s="7" t="n">
        <v>43395</v>
      </c>
      <c r="E2412" s="1" t="s">
        <v>5487</v>
      </c>
      <c r="F2412" s="1" t="s">
        <v>5488</v>
      </c>
      <c r="G2412" s="6" t="s">
        <v>17</v>
      </c>
      <c r="H2412" s="6" t="s">
        <v>18</v>
      </c>
      <c r="I2412" s="6" t="s">
        <v>19</v>
      </c>
      <c r="J2412" s="7" t="n">
        <v>43396</v>
      </c>
      <c r="K2412" s="1" t="s">
        <v>20</v>
      </c>
      <c r="M2412" s="12" t="s">
        <v>21</v>
      </c>
    </row>
    <row r="2413" customFormat="false" ht="78.75" hidden="false" customHeight="true" outlineLevel="0" collapsed="false">
      <c r="A2413" s="1" t="n">
        <v>2407</v>
      </c>
      <c r="B2413" s="1" t="s">
        <v>13</v>
      </c>
      <c r="C2413" s="1" t="s">
        <v>5489</v>
      </c>
      <c r="D2413" s="7" t="n">
        <v>43395</v>
      </c>
      <c r="E2413" s="1" t="s">
        <v>5490</v>
      </c>
      <c r="F2413" s="1" t="s">
        <v>5491</v>
      </c>
      <c r="G2413" s="6" t="s">
        <v>17</v>
      </c>
      <c r="H2413" s="6" t="s">
        <v>18</v>
      </c>
      <c r="I2413" s="6" t="s">
        <v>19</v>
      </c>
      <c r="J2413" s="7" t="n">
        <v>43396</v>
      </c>
      <c r="K2413" s="1" t="s">
        <v>20</v>
      </c>
      <c r="M2413" s="12" t="s">
        <v>21</v>
      </c>
    </row>
    <row r="2414" customFormat="false" ht="78.75" hidden="false" customHeight="true" outlineLevel="0" collapsed="false">
      <c r="A2414" s="1" t="n">
        <v>2408</v>
      </c>
      <c r="B2414" s="1" t="s">
        <v>13</v>
      </c>
      <c r="C2414" s="1" t="s">
        <v>1210</v>
      </c>
      <c r="D2414" s="7" t="n">
        <v>43395</v>
      </c>
      <c r="E2414" s="1" t="s">
        <v>5492</v>
      </c>
      <c r="F2414" s="1" t="s">
        <v>1212</v>
      </c>
      <c r="G2414" s="6" t="s">
        <v>17</v>
      </c>
      <c r="H2414" s="6" t="s">
        <v>18</v>
      </c>
      <c r="I2414" s="6" t="s">
        <v>19</v>
      </c>
      <c r="J2414" s="7" t="n">
        <v>43396</v>
      </c>
      <c r="K2414" s="1" t="s">
        <v>20</v>
      </c>
      <c r="M2414" s="12" t="s">
        <v>21</v>
      </c>
    </row>
    <row r="2415" customFormat="false" ht="78.75" hidden="false" customHeight="true" outlineLevel="0" collapsed="false">
      <c r="A2415" s="1" t="n">
        <v>2409</v>
      </c>
      <c r="B2415" s="1" t="s">
        <v>22</v>
      </c>
      <c r="C2415" s="14" t="s">
        <v>5493</v>
      </c>
      <c r="D2415" s="7" t="n">
        <v>43396</v>
      </c>
      <c r="E2415" s="1" t="s">
        <v>5494</v>
      </c>
      <c r="F2415" s="14" t="s">
        <v>5495</v>
      </c>
      <c r="G2415" s="6" t="s">
        <v>17</v>
      </c>
      <c r="H2415" s="6" t="s">
        <v>18</v>
      </c>
      <c r="I2415" s="6" t="s">
        <v>19</v>
      </c>
      <c r="J2415" s="7" t="n">
        <v>43397</v>
      </c>
      <c r="K2415" s="1" t="s">
        <v>20</v>
      </c>
      <c r="M2415" s="12" t="s">
        <v>21</v>
      </c>
    </row>
    <row r="2416" customFormat="false" ht="78.75" hidden="false" customHeight="true" outlineLevel="0" collapsed="false">
      <c r="A2416" s="1" t="n">
        <v>2410</v>
      </c>
      <c r="B2416" s="1" t="s">
        <v>22</v>
      </c>
      <c r="C2416" s="14" t="s">
        <v>5496</v>
      </c>
      <c r="D2416" s="7" t="n">
        <v>43396</v>
      </c>
      <c r="E2416" s="1" t="s">
        <v>5497</v>
      </c>
      <c r="F2416" s="14" t="s">
        <v>5498</v>
      </c>
      <c r="G2416" s="6" t="s">
        <v>17</v>
      </c>
      <c r="H2416" s="6" t="s">
        <v>18</v>
      </c>
      <c r="I2416" s="6" t="s">
        <v>19</v>
      </c>
      <c r="J2416" s="7" t="n">
        <v>43397</v>
      </c>
      <c r="K2416" s="1" t="s">
        <v>43</v>
      </c>
      <c r="M2416" s="12" t="s">
        <v>21</v>
      </c>
    </row>
    <row r="2417" customFormat="false" ht="78.75" hidden="false" customHeight="true" outlineLevel="0" collapsed="false">
      <c r="A2417" s="1" t="n">
        <v>2411</v>
      </c>
      <c r="B2417" s="1" t="s">
        <v>22</v>
      </c>
      <c r="C2417" s="1" t="s">
        <v>1053</v>
      </c>
      <c r="D2417" s="7" t="n">
        <v>43396</v>
      </c>
      <c r="E2417" s="1" t="s">
        <v>5499</v>
      </c>
      <c r="F2417" s="1" t="s">
        <v>1345</v>
      </c>
      <c r="G2417" s="6" t="s">
        <v>17</v>
      </c>
      <c r="H2417" s="6" t="s">
        <v>18</v>
      </c>
      <c r="I2417" s="6" t="s">
        <v>19</v>
      </c>
      <c r="J2417" s="7" t="n">
        <v>43397</v>
      </c>
      <c r="K2417" s="1" t="s">
        <v>20</v>
      </c>
      <c r="M2417" s="12" t="s">
        <v>21</v>
      </c>
    </row>
    <row r="2418" customFormat="false" ht="78.75" hidden="false" customHeight="true" outlineLevel="0" collapsed="false">
      <c r="A2418" s="1" t="n">
        <v>2412</v>
      </c>
      <c r="B2418" s="1" t="s">
        <v>22</v>
      </c>
      <c r="C2418" s="14" t="s">
        <v>3895</v>
      </c>
      <c r="D2418" s="7" t="n">
        <v>43396</v>
      </c>
      <c r="E2418" s="1" t="s">
        <v>5500</v>
      </c>
      <c r="F2418" s="14" t="s">
        <v>3897</v>
      </c>
      <c r="G2418" s="6" t="s">
        <v>17</v>
      </c>
      <c r="H2418" s="6" t="s">
        <v>18</v>
      </c>
      <c r="I2418" s="6" t="s">
        <v>19</v>
      </c>
      <c r="J2418" s="7" t="n">
        <v>43397</v>
      </c>
      <c r="K2418" s="1" t="s">
        <v>43</v>
      </c>
      <c r="M2418" s="12" t="s">
        <v>21</v>
      </c>
    </row>
    <row r="2419" customFormat="false" ht="78.75" hidden="false" customHeight="true" outlineLevel="0" collapsed="false">
      <c r="A2419" s="1" t="n">
        <v>2413</v>
      </c>
      <c r="B2419" s="1" t="s">
        <v>22</v>
      </c>
      <c r="C2419" s="14" t="s">
        <v>5501</v>
      </c>
      <c r="D2419" s="7" t="n">
        <v>43396</v>
      </c>
      <c r="E2419" s="1" t="s">
        <v>5502</v>
      </c>
      <c r="F2419" s="14" t="s">
        <v>5503</v>
      </c>
      <c r="G2419" s="6" t="s">
        <v>17</v>
      </c>
      <c r="H2419" s="6" t="s">
        <v>18</v>
      </c>
      <c r="I2419" s="6" t="s">
        <v>19</v>
      </c>
      <c r="J2419" s="7" t="n">
        <v>43397</v>
      </c>
      <c r="K2419" s="1" t="s">
        <v>20</v>
      </c>
      <c r="M2419" s="12" t="s">
        <v>21</v>
      </c>
    </row>
    <row r="2420" customFormat="false" ht="78.75" hidden="false" customHeight="true" outlineLevel="0" collapsed="false">
      <c r="A2420" s="1" t="n">
        <v>2414</v>
      </c>
      <c r="B2420" s="1" t="s">
        <v>22</v>
      </c>
      <c r="C2420" s="1" t="s">
        <v>242</v>
      </c>
      <c r="D2420" s="7" t="n">
        <v>43396</v>
      </c>
      <c r="E2420" s="1" t="s">
        <v>5504</v>
      </c>
      <c r="F2420" s="1" t="s">
        <v>244</v>
      </c>
      <c r="G2420" s="6" t="s">
        <v>17</v>
      </c>
      <c r="H2420" s="6" t="s">
        <v>18</v>
      </c>
      <c r="I2420" s="6" t="s">
        <v>19</v>
      </c>
      <c r="J2420" s="7" t="n">
        <v>43397</v>
      </c>
      <c r="K2420" s="1" t="s">
        <v>20</v>
      </c>
      <c r="M2420" s="12" t="s">
        <v>21</v>
      </c>
    </row>
    <row r="2421" customFormat="false" ht="78.75" hidden="false" customHeight="true" outlineLevel="0" collapsed="false">
      <c r="A2421" s="1" t="n">
        <v>2415</v>
      </c>
      <c r="B2421" s="1" t="s">
        <v>22</v>
      </c>
      <c r="C2421" s="14" t="s">
        <v>4437</v>
      </c>
      <c r="D2421" s="7" t="n">
        <v>43396</v>
      </c>
      <c r="E2421" s="1" t="s">
        <v>5505</v>
      </c>
      <c r="F2421" s="14" t="s">
        <v>4439</v>
      </c>
      <c r="G2421" s="6" t="s">
        <v>17</v>
      </c>
      <c r="H2421" s="6" t="s">
        <v>18</v>
      </c>
      <c r="I2421" s="6" t="s">
        <v>19</v>
      </c>
      <c r="J2421" s="7" t="n">
        <v>43397</v>
      </c>
      <c r="K2421" s="1" t="s">
        <v>20</v>
      </c>
      <c r="M2421" s="12" t="s">
        <v>21</v>
      </c>
    </row>
    <row r="2422" customFormat="false" ht="78.75" hidden="false" customHeight="true" outlineLevel="0" collapsed="false">
      <c r="A2422" s="1" t="n">
        <v>2416</v>
      </c>
      <c r="B2422" s="1" t="s">
        <v>22</v>
      </c>
      <c r="C2422" s="14" t="s">
        <v>5506</v>
      </c>
      <c r="D2422" s="7" t="n">
        <v>43396</v>
      </c>
      <c r="E2422" s="1" t="s">
        <v>5507</v>
      </c>
      <c r="F2422" s="14" t="s">
        <v>5508</v>
      </c>
      <c r="G2422" s="6" t="s">
        <v>17</v>
      </c>
      <c r="H2422" s="6" t="s">
        <v>18</v>
      </c>
      <c r="I2422" s="6" t="s">
        <v>19</v>
      </c>
      <c r="J2422" s="7" t="n">
        <v>43397</v>
      </c>
      <c r="K2422" s="1" t="s">
        <v>20</v>
      </c>
      <c r="M2422" s="12" t="s">
        <v>21</v>
      </c>
    </row>
    <row r="2423" customFormat="false" ht="78.75" hidden="false" customHeight="true" outlineLevel="0" collapsed="false">
      <c r="A2423" s="1" t="n">
        <v>2417</v>
      </c>
      <c r="B2423" s="1" t="s">
        <v>22</v>
      </c>
      <c r="C2423" s="14" t="s">
        <v>5509</v>
      </c>
      <c r="D2423" s="7" t="n">
        <v>43396</v>
      </c>
      <c r="E2423" s="1" t="s">
        <v>5510</v>
      </c>
      <c r="F2423" s="14" t="s">
        <v>5511</v>
      </c>
      <c r="G2423" s="6" t="s">
        <v>17</v>
      </c>
      <c r="H2423" s="6" t="s">
        <v>18</v>
      </c>
      <c r="I2423" s="6" t="s">
        <v>19</v>
      </c>
      <c r="J2423" s="7" t="n">
        <v>43397</v>
      </c>
      <c r="K2423" s="1" t="s">
        <v>20</v>
      </c>
      <c r="M2423" s="12" t="s">
        <v>21</v>
      </c>
    </row>
    <row r="2424" customFormat="false" ht="78.75" hidden="false" customHeight="true" outlineLevel="0" collapsed="false">
      <c r="A2424" s="1" t="n">
        <v>2418</v>
      </c>
      <c r="B2424" s="1" t="s">
        <v>22</v>
      </c>
      <c r="C2424" s="14" t="s">
        <v>5512</v>
      </c>
      <c r="D2424" s="7" t="n">
        <v>43396</v>
      </c>
      <c r="E2424" s="1" t="s">
        <v>5513</v>
      </c>
      <c r="F2424" s="14" t="s">
        <v>5514</v>
      </c>
      <c r="G2424" s="6" t="s">
        <v>17</v>
      </c>
      <c r="H2424" s="6" t="s">
        <v>18</v>
      </c>
      <c r="I2424" s="6" t="s">
        <v>19</v>
      </c>
      <c r="J2424" s="7" t="n">
        <v>43397</v>
      </c>
      <c r="K2424" s="1" t="s">
        <v>20</v>
      </c>
      <c r="M2424" s="12" t="s">
        <v>21</v>
      </c>
    </row>
    <row r="2425" customFormat="false" ht="78.75" hidden="false" customHeight="true" outlineLevel="0" collapsed="false">
      <c r="A2425" s="1" t="n">
        <v>2419</v>
      </c>
      <c r="B2425" s="1" t="s">
        <v>22</v>
      </c>
      <c r="C2425" s="1" t="s">
        <v>573</v>
      </c>
      <c r="D2425" s="7" t="n">
        <v>43396</v>
      </c>
      <c r="E2425" s="1" t="s">
        <v>5515</v>
      </c>
      <c r="F2425" s="1" t="s">
        <v>575</v>
      </c>
      <c r="G2425" s="6" t="s">
        <v>17</v>
      </c>
      <c r="H2425" s="6" t="s">
        <v>18</v>
      </c>
      <c r="I2425" s="6" t="s">
        <v>19</v>
      </c>
      <c r="J2425" s="7" t="n">
        <v>43397</v>
      </c>
      <c r="K2425" s="1" t="s">
        <v>20</v>
      </c>
      <c r="M2425" s="12" t="s">
        <v>21</v>
      </c>
    </row>
    <row r="2426" customFormat="false" ht="78.75" hidden="false" customHeight="true" outlineLevel="0" collapsed="false">
      <c r="A2426" s="1" t="n">
        <v>2420</v>
      </c>
      <c r="B2426" s="1" t="s">
        <v>22</v>
      </c>
      <c r="C2426" s="1" t="s">
        <v>5516</v>
      </c>
      <c r="D2426" s="7" t="n">
        <v>43396</v>
      </c>
      <c r="E2426" s="1" t="s">
        <v>5517</v>
      </c>
      <c r="F2426" s="1" t="s">
        <v>5518</v>
      </c>
      <c r="G2426" s="6" t="s">
        <v>17</v>
      </c>
      <c r="H2426" s="6" t="s">
        <v>18</v>
      </c>
      <c r="I2426" s="6" t="s">
        <v>19</v>
      </c>
      <c r="J2426" s="7" t="n">
        <v>43397</v>
      </c>
      <c r="K2426" s="1" t="s">
        <v>20</v>
      </c>
      <c r="M2426" s="12" t="s">
        <v>21</v>
      </c>
    </row>
    <row r="2427" customFormat="false" ht="78.75" hidden="false" customHeight="true" outlineLevel="0" collapsed="false">
      <c r="A2427" s="1" t="n">
        <v>2421</v>
      </c>
      <c r="B2427" s="1" t="s">
        <v>22</v>
      </c>
      <c r="C2427" s="1" t="s">
        <v>2076</v>
      </c>
      <c r="D2427" s="7" t="n">
        <v>43396</v>
      </c>
      <c r="E2427" s="1" t="s">
        <v>5519</v>
      </c>
      <c r="F2427" s="1" t="s">
        <v>2078</v>
      </c>
      <c r="G2427" s="6" t="s">
        <v>17</v>
      </c>
      <c r="H2427" s="6" t="s">
        <v>18</v>
      </c>
      <c r="I2427" s="6" t="s">
        <v>19</v>
      </c>
      <c r="J2427" s="7" t="n">
        <v>43397</v>
      </c>
      <c r="K2427" s="1" t="s">
        <v>20</v>
      </c>
      <c r="M2427" s="12" t="s">
        <v>21</v>
      </c>
    </row>
    <row r="2428" customFormat="false" ht="78.75" hidden="false" customHeight="true" outlineLevel="0" collapsed="false">
      <c r="A2428" s="1" t="n">
        <v>2422</v>
      </c>
      <c r="B2428" s="1" t="s">
        <v>13</v>
      </c>
      <c r="C2428" s="1" t="s">
        <v>5520</v>
      </c>
      <c r="D2428" s="7" t="n">
        <v>43396</v>
      </c>
      <c r="E2428" s="1" t="s">
        <v>5521</v>
      </c>
      <c r="F2428" s="1" t="s">
        <v>5522</v>
      </c>
      <c r="G2428" s="6" t="s">
        <v>17</v>
      </c>
      <c r="H2428" s="6" t="s">
        <v>18</v>
      </c>
      <c r="I2428" s="6" t="s">
        <v>19</v>
      </c>
      <c r="J2428" s="7" t="n">
        <v>43397</v>
      </c>
      <c r="K2428" s="1" t="s">
        <v>20</v>
      </c>
      <c r="M2428" s="12" t="s">
        <v>21</v>
      </c>
    </row>
    <row r="2429" customFormat="false" ht="78.75" hidden="false" customHeight="true" outlineLevel="0" collapsed="false">
      <c r="A2429" s="1" t="n">
        <v>2423</v>
      </c>
      <c r="B2429" s="1" t="s">
        <v>13</v>
      </c>
      <c r="C2429" s="1" t="s">
        <v>5523</v>
      </c>
      <c r="D2429" s="7" t="n">
        <v>43396</v>
      </c>
      <c r="E2429" s="1" t="s">
        <v>5524</v>
      </c>
      <c r="F2429" s="1" t="s">
        <v>5525</v>
      </c>
      <c r="G2429" s="6" t="s">
        <v>17</v>
      </c>
      <c r="H2429" s="6" t="s">
        <v>18</v>
      </c>
      <c r="I2429" s="6" t="s">
        <v>19</v>
      </c>
      <c r="J2429" s="7" t="n">
        <v>43397</v>
      </c>
      <c r="K2429" s="1" t="s">
        <v>20</v>
      </c>
      <c r="M2429" s="12" t="s">
        <v>21</v>
      </c>
    </row>
    <row r="2430" customFormat="false" ht="78.75" hidden="false" customHeight="true" outlineLevel="0" collapsed="false">
      <c r="A2430" s="1" t="n">
        <v>2424</v>
      </c>
      <c r="B2430" s="1" t="s">
        <v>22</v>
      </c>
      <c r="C2430" s="19" t="s">
        <v>5526</v>
      </c>
      <c r="D2430" s="7" t="n">
        <v>43397</v>
      </c>
      <c r="E2430" s="1" t="s">
        <v>5527</v>
      </c>
      <c r="F2430" s="19" t="s">
        <v>5528</v>
      </c>
      <c r="G2430" s="6" t="s">
        <v>17</v>
      </c>
      <c r="H2430" s="6" t="s">
        <v>18</v>
      </c>
      <c r="I2430" s="6" t="s">
        <v>19</v>
      </c>
      <c r="J2430" s="7" t="n">
        <v>43398</v>
      </c>
      <c r="K2430" s="1" t="s">
        <v>20</v>
      </c>
      <c r="M2430" s="12" t="s">
        <v>21</v>
      </c>
    </row>
    <row r="2431" customFormat="false" ht="78.75" hidden="false" customHeight="true" outlineLevel="0" collapsed="false">
      <c r="A2431" s="1" t="n">
        <v>2425</v>
      </c>
      <c r="B2431" s="1" t="s">
        <v>22</v>
      </c>
      <c r="C2431" s="14" t="s">
        <v>5529</v>
      </c>
      <c r="D2431" s="7" t="n">
        <v>43397</v>
      </c>
      <c r="E2431" s="1" t="s">
        <v>5530</v>
      </c>
      <c r="F2431" s="14" t="s">
        <v>5531</v>
      </c>
      <c r="G2431" s="6" t="s">
        <v>17</v>
      </c>
      <c r="H2431" s="6" t="s">
        <v>18</v>
      </c>
      <c r="I2431" s="6" t="s">
        <v>19</v>
      </c>
      <c r="J2431" s="7" t="n">
        <v>43398</v>
      </c>
      <c r="K2431" s="1" t="s">
        <v>20</v>
      </c>
      <c r="M2431" s="12" t="s">
        <v>21</v>
      </c>
    </row>
    <row r="2432" customFormat="false" ht="70.5" hidden="false" customHeight="true" outlineLevel="0" collapsed="false">
      <c r="A2432" s="1" t="n">
        <v>2426</v>
      </c>
      <c r="B2432" s="1" t="s">
        <v>22</v>
      </c>
      <c r="C2432" s="14" t="s">
        <v>5532</v>
      </c>
      <c r="D2432" s="7" t="n">
        <v>43397</v>
      </c>
      <c r="E2432" s="1" t="s">
        <v>5533</v>
      </c>
      <c r="F2432" s="14" t="s">
        <v>5534</v>
      </c>
      <c r="G2432" s="6" t="s">
        <v>17</v>
      </c>
      <c r="H2432" s="6" t="s">
        <v>18</v>
      </c>
      <c r="I2432" s="6" t="s">
        <v>19</v>
      </c>
      <c r="J2432" s="7" t="n">
        <v>43398</v>
      </c>
      <c r="K2432" s="1" t="s">
        <v>20</v>
      </c>
      <c r="M2432" s="12" t="s">
        <v>21</v>
      </c>
    </row>
    <row r="2433" customFormat="false" ht="78.75" hidden="false" customHeight="true" outlineLevel="0" collapsed="false">
      <c r="A2433" s="1" t="n">
        <v>2427</v>
      </c>
      <c r="B2433" s="1" t="s">
        <v>22</v>
      </c>
      <c r="C2433" s="14" t="s">
        <v>5535</v>
      </c>
      <c r="D2433" s="7" t="n">
        <v>43397</v>
      </c>
      <c r="E2433" s="1" t="s">
        <v>5536</v>
      </c>
      <c r="F2433" s="14" t="s">
        <v>5537</v>
      </c>
      <c r="G2433" s="6" t="s">
        <v>17</v>
      </c>
      <c r="H2433" s="6" t="s">
        <v>18</v>
      </c>
      <c r="I2433" s="6" t="s">
        <v>19</v>
      </c>
      <c r="J2433" s="7" t="n">
        <v>43398</v>
      </c>
      <c r="K2433" s="1" t="s">
        <v>20</v>
      </c>
      <c r="M2433" s="12" t="s">
        <v>21</v>
      </c>
    </row>
    <row r="2434" customFormat="false" ht="110.25" hidden="false" customHeight="true" outlineLevel="0" collapsed="false">
      <c r="A2434" s="1" t="n">
        <v>2728</v>
      </c>
      <c r="B2434" s="1" t="s">
        <v>22</v>
      </c>
      <c r="C2434" s="8" t="s">
        <v>5538</v>
      </c>
      <c r="D2434" s="7" t="n">
        <v>43397</v>
      </c>
      <c r="E2434" s="1" t="s">
        <v>5539</v>
      </c>
      <c r="F2434" s="8" t="s">
        <v>5540</v>
      </c>
      <c r="G2434" s="6" t="s">
        <v>17</v>
      </c>
      <c r="H2434" s="6" t="s">
        <v>18</v>
      </c>
      <c r="I2434" s="6" t="s">
        <v>19</v>
      </c>
      <c r="J2434" s="7" t="n">
        <v>43398</v>
      </c>
      <c r="K2434" s="1" t="s">
        <v>20</v>
      </c>
      <c r="M2434" s="12" t="s">
        <v>21</v>
      </c>
    </row>
    <row r="2435" customFormat="false" ht="78.75" hidden="false" customHeight="true" outlineLevel="0" collapsed="false">
      <c r="A2435" s="1" t="n">
        <v>2429</v>
      </c>
      <c r="B2435" s="1" t="s">
        <v>22</v>
      </c>
      <c r="C2435" s="8" t="s">
        <v>611</v>
      </c>
      <c r="D2435" s="7" t="n">
        <v>43397</v>
      </c>
      <c r="E2435" s="1" t="s">
        <v>5541</v>
      </c>
      <c r="F2435" s="8" t="s">
        <v>613</v>
      </c>
      <c r="G2435" s="6" t="s">
        <v>17</v>
      </c>
      <c r="H2435" s="6" t="s">
        <v>18</v>
      </c>
      <c r="I2435" s="6" t="s">
        <v>19</v>
      </c>
      <c r="J2435" s="7" t="n">
        <v>43398</v>
      </c>
      <c r="K2435" s="1" t="s">
        <v>43</v>
      </c>
      <c r="M2435" s="12" t="s">
        <v>21</v>
      </c>
    </row>
    <row r="2436" customFormat="false" ht="78.75" hidden="false" customHeight="true" outlineLevel="0" collapsed="false">
      <c r="A2436" s="1" t="n">
        <v>2430</v>
      </c>
      <c r="B2436" s="1" t="s">
        <v>22</v>
      </c>
      <c r="C2436" s="8" t="s">
        <v>1946</v>
      </c>
      <c r="D2436" s="7" t="n">
        <v>43397</v>
      </c>
      <c r="E2436" s="1" t="s">
        <v>5542</v>
      </c>
      <c r="F2436" s="8" t="s">
        <v>1873</v>
      </c>
      <c r="G2436" s="6" t="s">
        <v>17</v>
      </c>
      <c r="H2436" s="6" t="s">
        <v>18</v>
      </c>
      <c r="I2436" s="6" t="s">
        <v>19</v>
      </c>
      <c r="J2436" s="7" t="n">
        <v>43398</v>
      </c>
      <c r="K2436" s="1" t="s">
        <v>20</v>
      </c>
      <c r="M2436" s="12" t="s">
        <v>21</v>
      </c>
    </row>
    <row r="2437" customFormat="false" ht="78.75" hidden="false" customHeight="true" outlineLevel="0" collapsed="false">
      <c r="A2437" s="1" t="n">
        <v>2431</v>
      </c>
      <c r="B2437" s="1" t="s">
        <v>22</v>
      </c>
      <c r="C2437" s="8" t="s">
        <v>567</v>
      </c>
      <c r="D2437" s="7" t="n">
        <v>43397</v>
      </c>
      <c r="E2437" s="1" t="s">
        <v>5543</v>
      </c>
      <c r="F2437" s="8" t="s">
        <v>569</v>
      </c>
      <c r="G2437" s="6" t="s">
        <v>17</v>
      </c>
      <c r="H2437" s="6" t="s">
        <v>18</v>
      </c>
      <c r="I2437" s="6" t="s">
        <v>19</v>
      </c>
      <c r="J2437" s="7" t="n">
        <v>43398</v>
      </c>
      <c r="K2437" s="1" t="s">
        <v>20</v>
      </c>
      <c r="M2437" s="12" t="s">
        <v>21</v>
      </c>
    </row>
    <row r="2438" customFormat="false" ht="78.75" hidden="false" customHeight="true" outlineLevel="0" collapsed="false">
      <c r="A2438" s="1" t="n">
        <v>2432</v>
      </c>
      <c r="B2438" s="1" t="s">
        <v>22</v>
      </c>
      <c r="C2438" s="1" t="s">
        <v>5544</v>
      </c>
      <c r="D2438" s="7" t="n">
        <v>43397</v>
      </c>
      <c r="E2438" s="1" t="s">
        <v>5545</v>
      </c>
      <c r="F2438" s="1" t="s">
        <v>5546</v>
      </c>
      <c r="G2438" s="6" t="s">
        <v>17</v>
      </c>
      <c r="H2438" s="6" t="s">
        <v>18</v>
      </c>
      <c r="I2438" s="6" t="s">
        <v>19</v>
      </c>
      <c r="J2438" s="7" t="n">
        <v>43398</v>
      </c>
      <c r="K2438" s="1" t="s">
        <v>20</v>
      </c>
      <c r="M2438" s="12" t="s">
        <v>21</v>
      </c>
    </row>
    <row r="2439" customFormat="false" ht="78.75" hidden="false" customHeight="true" outlineLevel="0" collapsed="false">
      <c r="A2439" s="1" t="n">
        <v>2433</v>
      </c>
      <c r="B2439" s="1" t="s">
        <v>13</v>
      </c>
      <c r="C2439" s="1" t="s">
        <v>5547</v>
      </c>
      <c r="D2439" s="7" t="n">
        <v>43397</v>
      </c>
      <c r="E2439" s="1" t="s">
        <v>5548</v>
      </c>
      <c r="F2439" s="1" t="s">
        <v>5549</v>
      </c>
      <c r="G2439" s="6" t="s">
        <v>17</v>
      </c>
      <c r="H2439" s="6" t="s">
        <v>18</v>
      </c>
      <c r="I2439" s="6" t="s">
        <v>19</v>
      </c>
      <c r="J2439" s="7" t="n">
        <v>43398</v>
      </c>
      <c r="K2439" s="1" t="s">
        <v>446</v>
      </c>
      <c r="M2439" s="12" t="s">
        <v>21</v>
      </c>
    </row>
    <row r="2440" customFormat="false" ht="78.75" hidden="false" customHeight="true" outlineLevel="0" collapsed="false">
      <c r="A2440" s="1" t="n">
        <v>2434</v>
      </c>
      <c r="B2440" s="1" t="s">
        <v>22</v>
      </c>
      <c r="C2440" s="1" t="s">
        <v>5550</v>
      </c>
      <c r="D2440" s="7" t="n">
        <v>43398</v>
      </c>
      <c r="E2440" s="1" t="s">
        <v>5551</v>
      </c>
      <c r="F2440" s="1" t="s">
        <v>5552</v>
      </c>
      <c r="G2440" s="6" t="s">
        <v>17</v>
      </c>
      <c r="H2440" s="6" t="s">
        <v>18</v>
      </c>
      <c r="I2440" s="6" t="s">
        <v>19</v>
      </c>
      <c r="J2440" s="7" t="n">
        <v>43399</v>
      </c>
      <c r="K2440" s="1" t="s">
        <v>20</v>
      </c>
      <c r="M2440" s="12" t="s">
        <v>21</v>
      </c>
    </row>
    <row r="2441" customFormat="false" ht="78.75" hidden="false" customHeight="true" outlineLevel="0" collapsed="false">
      <c r="A2441" s="1" t="n">
        <v>2435</v>
      </c>
      <c r="B2441" s="1" t="s">
        <v>22</v>
      </c>
      <c r="C2441" s="1" t="s">
        <v>4576</v>
      </c>
      <c r="D2441" s="7" t="n">
        <v>43398</v>
      </c>
      <c r="E2441" s="1" t="s">
        <v>5553</v>
      </c>
      <c r="F2441" s="1" t="s">
        <v>4578</v>
      </c>
      <c r="G2441" s="6" t="s">
        <v>17</v>
      </c>
      <c r="H2441" s="6" t="s">
        <v>18</v>
      </c>
      <c r="I2441" s="6" t="s">
        <v>19</v>
      </c>
      <c r="J2441" s="7" t="n">
        <v>43399</v>
      </c>
      <c r="K2441" s="1" t="s">
        <v>20</v>
      </c>
      <c r="M2441" s="12" t="s">
        <v>21</v>
      </c>
    </row>
    <row r="2442" customFormat="false" ht="78.75" hidden="false" customHeight="true" outlineLevel="0" collapsed="false">
      <c r="A2442" s="1" t="n">
        <v>2436</v>
      </c>
      <c r="B2442" s="1" t="s">
        <v>22</v>
      </c>
      <c r="C2442" s="1" t="s">
        <v>5554</v>
      </c>
      <c r="D2442" s="7" t="n">
        <v>43398</v>
      </c>
      <c r="E2442" s="1" t="s">
        <v>5555</v>
      </c>
      <c r="F2442" s="1" t="s">
        <v>5556</v>
      </c>
      <c r="G2442" s="6" t="s">
        <v>17</v>
      </c>
      <c r="H2442" s="6" t="s">
        <v>18</v>
      </c>
      <c r="I2442" s="6" t="s">
        <v>19</v>
      </c>
      <c r="J2442" s="7" t="n">
        <v>43399</v>
      </c>
      <c r="K2442" s="1" t="s">
        <v>20</v>
      </c>
      <c r="M2442" s="12" t="s">
        <v>21</v>
      </c>
    </row>
    <row r="2443" customFormat="false" ht="78.75" hidden="false" customHeight="true" outlineLevel="0" collapsed="false">
      <c r="A2443" s="1" t="n">
        <v>2437</v>
      </c>
      <c r="B2443" s="1" t="s">
        <v>22</v>
      </c>
      <c r="C2443" s="8" t="s">
        <v>5557</v>
      </c>
      <c r="D2443" s="7" t="n">
        <v>43398</v>
      </c>
      <c r="E2443" s="1" t="s">
        <v>5558</v>
      </c>
      <c r="F2443" s="8" t="s">
        <v>5559</v>
      </c>
      <c r="G2443" s="6" t="s">
        <v>17</v>
      </c>
      <c r="H2443" s="6" t="s">
        <v>18</v>
      </c>
      <c r="I2443" s="6" t="s">
        <v>19</v>
      </c>
      <c r="J2443" s="7" t="n">
        <v>43399</v>
      </c>
      <c r="K2443" s="1" t="s">
        <v>20</v>
      </c>
      <c r="M2443" s="12" t="s">
        <v>21</v>
      </c>
    </row>
    <row r="2444" customFormat="false" ht="78.75" hidden="false" customHeight="true" outlineLevel="0" collapsed="false">
      <c r="A2444" s="1" t="n">
        <v>2438</v>
      </c>
      <c r="B2444" s="1" t="s">
        <v>22</v>
      </c>
      <c r="C2444" s="8" t="s">
        <v>5560</v>
      </c>
      <c r="D2444" s="7" t="n">
        <v>43398</v>
      </c>
      <c r="E2444" s="1" t="s">
        <v>5561</v>
      </c>
      <c r="F2444" s="8" t="s">
        <v>5562</v>
      </c>
      <c r="G2444" s="6" t="s">
        <v>17</v>
      </c>
      <c r="H2444" s="6" t="s">
        <v>18</v>
      </c>
      <c r="I2444" s="6" t="s">
        <v>19</v>
      </c>
      <c r="J2444" s="7" t="n">
        <v>43399</v>
      </c>
      <c r="K2444" s="1" t="s">
        <v>20</v>
      </c>
      <c r="M2444" s="12" t="s">
        <v>21</v>
      </c>
    </row>
    <row r="2445" customFormat="false" ht="78.75" hidden="false" customHeight="true" outlineLevel="0" collapsed="false">
      <c r="A2445" s="1" t="n">
        <v>2439</v>
      </c>
      <c r="B2445" s="1" t="s">
        <v>13</v>
      </c>
      <c r="C2445" s="1" t="s">
        <v>5563</v>
      </c>
      <c r="D2445" s="7" t="n">
        <v>43398</v>
      </c>
      <c r="E2445" s="1" t="s">
        <v>5564</v>
      </c>
      <c r="F2445" s="1" t="s">
        <v>5565</v>
      </c>
      <c r="G2445" s="6" t="s">
        <v>17</v>
      </c>
      <c r="H2445" s="6" t="s">
        <v>18</v>
      </c>
      <c r="I2445" s="6" t="s">
        <v>19</v>
      </c>
      <c r="J2445" s="7" t="n">
        <v>43399</v>
      </c>
      <c r="K2445" s="1" t="s">
        <v>20</v>
      </c>
      <c r="M2445" s="12" t="s">
        <v>21</v>
      </c>
    </row>
    <row r="2446" customFormat="false" ht="78.75" hidden="false" customHeight="true" outlineLevel="0" collapsed="false">
      <c r="A2446" s="1" t="n">
        <v>2440</v>
      </c>
      <c r="B2446" s="1" t="s">
        <v>13</v>
      </c>
      <c r="C2446" s="1" t="s">
        <v>5566</v>
      </c>
      <c r="D2446" s="7" t="n">
        <v>43398</v>
      </c>
      <c r="E2446" s="1" t="s">
        <v>5567</v>
      </c>
      <c r="F2446" s="1" t="s">
        <v>5568</v>
      </c>
      <c r="G2446" s="6" t="s">
        <v>17</v>
      </c>
      <c r="H2446" s="6" t="s">
        <v>18</v>
      </c>
      <c r="I2446" s="6" t="s">
        <v>19</v>
      </c>
      <c r="J2446" s="7" t="n">
        <v>43399</v>
      </c>
      <c r="K2446" s="1" t="s">
        <v>446</v>
      </c>
      <c r="M2446" s="12" t="s">
        <v>21</v>
      </c>
    </row>
    <row r="2447" customFormat="false" ht="94.5" hidden="false" customHeight="true" outlineLevel="0" collapsed="false">
      <c r="A2447" s="1" t="n">
        <v>2441</v>
      </c>
      <c r="B2447" s="1" t="s">
        <v>13</v>
      </c>
      <c r="C2447" s="8" t="s">
        <v>5569</v>
      </c>
      <c r="D2447" s="7" t="n">
        <v>43398</v>
      </c>
      <c r="E2447" s="1" t="s">
        <v>5570</v>
      </c>
      <c r="F2447" s="8" t="s">
        <v>5571</v>
      </c>
      <c r="G2447" s="6" t="s">
        <v>17</v>
      </c>
      <c r="H2447" s="6" t="s">
        <v>18</v>
      </c>
      <c r="I2447" s="6" t="s">
        <v>19</v>
      </c>
      <c r="J2447" s="7" t="n">
        <v>43399</v>
      </c>
      <c r="K2447" s="1" t="s">
        <v>446</v>
      </c>
      <c r="M2447" s="12" t="s">
        <v>21</v>
      </c>
    </row>
    <row r="2448" customFormat="false" ht="78.75" hidden="false" customHeight="true" outlineLevel="0" collapsed="false">
      <c r="A2448" s="1" t="n">
        <v>2442</v>
      </c>
      <c r="B2448" s="1" t="s">
        <v>13</v>
      </c>
      <c r="C2448" s="8" t="s">
        <v>5572</v>
      </c>
      <c r="D2448" s="7" t="n">
        <v>43398</v>
      </c>
      <c r="E2448" s="1" t="s">
        <v>5573</v>
      </c>
      <c r="F2448" s="8" t="s">
        <v>5574</v>
      </c>
      <c r="G2448" s="6" t="s">
        <v>17</v>
      </c>
      <c r="H2448" s="6" t="s">
        <v>18</v>
      </c>
      <c r="I2448" s="6" t="s">
        <v>19</v>
      </c>
      <c r="J2448" s="7" t="n">
        <v>43399</v>
      </c>
      <c r="K2448" s="1" t="s">
        <v>446</v>
      </c>
      <c r="M2448" s="12" t="s">
        <v>21</v>
      </c>
    </row>
    <row r="2449" customFormat="false" ht="78.75" hidden="false" customHeight="true" outlineLevel="0" collapsed="false">
      <c r="A2449" s="1" t="n">
        <v>2443</v>
      </c>
      <c r="B2449" s="1" t="s">
        <v>13</v>
      </c>
      <c r="C2449" s="8" t="s">
        <v>5575</v>
      </c>
      <c r="D2449" s="7" t="n">
        <v>43398</v>
      </c>
      <c r="E2449" s="1" t="s">
        <v>5576</v>
      </c>
      <c r="F2449" s="8" t="s">
        <v>5577</v>
      </c>
      <c r="G2449" s="6" t="s">
        <v>17</v>
      </c>
      <c r="H2449" s="6" t="s">
        <v>18</v>
      </c>
      <c r="I2449" s="6" t="s">
        <v>19</v>
      </c>
      <c r="J2449" s="7" t="n">
        <v>43399</v>
      </c>
      <c r="K2449" s="1" t="s">
        <v>446</v>
      </c>
      <c r="M2449" s="12" t="s">
        <v>21</v>
      </c>
    </row>
    <row r="2450" customFormat="false" ht="148.5" hidden="false" customHeight="true" outlineLevel="0" collapsed="false">
      <c r="A2450" s="1" t="n">
        <v>2444</v>
      </c>
      <c r="B2450" s="1" t="s">
        <v>13</v>
      </c>
      <c r="C2450" s="8" t="s">
        <v>5578</v>
      </c>
      <c r="D2450" s="7" t="n">
        <v>43398</v>
      </c>
      <c r="E2450" s="1" t="s">
        <v>5579</v>
      </c>
      <c r="F2450" s="8" t="s">
        <v>5580</v>
      </c>
      <c r="G2450" s="6" t="s">
        <v>17</v>
      </c>
      <c r="H2450" s="6" t="s">
        <v>18</v>
      </c>
      <c r="I2450" s="6" t="s">
        <v>19</v>
      </c>
      <c r="J2450" s="7" t="n">
        <v>43399</v>
      </c>
      <c r="K2450" s="1" t="s">
        <v>20</v>
      </c>
      <c r="M2450" s="12" t="s">
        <v>21</v>
      </c>
    </row>
    <row r="2451" customFormat="false" ht="78.75" hidden="false" customHeight="true" outlineLevel="0" collapsed="false">
      <c r="A2451" s="1" t="n">
        <v>2445</v>
      </c>
      <c r="B2451" s="1" t="s">
        <v>13</v>
      </c>
      <c r="C2451" s="1" t="s">
        <v>5581</v>
      </c>
      <c r="D2451" s="7" t="n">
        <v>43398</v>
      </c>
      <c r="E2451" s="1" t="s">
        <v>5582</v>
      </c>
      <c r="F2451" s="1" t="s">
        <v>5583</v>
      </c>
      <c r="G2451" s="6" t="s">
        <v>17</v>
      </c>
      <c r="H2451" s="6" t="s">
        <v>18</v>
      </c>
      <c r="I2451" s="6" t="s">
        <v>19</v>
      </c>
      <c r="J2451" s="7" t="n">
        <v>43399</v>
      </c>
      <c r="K2451" s="1" t="s">
        <v>20</v>
      </c>
      <c r="M2451" s="12" t="s">
        <v>21</v>
      </c>
    </row>
    <row r="2452" customFormat="false" ht="78.75" hidden="false" customHeight="true" outlineLevel="0" collapsed="false">
      <c r="A2452" s="1" t="n">
        <v>2446</v>
      </c>
      <c r="B2452" s="1" t="s">
        <v>13</v>
      </c>
      <c r="C2452" s="1" t="s">
        <v>5584</v>
      </c>
      <c r="D2452" s="7" t="n">
        <v>43398</v>
      </c>
      <c r="E2452" s="1" t="s">
        <v>5585</v>
      </c>
      <c r="F2452" s="1" t="s">
        <v>5586</v>
      </c>
      <c r="G2452" s="6" t="s">
        <v>17</v>
      </c>
      <c r="H2452" s="6" t="s">
        <v>18</v>
      </c>
      <c r="I2452" s="6" t="s">
        <v>19</v>
      </c>
      <c r="J2452" s="7" t="n">
        <v>43399</v>
      </c>
      <c r="K2452" s="1" t="s">
        <v>20</v>
      </c>
      <c r="M2452" s="12" t="s">
        <v>21</v>
      </c>
    </row>
    <row r="2453" customFormat="false" ht="78.75" hidden="false" customHeight="true" outlineLevel="0" collapsed="false">
      <c r="A2453" s="1" t="n">
        <v>2447</v>
      </c>
      <c r="B2453" s="1" t="s">
        <v>13</v>
      </c>
      <c r="C2453" s="1" t="s">
        <v>5587</v>
      </c>
      <c r="D2453" s="7" t="n">
        <v>43398</v>
      </c>
      <c r="E2453" s="1" t="s">
        <v>5588</v>
      </c>
      <c r="F2453" s="1" t="s">
        <v>5589</v>
      </c>
      <c r="G2453" s="6" t="s">
        <v>17</v>
      </c>
      <c r="H2453" s="6" t="s">
        <v>18</v>
      </c>
      <c r="I2453" s="6" t="s">
        <v>19</v>
      </c>
      <c r="J2453" s="7" t="n">
        <v>43399</v>
      </c>
      <c r="K2453" s="1" t="s">
        <v>446</v>
      </c>
      <c r="M2453" s="12" t="s">
        <v>21</v>
      </c>
    </row>
    <row r="2454" customFormat="false" ht="94.5" hidden="false" customHeight="true" outlineLevel="0" collapsed="false">
      <c r="A2454" s="1" t="n">
        <v>2448</v>
      </c>
      <c r="B2454" s="1" t="s">
        <v>13</v>
      </c>
      <c r="C2454" s="1" t="s">
        <v>5590</v>
      </c>
      <c r="D2454" s="7" t="n">
        <v>43398</v>
      </c>
      <c r="E2454" s="1" t="s">
        <v>5591</v>
      </c>
      <c r="F2454" s="1" t="s">
        <v>5592</v>
      </c>
      <c r="G2454" s="6" t="s">
        <v>17</v>
      </c>
      <c r="H2454" s="6" t="s">
        <v>18</v>
      </c>
      <c r="I2454" s="6" t="s">
        <v>19</v>
      </c>
      <c r="J2454" s="7" t="n">
        <v>43399</v>
      </c>
      <c r="K2454" s="1" t="s">
        <v>446</v>
      </c>
      <c r="M2454" s="12" t="s">
        <v>21</v>
      </c>
    </row>
    <row r="2455" customFormat="false" ht="78.75" hidden="false" customHeight="true" outlineLevel="0" collapsed="false">
      <c r="A2455" s="1" t="n">
        <v>2449</v>
      </c>
      <c r="B2455" s="1" t="s">
        <v>13</v>
      </c>
      <c r="C2455" s="1" t="s">
        <v>5593</v>
      </c>
      <c r="D2455" s="7" t="n">
        <v>43398</v>
      </c>
      <c r="E2455" s="1" t="s">
        <v>5594</v>
      </c>
      <c r="F2455" s="1" t="s">
        <v>5595</v>
      </c>
      <c r="G2455" s="6" t="s">
        <v>17</v>
      </c>
      <c r="H2455" s="6" t="s">
        <v>18</v>
      </c>
      <c r="I2455" s="6" t="s">
        <v>19</v>
      </c>
      <c r="J2455" s="7" t="n">
        <v>43399</v>
      </c>
      <c r="K2455" s="1" t="s">
        <v>20</v>
      </c>
      <c r="M2455" s="12" t="s">
        <v>21</v>
      </c>
    </row>
    <row r="2456" customFormat="false" ht="78.75" hidden="false" customHeight="true" outlineLevel="0" collapsed="false">
      <c r="A2456" s="1" t="n">
        <v>2450</v>
      </c>
      <c r="B2456" s="1" t="s">
        <v>13</v>
      </c>
      <c r="C2456" s="1" t="s">
        <v>5596</v>
      </c>
      <c r="D2456" s="7" t="n">
        <v>43398</v>
      </c>
      <c r="E2456" s="1" t="s">
        <v>5597</v>
      </c>
      <c r="F2456" s="1" t="s">
        <v>5598</v>
      </c>
      <c r="G2456" s="6" t="s">
        <v>17</v>
      </c>
      <c r="H2456" s="6" t="s">
        <v>18</v>
      </c>
      <c r="I2456" s="6" t="s">
        <v>19</v>
      </c>
      <c r="J2456" s="7" t="n">
        <v>43399</v>
      </c>
      <c r="K2456" s="1" t="s">
        <v>20</v>
      </c>
      <c r="M2456" s="12" t="s">
        <v>21</v>
      </c>
    </row>
    <row r="2457" customFormat="false" ht="78.75" hidden="false" customHeight="true" outlineLevel="0" collapsed="false">
      <c r="A2457" s="1" t="n">
        <v>2451</v>
      </c>
      <c r="B2457" s="1" t="s">
        <v>22</v>
      </c>
      <c r="C2457" s="1" t="s">
        <v>5599</v>
      </c>
      <c r="D2457" s="7" t="n">
        <v>43399</v>
      </c>
      <c r="E2457" s="1" t="s">
        <v>5600</v>
      </c>
      <c r="F2457" s="1" t="s">
        <v>5601</v>
      </c>
      <c r="G2457" s="6" t="s">
        <v>17</v>
      </c>
      <c r="H2457" s="6" t="s">
        <v>18</v>
      </c>
      <c r="I2457" s="6" t="s">
        <v>19</v>
      </c>
      <c r="J2457" s="7" t="n">
        <v>43402</v>
      </c>
      <c r="K2457" s="1" t="s">
        <v>20</v>
      </c>
      <c r="M2457" s="12" t="s">
        <v>21</v>
      </c>
    </row>
    <row r="2458" customFormat="false" ht="78.75" hidden="false" customHeight="true" outlineLevel="0" collapsed="false">
      <c r="A2458" s="1" t="n">
        <v>2452</v>
      </c>
      <c r="B2458" s="1" t="s">
        <v>22</v>
      </c>
      <c r="C2458" s="8" t="s">
        <v>5602</v>
      </c>
      <c r="D2458" s="7" t="n">
        <v>43399</v>
      </c>
      <c r="E2458" s="1" t="s">
        <v>5603</v>
      </c>
      <c r="F2458" s="8" t="s">
        <v>5604</v>
      </c>
      <c r="G2458" s="6" t="s">
        <v>17</v>
      </c>
      <c r="H2458" s="6" t="s">
        <v>18</v>
      </c>
      <c r="I2458" s="6" t="s">
        <v>19</v>
      </c>
      <c r="J2458" s="7" t="n">
        <v>43402</v>
      </c>
      <c r="K2458" s="1" t="s">
        <v>20</v>
      </c>
      <c r="M2458" s="12" t="s">
        <v>21</v>
      </c>
    </row>
    <row r="2459" customFormat="false" ht="78.75" hidden="false" customHeight="true" outlineLevel="0" collapsed="false">
      <c r="A2459" s="1" t="n">
        <v>2453</v>
      </c>
      <c r="B2459" s="1" t="s">
        <v>13</v>
      </c>
      <c r="C2459" s="8" t="s">
        <v>593</v>
      </c>
      <c r="D2459" s="7" t="n">
        <v>43399</v>
      </c>
      <c r="E2459" s="1" t="s">
        <v>5605</v>
      </c>
      <c r="F2459" s="8" t="s">
        <v>595</v>
      </c>
      <c r="G2459" s="6" t="s">
        <v>17</v>
      </c>
      <c r="H2459" s="6" t="s">
        <v>18</v>
      </c>
      <c r="I2459" s="6" t="s">
        <v>19</v>
      </c>
      <c r="J2459" s="7" t="n">
        <v>43402</v>
      </c>
      <c r="K2459" s="1" t="s">
        <v>20</v>
      </c>
      <c r="M2459" s="12" t="s">
        <v>21</v>
      </c>
    </row>
    <row r="2460" customFormat="false" ht="110.25" hidden="false" customHeight="true" outlineLevel="0" collapsed="false">
      <c r="A2460" s="1" t="n">
        <v>2454</v>
      </c>
      <c r="B2460" s="1" t="s">
        <v>13</v>
      </c>
      <c r="C2460" s="8" t="s">
        <v>5606</v>
      </c>
      <c r="D2460" s="7" t="n">
        <v>43399</v>
      </c>
      <c r="E2460" s="1" t="s">
        <v>5607</v>
      </c>
      <c r="F2460" s="8" t="s">
        <v>5608</v>
      </c>
      <c r="G2460" s="6" t="s">
        <v>17</v>
      </c>
      <c r="H2460" s="6" t="s">
        <v>18</v>
      </c>
      <c r="I2460" s="6" t="s">
        <v>19</v>
      </c>
      <c r="J2460" s="7" t="n">
        <v>43402</v>
      </c>
      <c r="K2460" s="1" t="s">
        <v>20</v>
      </c>
      <c r="M2460" s="12" t="s">
        <v>21</v>
      </c>
    </row>
    <row r="2461" customFormat="false" ht="78.75" hidden="false" customHeight="true" outlineLevel="0" collapsed="false">
      <c r="A2461" s="1" t="n">
        <v>2455</v>
      </c>
      <c r="B2461" s="1" t="s">
        <v>13</v>
      </c>
      <c r="C2461" s="8" t="s">
        <v>5609</v>
      </c>
      <c r="D2461" s="7" t="n">
        <v>43399</v>
      </c>
      <c r="E2461" s="1" t="s">
        <v>5610</v>
      </c>
      <c r="F2461" s="8" t="s">
        <v>5611</v>
      </c>
      <c r="G2461" s="6" t="s">
        <v>17</v>
      </c>
      <c r="H2461" s="6" t="s">
        <v>18</v>
      </c>
      <c r="I2461" s="6" t="s">
        <v>19</v>
      </c>
      <c r="J2461" s="7" t="n">
        <v>43402</v>
      </c>
      <c r="K2461" s="1" t="s">
        <v>20</v>
      </c>
      <c r="M2461" s="12" t="s">
        <v>21</v>
      </c>
    </row>
    <row r="2462" customFormat="false" ht="78.75" hidden="false" customHeight="true" outlineLevel="0" collapsed="false">
      <c r="A2462" s="1" t="n">
        <v>2456</v>
      </c>
      <c r="B2462" s="1" t="s">
        <v>22</v>
      </c>
      <c r="C2462" s="8" t="s">
        <v>5612</v>
      </c>
      <c r="D2462" s="7" t="n">
        <v>43402</v>
      </c>
      <c r="E2462" s="1" t="s">
        <v>5613</v>
      </c>
      <c r="F2462" s="8" t="s">
        <v>5614</v>
      </c>
      <c r="G2462" s="6" t="s">
        <v>17</v>
      </c>
      <c r="H2462" s="6" t="s">
        <v>18</v>
      </c>
      <c r="I2462" s="6" t="s">
        <v>19</v>
      </c>
      <c r="J2462" s="7" t="n">
        <v>43403</v>
      </c>
      <c r="K2462" s="1" t="s">
        <v>43</v>
      </c>
      <c r="M2462" s="12" t="s">
        <v>21</v>
      </c>
    </row>
    <row r="2463" customFormat="false" ht="78.75" hidden="false" customHeight="true" outlineLevel="0" collapsed="false">
      <c r="A2463" s="1" t="n">
        <v>2457</v>
      </c>
      <c r="B2463" s="1" t="s">
        <v>22</v>
      </c>
      <c r="C2463" s="1" t="s">
        <v>1543</v>
      </c>
      <c r="D2463" s="7" t="n">
        <v>43402</v>
      </c>
      <c r="E2463" s="1" t="s">
        <v>5615</v>
      </c>
      <c r="F2463" s="1" t="s">
        <v>1545</v>
      </c>
      <c r="G2463" s="6" t="s">
        <v>17</v>
      </c>
      <c r="H2463" s="6" t="s">
        <v>18</v>
      </c>
      <c r="I2463" s="6" t="s">
        <v>19</v>
      </c>
      <c r="J2463" s="7" t="n">
        <v>43403</v>
      </c>
      <c r="K2463" s="1" t="s">
        <v>43</v>
      </c>
      <c r="M2463" s="12" t="s">
        <v>21</v>
      </c>
    </row>
    <row r="2464" customFormat="false" ht="78.75" hidden="false" customHeight="true" outlineLevel="0" collapsed="false">
      <c r="A2464" s="1" t="n">
        <v>2458</v>
      </c>
      <c r="B2464" s="1" t="s">
        <v>22</v>
      </c>
      <c r="C2464" s="1" t="s">
        <v>1053</v>
      </c>
      <c r="D2464" s="7" t="n">
        <v>43402</v>
      </c>
      <c r="E2464" s="1" t="s">
        <v>5616</v>
      </c>
      <c r="F2464" s="1" t="s">
        <v>1584</v>
      </c>
      <c r="G2464" s="6" t="s">
        <v>17</v>
      </c>
      <c r="H2464" s="6" t="s">
        <v>18</v>
      </c>
      <c r="I2464" s="6" t="s">
        <v>19</v>
      </c>
      <c r="J2464" s="7" t="n">
        <v>43403</v>
      </c>
      <c r="K2464" s="1" t="s">
        <v>20</v>
      </c>
      <c r="M2464" s="12" t="s">
        <v>21</v>
      </c>
    </row>
    <row r="2465" customFormat="false" ht="78.75" hidden="false" customHeight="true" outlineLevel="0" collapsed="false">
      <c r="A2465" s="1" t="n">
        <v>2459</v>
      </c>
      <c r="B2465" s="1" t="s">
        <v>22</v>
      </c>
      <c r="C2465" s="1" t="s">
        <v>242</v>
      </c>
      <c r="D2465" s="7" t="n">
        <v>43402</v>
      </c>
      <c r="E2465" s="1" t="s">
        <v>5617</v>
      </c>
      <c r="F2465" s="1" t="s">
        <v>244</v>
      </c>
      <c r="G2465" s="6" t="s">
        <v>17</v>
      </c>
      <c r="H2465" s="6" t="s">
        <v>18</v>
      </c>
      <c r="I2465" s="6" t="s">
        <v>19</v>
      </c>
      <c r="J2465" s="7" t="n">
        <v>43403</v>
      </c>
      <c r="K2465" s="1" t="s">
        <v>20</v>
      </c>
      <c r="M2465" s="12" t="s">
        <v>21</v>
      </c>
    </row>
    <row r="2466" customFormat="false" ht="78.75" hidden="false" customHeight="true" outlineLevel="0" collapsed="false">
      <c r="A2466" s="1" t="n">
        <v>2460</v>
      </c>
      <c r="B2466" s="1" t="s">
        <v>22</v>
      </c>
      <c r="C2466" s="1" t="s">
        <v>5618</v>
      </c>
      <c r="D2466" s="7" t="n">
        <v>43402</v>
      </c>
      <c r="E2466" s="1" t="s">
        <v>5619</v>
      </c>
      <c r="F2466" s="1" t="s">
        <v>5620</v>
      </c>
      <c r="G2466" s="6" t="s">
        <v>17</v>
      </c>
      <c r="H2466" s="6" t="s">
        <v>18</v>
      </c>
      <c r="I2466" s="6" t="s">
        <v>19</v>
      </c>
      <c r="J2466" s="7" t="n">
        <v>43403</v>
      </c>
      <c r="K2466" s="1" t="s">
        <v>43</v>
      </c>
      <c r="M2466" s="12" t="s">
        <v>21</v>
      </c>
    </row>
    <row r="2467" customFormat="false" ht="78.75" hidden="false" customHeight="true" outlineLevel="0" collapsed="false">
      <c r="A2467" s="1" t="n">
        <v>2461</v>
      </c>
      <c r="B2467" s="1" t="s">
        <v>22</v>
      </c>
      <c r="C2467" s="1" t="s">
        <v>703</v>
      </c>
      <c r="D2467" s="7" t="n">
        <v>43402</v>
      </c>
      <c r="E2467" s="1" t="s">
        <v>5621</v>
      </c>
      <c r="F2467" s="1" t="s">
        <v>1205</v>
      </c>
      <c r="G2467" s="6" t="s">
        <v>17</v>
      </c>
      <c r="H2467" s="6" t="s">
        <v>18</v>
      </c>
      <c r="I2467" s="6" t="s">
        <v>19</v>
      </c>
      <c r="J2467" s="7" t="n">
        <v>43403</v>
      </c>
      <c r="K2467" s="1" t="s">
        <v>43</v>
      </c>
      <c r="M2467" s="12" t="s">
        <v>21</v>
      </c>
    </row>
    <row r="2468" customFormat="false" ht="78.75" hidden="false" customHeight="true" outlineLevel="0" collapsed="false">
      <c r="A2468" s="1" t="n">
        <v>2462</v>
      </c>
      <c r="B2468" s="1" t="s">
        <v>13</v>
      </c>
      <c r="C2468" s="1" t="s">
        <v>5622</v>
      </c>
      <c r="D2468" s="7" t="n">
        <v>43402</v>
      </c>
      <c r="E2468" s="1" t="s">
        <v>5623</v>
      </c>
      <c r="F2468" s="1" t="s">
        <v>5624</v>
      </c>
      <c r="G2468" s="6" t="s">
        <v>17</v>
      </c>
      <c r="H2468" s="6" t="s">
        <v>18</v>
      </c>
      <c r="I2468" s="6" t="s">
        <v>19</v>
      </c>
      <c r="J2468" s="7" t="n">
        <v>43403</v>
      </c>
      <c r="K2468" s="1" t="s">
        <v>43</v>
      </c>
      <c r="M2468" s="12" t="s">
        <v>21</v>
      </c>
    </row>
    <row r="2469" customFormat="false" ht="78.75" hidden="false" customHeight="true" outlineLevel="0" collapsed="false">
      <c r="A2469" s="1" t="n">
        <v>2463</v>
      </c>
      <c r="B2469" s="1" t="s">
        <v>13</v>
      </c>
      <c r="C2469" s="1" t="s">
        <v>5625</v>
      </c>
      <c r="D2469" s="7" t="n">
        <v>43402</v>
      </c>
      <c r="E2469" s="1" t="s">
        <v>5626</v>
      </c>
      <c r="F2469" s="1" t="s">
        <v>5627</v>
      </c>
      <c r="G2469" s="6" t="s">
        <v>17</v>
      </c>
      <c r="H2469" s="6" t="s">
        <v>18</v>
      </c>
      <c r="I2469" s="6" t="s">
        <v>19</v>
      </c>
      <c r="J2469" s="7" t="n">
        <v>43403</v>
      </c>
      <c r="K2469" s="1" t="s">
        <v>43</v>
      </c>
      <c r="M2469" s="12" t="s">
        <v>21</v>
      </c>
    </row>
    <row r="2470" customFormat="false" ht="78.75" hidden="false" customHeight="true" outlineLevel="0" collapsed="false">
      <c r="A2470" s="1" t="n">
        <v>2464</v>
      </c>
      <c r="B2470" s="1" t="s">
        <v>22</v>
      </c>
      <c r="C2470" s="1" t="s">
        <v>3541</v>
      </c>
      <c r="D2470" s="7" t="n">
        <v>43403</v>
      </c>
      <c r="E2470" s="1" t="s">
        <v>5628</v>
      </c>
      <c r="F2470" s="1" t="s">
        <v>3543</v>
      </c>
      <c r="G2470" s="6" t="s">
        <v>17</v>
      </c>
      <c r="H2470" s="6" t="s">
        <v>18</v>
      </c>
      <c r="I2470" s="6" t="s">
        <v>19</v>
      </c>
      <c r="J2470" s="7" t="n">
        <v>43404</v>
      </c>
      <c r="K2470" s="1" t="s">
        <v>43</v>
      </c>
      <c r="M2470" s="12" t="s">
        <v>21</v>
      </c>
    </row>
    <row r="2471" customFormat="false" ht="78.75" hidden="false" customHeight="true" outlineLevel="0" collapsed="false">
      <c r="A2471" s="1" t="n">
        <v>2465</v>
      </c>
      <c r="B2471" s="1" t="s">
        <v>22</v>
      </c>
      <c r="C2471" s="1" t="s">
        <v>5629</v>
      </c>
      <c r="D2471" s="7" t="n">
        <v>43403</v>
      </c>
      <c r="E2471" s="1" t="s">
        <v>5630</v>
      </c>
      <c r="F2471" s="1" t="s">
        <v>5631</v>
      </c>
      <c r="G2471" s="6" t="s">
        <v>17</v>
      </c>
      <c r="H2471" s="6" t="s">
        <v>18</v>
      </c>
      <c r="I2471" s="6" t="s">
        <v>19</v>
      </c>
      <c r="J2471" s="7" t="n">
        <v>43404</v>
      </c>
      <c r="K2471" s="1" t="s">
        <v>20</v>
      </c>
      <c r="M2471" s="12" t="s">
        <v>21</v>
      </c>
    </row>
    <row r="2472" customFormat="false" ht="78.75" hidden="false" customHeight="true" outlineLevel="0" collapsed="false">
      <c r="A2472" s="1" t="n">
        <v>2466</v>
      </c>
      <c r="B2472" s="1" t="s">
        <v>22</v>
      </c>
      <c r="C2472" s="14" t="s">
        <v>1673</v>
      </c>
      <c r="D2472" s="7" t="n">
        <v>43403</v>
      </c>
      <c r="E2472" s="1" t="s">
        <v>5632</v>
      </c>
      <c r="F2472" s="14" t="s">
        <v>3985</v>
      </c>
      <c r="G2472" s="6" t="s">
        <v>17</v>
      </c>
      <c r="H2472" s="6" t="s">
        <v>18</v>
      </c>
      <c r="I2472" s="6" t="s">
        <v>19</v>
      </c>
      <c r="J2472" s="7" t="n">
        <v>43404</v>
      </c>
      <c r="K2472" s="1" t="s">
        <v>20</v>
      </c>
      <c r="M2472" s="12" t="s">
        <v>21</v>
      </c>
    </row>
    <row r="2473" customFormat="false" ht="78.75" hidden="false" customHeight="true" outlineLevel="0" collapsed="false">
      <c r="A2473" s="1" t="n">
        <v>2467</v>
      </c>
      <c r="B2473" s="1" t="s">
        <v>22</v>
      </c>
      <c r="C2473" s="14" t="s">
        <v>578</v>
      </c>
      <c r="D2473" s="7" t="n">
        <v>43403</v>
      </c>
      <c r="E2473" s="1" t="s">
        <v>5633</v>
      </c>
      <c r="F2473" s="14" t="s">
        <v>580</v>
      </c>
      <c r="G2473" s="6" t="s">
        <v>17</v>
      </c>
      <c r="H2473" s="6" t="s">
        <v>18</v>
      </c>
      <c r="I2473" s="6" t="s">
        <v>19</v>
      </c>
      <c r="J2473" s="7" t="n">
        <v>43404</v>
      </c>
      <c r="K2473" s="1" t="s">
        <v>20</v>
      </c>
      <c r="M2473" s="12" t="s">
        <v>21</v>
      </c>
    </row>
    <row r="2474" customFormat="false" ht="78.75" hidden="false" customHeight="true" outlineLevel="0" collapsed="false">
      <c r="A2474" s="1" t="n">
        <v>2468</v>
      </c>
      <c r="B2474" s="1" t="s">
        <v>22</v>
      </c>
      <c r="C2474" s="1" t="s">
        <v>3973</v>
      </c>
      <c r="D2474" s="7" t="n">
        <v>43403</v>
      </c>
      <c r="E2474" s="1" t="s">
        <v>5634</v>
      </c>
      <c r="F2474" s="1" t="s">
        <v>3975</v>
      </c>
      <c r="G2474" s="6" t="s">
        <v>17</v>
      </c>
      <c r="H2474" s="6" t="s">
        <v>18</v>
      </c>
      <c r="I2474" s="6" t="s">
        <v>19</v>
      </c>
      <c r="J2474" s="7" t="n">
        <v>43404</v>
      </c>
      <c r="K2474" s="1" t="s">
        <v>20</v>
      </c>
      <c r="M2474" s="12" t="s">
        <v>21</v>
      </c>
    </row>
    <row r="2475" customFormat="false" ht="78.75" hidden="false" customHeight="true" outlineLevel="0" collapsed="false">
      <c r="A2475" s="1" t="n">
        <v>2469</v>
      </c>
      <c r="B2475" s="1" t="s">
        <v>22</v>
      </c>
      <c r="C2475" s="14" t="s">
        <v>653</v>
      </c>
      <c r="D2475" s="7" t="n">
        <v>43403</v>
      </c>
      <c r="E2475" s="1" t="s">
        <v>5635</v>
      </c>
      <c r="F2475" s="14" t="s">
        <v>655</v>
      </c>
      <c r="G2475" s="6" t="s">
        <v>17</v>
      </c>
      <c r="H2475" s="6" t="s">
        <v>18</v>
      </c>
      <c r="I2475" s="6" t="s">
        <v>19</v>
      </c>
      <c r="J2475" s="7" t="n">
        <v>43404</v>
      </c>
      <c r="K2475" s="1" t="s">
        <v>20</v>
      </c>
      <c r="M2475" s="12" t="s">
        <v>21</v>
      </c>
    </row>
    <row r="2476" customFormat="false" ht="78.75" hidden="false" customHeight="true" outlineLevel="0" collapsed="false">
      <c r="A2476" s="1" t="n">
        <v>2470</v>
      </c>
      <c r="B2476" s="1" t="s">
        <v>22</v>
      </c>
      <c r="C2476" s="14" t="s">
        <v>5636</v>
      </c>
      <c r="D2476" s="7" t="n">
        <v>43403</v>
      </c>
      <c r="E2476" s="1" t="s">
        <v>5637</v>
      </c>
      <c r="F2476" s="14" t="s">
        <v>5638</v>
      </c>
      <c r="G2476" s="6" t="s">
        <v>17</v>
      </c>
      <c r="H2476" s="6" t="s">
        <v>18</v>
      </c>
      <c r="I2476" s="6" t="s">
        <v>19</v>
      </c>
      <c r="J2476" s="7" t="n">
        <v>43404</v>
      </c>
      <c r="K2476" s="1" t="s">
        <v>20</v>
      </c>
      <c r="M2476" s="12" t="s">
        <v>21</v>
      </c>
    </row>
    <row r="2477" customFormat="false" ht="78.75" hidden="false" customHeight="true" outlineLevel="0" collapsed="false">
      <c r="A2477" s="1" t="n">
        <v>2471</v>
      </c>
      <c r="B2477" s="1" t="s">
        <v>22</v>
      </c>
      <c r="C2477" s="1" t="s">
        <v>3895</v>
      </c>
      <c r="D2477" s="7" t="n">
        <v>43403</v>
      </c>
      <c r="E2477" s="1" t="s">
        <v>5639</v>
      </c>
      <c r="F2477" s="1" t="s">
        <v>3897</v>
      </c>
      <c r="G2477" s="6" t="s">
        <v>17</v>
      </c>
      <c r="H2477" s="6" t="s">
        <v>18</v>
      </c>
      <c r="I2477" s="6" t="s">
        <v>19</v>
      </c>
      <c r="J2477" s="7" t="n">
        <v>43404</v>
      </c>
      <c r="K2477" s="1" t="s">
        <v>43</v>
      </c>
      <c r="M2477" s="12" t="s">
        <v>21</v>
      </c>
    </row>
    <row r="2478" customFormat="false" ht="78.75" hidden="false" customHeight="true" outlineLevel="0" collapsed="false">
      <c r="A2478" s="1" t="n">
        <v>2472</v>
      </c>
      <c r="B2478" s="1" t="s">
        <v>22</v>
      </c>
      <c r="C2478" s="1" t="s">
        <v>4437</v>
      </c>
      <c r="D2478" s="7" t="n">
        <v>43403</v>
      </c>
      <c r="E2478" s="1" t="s">
        <v>5640</v>
      </c>
      <c r="F2478" s="1" t="s">
        <v>4439</v>
      </c>
      <c r="G2478" s="6" t="s">
        <v>17</v>
      </c>
      <c r="H2478" s="6" t="s">
        <v>18</v>
      </c>
      <c r="I2478" s="6" t="s">
        <v>19</v>
      </c>
      <c r="J2478" s="7" t="n">
        <v>43404</v>
      </c>
      <c r="K2478" s="1" t="s">
        <v>20</v>
      </c>
      <c r="M2478" s="12" t="s">
        <v>21</v>
      </c>
    </row>
    <row r="2479" customFormat="false" ht="78.75" hidden="false" customHeight="true" outlineLevel="0" collapsed="false">
      <c r="A2479" s="1" t="n">
        <v>2473</v>
      </c>
      <c r="B2479" s="1" t="s">
        <v>22</v>
      </c>
      <c r="C2479" s="14" t="s">
        <v>5641</v>
      </c>
      <c r="D2479" s="7" t="n">
        <v>43403</v>
      </c>
      <c r="E2479" s="1" t="s">
        <v>5642</v>
      </c>
      <c r="F2479" s="14" t="s">
        <v>5643</v>
      </c>
      <c r="G2479" s="6" t="s">
        <v>17</v>
      </c>
      <c r="H2479" s="6" t="s">
        <v>18</v>
      </c>
      <c r="I2479" s="6" t="s">
        <v>19</v>
      </c>
      <c r="J2479" s="7" t="n">
        <v>43404</v>
      </c>
      <c r="K2479" s="1" t="s">
        <v>20</v>
      </c>
      <c r="M2479" s="12" t="s">
        <v>21</v>
      </c>
    </row>
    <row r="2480" customFormat="false" ht="78.75" hidden="false" customHeight="true" outlineLevel="0" collapsed="false">
      <c r="A2480" s="1" t="n">
        <v>2474</v>
      </c>
      <c r="B2480" s="1" t="s">
        <v>22</v>
      </c>
      <c r="C2480" s="14" t="s">
        <v>562</v>
      </c>
      <c r="D2480" s="7" t="n">
        <v>43403</v>
      </c>
      <c r="E2480" s="1" t="s">
        <v>5644</v>
      </c>
      <c r="F2480" s="14" t="s">
        <v>5645</v>
      </c>
      <c r="G2480" s="6" t="s">
        <v>17</v>
      </c>
      <c r="H2480" s="6" t="s">
        <v>18</v>
      </c>
      <c r="I2480" s="6" t="s">
        <v>19</v>
      </c>
      <c r="J2480" s="7" t="n">
        <v>43404</v>
      </c>
      <c r="K2480" s="1" t="s">
        <v>20</v>
      </c>
      <c r="M2480" s="12" t="s">
        <v>21</v>
      </c>
    </row>
    <row r="2481" customFormat="false" ht="78.75" hidden="false" customHeight="true" outlineLevel="0" collapsed="false">
      <c r="A2481" s="1" t="n">
        <v>2475</v>
      </c>
      <c r="B2481" s="1" t="s">
        <v>22</v>
      </c>
      <c r="C2481" s="8" t="s">
        <v>2172</v>
      </c>
      <c r="D2481" s="7" t="n">
        <v>43403</v>
      </c>
      <c r="E2481" s="1" t="s">
        <v>5646</v>
      </c>
      <c r="F2481" s="8" t="s">
        <v>1875</v>
      </c>
      <c r="G2481" s="6" t="s">
        <v>17</v>
      </c>
      <c r="H2481" s="6" t="s">
        <v>18</v>
      </c>
      <c r="I2481" s="6" t="s">
        <v>19</v>
      </c>
      <c r="J2481" s="7" t="n">
        <v>43404</v>
      </c>
      <c r="K2481" s="1" t="s">
        <v>20</v>
      </c>
      <c r="M2481" s="12" t="s">
        <v>21</v>
      </c>
    </row>
    <row r="2482" customFormat="false" ht="78.75" hidden="false" customHeight="true" outlineLevel="0" collapsed="false">
      <c r="A2482" s="1" t="n">
        <v>2476</v>
      </c>
      <c r="B2482" s="1" t="s">
        <v>22</v>
      </c>
      <c r="C2482" s="8" t="s">
        <v>1066</v>
      </c>
      <c r="D2482" s="7" t="n">
        <v>43403</v>
      </c>
      <c r="E2482" s="1" t="s">
        <v>5647</v>
      </c>
      <c r="F2482" s="8" t="s">
        <v>5648</v>
      </c>
      <c r="G2482" s="6" t="s">
        <v>17</v>
      </c>
      <c r="H2482" s="6" t="s">
        <v>18</v>
      </c>
      <c r="I2482" s="6" t="s">
        <v>19</v>
      </c>
      <c r="J2482" s="7" t="n">
        <v>43404</v>
      </c>
      <c r="K2482" s="1" t="s">
        <v>20</v>
      </c>
      <c r="M2482" s="12" t="s">
        <v>21</v>
      </c>
    </row>
    <row r="2483" customFormat="false" ht="78.75" hidden="false" customHeight="true" outlineLevel="0" collapsed="false">
      <c r="A2483" s="1" t="n">
        <v>2477</v>
      </c>
      <c r="B2483" s="1" t="s">
        <v>22</v>
      </c>
      <c r="C2483" s="1" t="s">
        <v>2650</v>
      </c>
      <c r="D2483" s="7" t="n">
        <v>43403</v>
      </c>
      <c r="E2483" s="1" t="s">
        <v>5649</v>
      </c>
      <c r="F2483" s="1" t="s">
        <v>2652</v>
      </c>
      <c r="G2483" s="6" t="s">
        <v>17</v>
      </c>
      <c r="H2483" s="6" t="s">
        <v>18</v>
      </c>
      <c r="I2483" s="6" t="s">
        <v>19</v>
      </c>
      <c r="J2483" s="7" t="n">
        <v>43404</v>
      </c>
      <c r="K2483" s="1" t="s">
        <v>20</v>
      </c>
      <c r="M2483" s="12" t="s">
        <v>21</v>
      </c>
    </row>
    <row r="2484" customFormat="false" ht="78.75" hidden="false" customHeight="true" outlineLevel="0" collapsed="false">
      <c r="A2484" s="1" t="n">
        <v>2478</v>
      </c>
      <c r="B2484" s="1" t="s">
        <v>22</v>
      </c>
      <c r="C2484" s="1" t="s">
        <v>5650</v>
      </c>
      <c r="D2484" s="7" t="n">
        <v>43403</v>
      </c>
      <c r="E2484" s="1" t="s">
        <v>5651</v>
      </c>
      <c r="F2484" s="1" t="s">
        <v>5652</v>
      </c>
      <c r="G2484" s="6" t="s">
        <v>17</v>
      </c>
      <c r="H2484" s="6" t="s">
        <v>18</v>
      </c>
      <c r="I2484" s="6" t="s">
        <v>19</v>
      </c>
      <c r="J2484" s="7" t="n">
        <v>43404</v>
      </c>
      <c r="K2484" s="1" t="s">
        <v>20</v>
      </c>
      <c r="M2484" s="12" t="s">
        <v>21</v>
      </c>
    </row>
    <row r="2485" customFormat="false" ht="78.75" hidden="false" customHeight="true" outlineLevel="0" collapsed="false">
      <c r="A2485" s="1" t="n">
        <v>2479</v>
      </c>
      <c r="B2485" s="1" t="s">
        <v>13</v>
      </c>
      <c r="C2485" s="8" t="s">
        <v>5653</v>
      </c>
      <c r="D2485" s="7" t="n">
        <v>43403</v>
      </c>
      <c r="E2485" s="1" t="s">
        <v>5654</v>
      </c>
      <c r="F2485" s="8" t="s">
        <v>5655</v>
      </c>
      <c r="G2485" s="6" t="s">
        <v>17</v>
      </c>
      <c r="H2485" s="6" t="s">
        <v>18</v>
      </c>
      <c r="I2485" s="6" t="s">
        <v>19</v>
      </c>
      <c r="J2485" s="7" t="n">
        <v>43404</v>
      </c>
      <c r="K2485" s="1" t="s">
        <v>20</v>
      </c>
      <c r="M2485" s="12" t="s">
        <v>21</v>
      </c>
    </row>
    <row r="2486" customFormat="false" ht="78.75" hidden="false" customHeight="true" outlineLevel="0" collapsed="false">
      <c r="A2486" s="1" t="n">
        <v>2480</v>
      </c>
      <c r="B2486" s="1" t="s">
        <v>13</v>
      </c>
      <c r="C2486" s="8" t="s">
        <v>5656</v>
      </c>
      <c r="D2486" s="7" t="n">
        <v>43403</v>
      </c>
      <c r="E2486" s="1" t="s">
        <v>5657</v>
      </c>
      <c r="F2486" s="8" t="s">
        <v>5658</v>
      </c>
      <c r="G2486" s="6" t="s">
        <v>17</v>
      </c>
      <c r="H2486" s="6" t="s">
        <v>18</v>
      </c>
      <c r="I2486" s="6" t="s">
        <v>19</v>
      </c>
      <c r="J2486" s="7" t="n">
        <v>43404</v>
      </c>
      <c r="K2486" s="1" t="s">
        <v>446</v>
      </c>
      <c r="M2486" s="12" t="s">
        <v>21</v>
      </c>
    </row>
    <row r="2487" customFormat="false" ht="78.75" hidden="false" customHeight="true" outlineLevel="0" collapsed="false">
      <c r="A2487" s="1" t="n">
        <v>2481</v>
      </c>
      <c r="B2487" s="1" t="s">
        <v>13</v>
      </c>
      <c r="C2487" s="8" t="s">
        <v>5659</v>
      </c>
      <c r="D2487" s="7" t="n">
        <v>43403</v>
      </c>
      <c r="E2487" s="1" t="s">
        <v>5660</v>
      </c>
      <c r="F2487" s="8" t="s">
        <v>5661</v>
      </c>
      <c r="G2487" s="6" t="s">
        <v>17</v>
      </c>
      <c r="H2487" s="6" t="s">
        <v>18</v>
      </c>
      <c r="I2487" s="6" t="s">
        <v>19</v>
      </c>
      <c r="J2487" s="7" t="n">
        <v>43404</v>
      </c>
      <c r="K2487" s="1" t="s">
        <v>446</v>
      </c>
      <c r="M2487" s="12" t="s">
        <v>21</v>
      </c>
    </row>
    <row r="2488" customFormat="false" ht="78.75" hidden="false" customHeight="true" outlineLevel="0" collapsed="false">
      <c r="A2488" s="1" t="n">
        <v>2482</v>
      </c>
      <c r="B2488" s="1" t="s">
        <v>22</v>
      </c>
      <c r="C2488" s="1" t="s">
        <v>5629</v>
      </c>
      <c r="D2488" s="7" t="n">
        <v>43404</v>
      </c>
      <c r="E2488" s="1" t="s">
        <v>5662</v>
      </c>
      <c r="F2488" s="1" t="s">
        <v>5631</v>
      </c>
      <c r="G2488" s="6" t="s">
        <v>17</v>
      </c>
      <c r="H2488" s="6" t="s">
        <v>18</v>
      </c>
      <c r="I2488" s="6" t="s">
        <v>19</v>
      </c>
      <c r="J2488" s="7" t="n">
        <v>43405</v>
      </c>
      <c r="K2488" s="1" t="s">
        <v>20</v>
      </c>
      <c r="M2488" s="12" t="s">
        <v>21</v>
      </c>
    </row>
    <row r="2489" customFormat="false" ht="78.75" hidden="false" customHeight="true" outlineLevel="0" collapsed="false">
      <c r="A2489" s="1" t="n">
        <v>2483</v>
      </c>
      <c r="B2489" s="1" t="s">
        <v>22</v>
      </c>
      <c r="C2489" s="14" t="s">
        <v>611</v>
      </c>
      <c r="D2489" s="7" t="n">
        <v>43404</v>
      </c>
      <c r="E2489" s="1" t="s">
        <v>5663</v>
      </c>
      <c r="F2489" s="14" t="s">
        <v>613</v>
      </c>
      <c r="G2489" s="6" t="s">
        <v>17</v>
      </c>
      <c r="H2489" s="6" t="s">
        <v>18</v>
      </c>
      <c r="I2489" s="6" t="s">
        <v>19</v>
      </c>
      <c r="J2489" s="7" t="n">
        <v>43405</v>
      </c>
      <c r="K2489" s="1" t="s">
        <v>43</v>
      </c>
      <c r="M2489" s="12" t="s">
        <v>21</v>
      </c>
    </row>
    <row r="2490" customFormat="false" ht="78.75" hidden="false" customHeight="true" outlineLevel="0" collapsed="false">
      <c r="A2490" s="1" t="n">
        <v>2484</v>
      </c>
      <c r="B2490" s="1" t="s">
        <v>22</v>
      </c>
      <c r="C2490" s="14" t="s">
        <v>5664</v>
      </c>
      <c r="D2490" s="7" t="n">
        <v>43404</v>
      </c>
      <c r="E2490" s="1" t="s">
        <v>5665</v>
      </c>
      <c r="F2490" s="14" t="s">
        <v>5666</v>
      </c>
      <c r="G2490" s="6" t="s">
        <v>17</v>
      </c>
      <c r="H2490" s="6" t="s">
        <v>18</v>
      </c>
      <c r="I2490" s="6" t="s">
        <v>19</v>
      </c>
      <c r="J2490" s="7" t="n">
        <v>43405</v>
      </c>
      <c r="K2490" s="1" t="s">
        <v>20</v>
      </c>
      <c r="M2490" s="12" t="s">
        <v>21</v>
      </c>
    </row>
    <row r="2491" customFormat="false" ht="78.75" hidden="false" customHeight="true" outlineLevel="0" collapsed="false">
      <c r="A2491" s="1" t="n">
        <v>2485</v>
      </c>
      <c r="B2491" s="1" t="s">
        <v>13</v>
      </c>
      <c r="C2491" s="1" t="s">
        <v>5667</v>
      </c>
      <c r="D2491" s="7" t="n">
        <v>43404</v>
      </c>
      <c r="E2491" s="1" t="s">
        <v>5668</v>
      </c>
      <c r="F2491" s="1" t="s">
        <v>5669</v>
      </c>
      <c r="G2491" s="6" t="s">
        <v>17</v>
      </c>
      <c r="H2491" s="6" t="s">
        <v>18</v>
      </c>
      <c r="I2491" s="6" t="s">
        <v>19</v>
      </c>
      <c r="J2491" s="7" t="n">
        <v>43405</v>
      </c>
      <c r="K2491" s="1" t="s">
        <v>20</v>
      </c>
      <c r="M2491" s="12" t="s">
        <v>21</v>
      </c>
    </row>
    <row r="2492" customFormat="false" ht="78.75" hidden="false" customHeight="true" outlineLevel="0" collapsed="false">
      <c r="A2492" s="1" t="n">
        <v>2486</v>
      </c>
      <c r="B2492" s="1" t="s">
        <v>13</v>
      </c>
      <c r="C2492" s="1" t="s">
        <v>2264</v>
      </c>
      <c r="D2492" s="7" t="n">
        <v>43404</v>
      </c>
      <c r="E2492" s="1" t="s">
        <v>5670</v>
      </c>
      <c r="F2492" s="1" t="s">
        <v>2266</v>
      </c>
      <c r="G2492" s="6" t="s">
        <v>17</v>
      </c>
      <c r="H2492" s="6" t="s">
        <v>18</v>
      </c>
      <c r="I2492" s="6" t="s">
        <v>19</v>
      </c>
      <c r="J2492" s="7" t="n">
        <v>43405</v>
      </c>
      <c r="K2492" s="1" t="s">
        <v>446</v>
      </c>
      <c r="M2492" s="12" t="s">
        <v>21</v>
      </c>
    </row>
    <row r="2493" customFormat="false" ht="78.75" hidden="false" customHeight="true" outlineLevel="0" collapsed="false">
      <c r="A2493" s="1" t="n">
        <v>2487</v>
      </c>
      <c r="B2493" s="1" t="s">
        <v>13</v>
      </c>
      <c r="C2493" s="1" t="s">
        <v>5671</v>
      </c>
      <c r="D2493" s="7" t="n">
        <v>43404</v>
      </c>
      <c r="E2493" s="1" t="s">
        <v>5672</v>
      </c>
      <c r="F2493" s="1" t="s">
        <v>5673</v>
      </c>
      <c r="G2493" s="6" t="s">
        <v>17</v>
      </c>
      <c r="H2493" s="6" t="s">
        <v>18</v>
      </c>
      <c r="I2493" s="6" t="s">
        <v>19</v>
      </c>
      <c r="J2493" s="7" t="n">
        <v>43405</v>
      </c>
      <c r="K2493" s="1" t="s">
        <v>20</v>
      </c>
      <c r="M2493" s="12" t="s">
        <v>21</v>
      </c>
    </row>
    <row r="2494" customFormat="false" ht="78.75" hidden="false" customHeight="true" outlineLevel="0" collapsed="false">
      <c r="A2494" s="1" t="n">
        <v>2488</v>
      </c>
      <c r="B2494" s="1" t="s">
        <v>13</v>
      </c>
      <c r="C2494" s="1" t="s">
        <v>5674</v>
      </c>
      <c r="D2494" s="7" t="n">
        <v>43404</v>
      </c>
      <c r="E2494" s="1" t="s">
        <v>5675</v>
      </c>
      <c r="F2494" s="1" t="s">
        <v>5676</v>
      </c>
      <c r="G2494" s="6" t="s">
        <v>17</v>
      </c>
      <c r="H2494" s="6" t="s">
        <v>18</v>
      </c>
      <c r="I2494" s="6" t="s">
        <v>19</v>
      </c>
      <c r="J2494" s="7" t="n">
        <v>43405</v>
      </c>
      <c r="K2494" s="1" t="s">
        <v>20</v>
      </c>
      <c r="M2494" s="12" t="s">
        <v>21</v>
      </c>
    </row>
    <row r="2495" customFormat="false" ht="78.75" hidden="false" customHeight="true" outlineLevel="0" collapsed="false">
      <c r="A2495" s="1" t="n">
        <v>2489</v>
      </c>
      <c r="B2495" s="1" t="s">
        <v>22</v>
      </c>
      <c r="C2495" s="1" t="s">
        <v>3345</v>
      </c>
      <c r="D2495" s="7" t="n">
        <v>43405</v>
      </c>
      <c r="E2495" s="1" t="s">
        <v>5677</v>
      </c>
      <c r="F2495" s="1" t="s">
        <v>3347</v>
      </c>
      <c r="G2495" s="6" t="s">
        <v>17</v>
      </c>
      <c r="H2495" s="6" t="s">
        <v>18</v>
      </c>
      <c r="I2495" s="6" t="s">
        <v>19</v>
      </c>
      <c r="J2495" s="7" t="n">
        <v>43406</v>
      </c>
      <c r="K2495" s="1" t="s">
        <v>20</v>
      </c>
      <c r="M2495" s="12" t="s">
        <v>21</v>
      </c>
    </row>
    <row r="2496" customFormat="false" ht="78.75" hidden="false" customHeight="true" outlineLevel="0" collapsed="false">
      <c r="A2496" s="1" t="n">
        <v>2490</v>
      </c>
      <c r="B2496" s="1" t="s">
        <v>22</v>
      </c>
      <c r="C2496" s="1" t="s">
        <v>5678</v>
      </c>
      <c r="D2496" s="7" t="n">
        <v>43405</v>
      </c>
      <c r="E2496" s="1" t="s">
        <v>5679</v>
      </c>
      <c r="F2496" s="1" t="s">
        <v>5680</v>
      </c>
      <c r="G2496" s="6" t="s">
        <v>17</v>
      </c>
      <c r="H2496" s="6" t="s">
        <v>18</v>
      </c>
      <c r="I2496" s="6" t="s">
        <v>19</v>
      </c>
      <c r="J2496" s="7" t="n">
        <v>43406</v>
      </c>
      <c r="K2496" s="1" t="s">
        <v>20</v>
      </c>
      <c r="M2496" s="12" t="s">
        <v>21</v>
      </c>
    </row>
    <row r="2497" customFormat="false" ht="78.75" hidden="false" customHeight="true" outlineLevel="0" collapsed="false">
      <c r="A2497" s="1" t="n">
        <v>2491</v>
      </c>
      <c r="B2497" s="1" t="s">
        <v>22</v>
      </c>
      <c r="C2497" s="1" t="s">
        <v>1003</v>
      </c>
      <c r="D2497" s="7" t="n">
        <v>43405</v>
      </c>
      <c r="E2497" s="1" t="s">
        <v>5681</v>
      </c>
      <c r="F2497" s="1" t="s">
        <v>1005</v>
      </c>
      <c r="G2497" s="6" t="s">
        <v>17</v>
      </c>
      <c r="H2497" s="6" t="s">
        <v>18</v>
      </c>
      <c r="I2497" s="6" t="s">
        <v>19</v>
      </c>
      <c r="J2497" s="7" t="n">
        <v>43406</v>
      </c>
      <c r="K2497" s="1" t="s">
        <v>43</v>
      </c>
      <c r="M2497" s="12" t="s">
        <v>21</v>
      </c>
    </row>
    <row r="2498" customFormat="false" ht="78.75" hidden="false" customHeight="true" outlineLevel="0" collapsed="false">
      <c r="A2498" s="1" t="n">
        <v>2492</v>
      </c>
      <c r="B2498" s="1" t="s">
        <v>22</v>
      </c>
      <c r="C2498" s="14" t="s">
        <v>62</v>
      </c>
      <c r="D2498" s="7" t="n">
        <v>43405</v>
      </c>
      <c r="E2498" s="1" t="s">
        <v>5682</v>
      </c>
      <c r="F2498" s="14" t="s">
        <v>64</v>
      </c>
      <c r="G2498" s="6" t="s">
        <v>17</v>
      </c>
      <c r="H2498" s="6" t="s">
        <v>18</v>
      </c>
      <c r="I2498" s="6" t="s">
        <v>19</v>
      </c>
      <c r="J2498" s="7" t="n">
        <v>43406</v>
      </c>
      <c r="K2498" s="1" t="s">
        <v>43</v>
      </c>
      <c r="M2498" s="12" t="s">
        <v>21</v>
      </c>
    </row>
    <row r="2499" customFormat="false" ht="78.75" hidden="false" customHeight="true" outlineLevel="0" collapsed="false">
      <c r="A2499" s="1" t="n">
        <v>2493</v>
      </c>
      <c r="B2499" s="1" t="s">
        <v>22</v>
      </c>
      <c r="C2499" s="8" t="s">
        <v>1172</v>
      </c>
      <c r="D2499" s="7" t="n">
        <v>43405</v>
      </c>
      <c r="E2499" s="1" t="s">
        <v>5683</v>
      </c>
      <c r="F2499" s="8" t="s">
        <v>1174</v>
      </c>
      <c r="G2499" s="6" t="s">
        <v>17</v>
      </c>
      <c r="H2499" s="6" t="s">
        <v>18</v>
      </c>
      <c r="I2499" s="6" t="s">
        <v>19</v>
      </c>
      <c r="J2499" s="7" t="n">
        <v>43406</v>
      </c>
      <c r="K2499" s="1" t="s">
        <v>20</v>
      </c>
      <c r="M2499" s="12" t="s">
        <v>21</v>
      </c>
    </row>
    <row r="2500" customFormat="false" ht="78.75" hidden="false" customHeight="true" outlineLevel="0" collapsed="false">
      <c r="A2500" s="1" t="n">
        <v>2494</v>
      </c>
      <c r="B2500" s="1" t="s">
        <v>22</v>
      </c>
      <c r="C2500" s="1" t="s">
        <v>5684</v>
      </c>
      <c r="D2500" s="7" t="n">
        <v>43405</v>
      </c>
      <c r="E2500" s="1" t="s">
        <v>5685</v>
      </c>
      <c r="F2500" s="1" t="s">
        <v>5686</v>
      </c>
      <c r="G2500" s="6" t="s">
        <v>17</v>
      </c>
      <c r="H2500" s="6" t="s">
        <v>18</v>
      </c>
      <c r="I2500" s="6" t="s">
        <v>19</v>
      </c>
      <c r="J2500" s="7" t="n">
        <v>43406</v>
      </c>
      <c r="K2500" s="1" t="s">
        <v>20</v>
      </c>
      <c r="M2500" s="12" t="s">
        <v>21</v>
      </c>
    </row>
    <row r="2501" customFormat="false" ht="78.75" hidden="false" customHeight="true" outlineLevel="0" collapsed="false">
      <c r="A2501" s="1" t="n">
        <v>2495</v>
      </c>
      <c r="B2501" s="1" t="s">
        <v>22</v>
      </c>
      <c r="C2501" s="1" t="s">
        <v>3538</v>
      </c>
      <c r="D2501" s="7" t="n">
        <v>43405</v>
      </c>
      <c r="E2501" s="1" t="s">
        <v>5687</v>
      </c>
      <c r="F2501" s="1" t="s">
        <v>3540</v>
      </c>
      <c r="G2501" s="6" t="s">
        <v>17</v>
      </c>
      <c r="H2501" s="6" t="s">
        <v>18</v>
      </c>
      <c r="I2501" s="6" t="s">
        <v>19</v>
      </c>
      <c r="J2501" s="7" t="n">
        <v>43406</v>
      </c>
      <c r="K2501" s="1" t="s">
        <v>43</v>
      </c>
      <c r="M2501" s="12" t="s">
        <v>21</v>
      </c>
    </row>
    <row r="2502" customFormat="false" ht="78.75" hidden="false" customHeight="true" outlineLevel="0" collapsed="false">
      <c r="A2502" s="1" t="n">
        <v>2496</v>
      </c>
      <c r="B2502" s="1" t="s">
        <v>22</v>
      </c>
      <c r="C2502" s="1" t="s">
        <v>5688</v>
      </c>
      <c r="D2502" s="7" t="n">
        <v>43405</v>
      </c>
      <c r="E2502" s="1" t="s">
        <v>5689</v>
      </c>
      <c r="F2502" s="1" t="s">
        <v>5690</v>
      </c>
      <c r="G2502" s="6" t="s">
        <v>17</v>
      </c>
      <c r="H2502" s="6" t="s">
        <v>18</v>
      </c>
      <c r="I2502" s="6" t="s">
        <v>19</v>
      </c>
      <c r="J2502" s="7" t="n">
        <v>43406</v>
      </c>
      <c r="K2502" s="1" t="s">
        <v>20</v>
      </c>
      <c r="M2502" s="12" t="s">
        <v>21</v>
      </c>
    </row>
    <row r="2503" customFormat="false" ht="78.75" hidden="false" customHeight="true" outlineLevel="0" collapsed="false">
      <c r="A2503" s="1" t="n">
        <v>2497</v>
      </c>
      <c r="B2503" s="1" t="s">
        <v>22</v>
      </c>
      <c r="C2503" s="14" t="s">
        <v>40</v>
      </c>
      <c r="D2503" s="7" t="n">
        <v>43405</v>
      </c>
      <c r="E2503" s="1" t="s">
        <v>5691</v>
      </c>
      <c r="F2503" s="14" t="s">
        <v>42</v>
      </c>
      <c r="G2503" s="6" t="s">
        <v>17</v>
      </c>
      <c r="H2503" s="6" t="s">
        <v>18</v>
      </c>
      <c r="I2503" s="6" t="s">
        <v>19</v>
      </c>
      <c r="J2503" s="7" t="n">
        <v>43406</v>
      </c>
      <c r="K2503" s="1" t="s">
        <v>43</v>
      </c>
      <c r="M2503" s="12" t="s">
        <v>21</v>
      </c>
    </row>
    <row r="2504" customFormat="false" ht="78.75" hidden="false" customHeight="true" outlineLevel="0" collapsed="false">
      <c r="A2504" s="1" t="n">
        <v>2498</v>
      </c>
      <c r="B2504" s="1" t="s">
        <v>22</v>
      </c>
      <c r="C2504" s="14" t="s">
        <v>5692</v>
      </c>
      <c r="D2504" s="7" t="n">
        <v>43405</v>
      </c>
      <c r="E2504" s="1" t="s">
        <v>5693</v>
      </c>
      <c r="F2504" s="14" t="s">
        <v>5694</v>
      </c>
      <c r="G2504" s="6" t="s">
        <v>17</v>
      </c>
      <c r="H2504" s="6" t="s">
        <v>18</v>
      </c>
      <c r="I2504" s="6" t="s">
        <v>19</v>
      </c>
      <c r="J2504" s="7" t="n">
        <v>43406</v>
      </c>
      <c r="K2504" s="1" t="s">
        <v>20</v>
      </c>
      <c r="M2504" s="12" t="s">
        <v>21</v>
      </c>
    </row>
    <row r="2505" customFormat="false" ht="75" hidden="false" customHeight="true" outlineLevel="0" collapsed="false">
      <c r="A2505" s="1" t="n">
        <v>2499</v>
      </c>
      <c r="B2505" s="1" t="s">
        <v>13</v>
      </c>
      <c r="C2505" s="8" t="s">
        <v>5695</v>
      </c>
      <c r="D2505" s="7" t="n">
        <v>43405</v>
      </c>
      <c r="E2505" s="1" t="s">
        <v>5696</v>
      </c>
      <c r="F2505" s="8" t="s">
        <v>5697</v>
      </c>
      <c r="G2505" s="6" t="s">
        <v>17</v>
      </c>
      <c r="H2505" s="6" t="s">
        <v>18</v>
      </c>
      <c r="I2505" s="6" t="s">
        <v>19</v>
      </c>
      <c r="J2505" s="7" t="n">
        <v>43406</v>
      </c>
      <c r="K2505" s="1" t="s">
        <v>20</v>
      </c>
      <c r="M2505" s="12" t="s">
        <v>21</v>
      </c>
    </row>
    <row r="2506" customFormat="false" ht="78.75" hidden="false" customHeight="true" outlineLevel="0" collapsed="false">
      <c r="A2506" s="1" t="n">
        <v>2500</v>
      </c>
      <c r="B2506" s="1" t="s">
        <v>13</v>
      </c>
      <c r="C2506" s="8" t="s">
        <v>5698</v>
      </c>
      <c r="D2506" s="7" t="n">
        <v>43405</v>
      </c>
      <c r="E2506" s="1" t="s">
        <v>5699</v>
      </c>
      <c r="F2506" s="8" t="s">
        <v>5700</v>
      </c>
      <c r="G2506" s="6" t="s">
        <v>17</v>
      </c>
      <c r="H2506" s="6" t="s">
        <v>18</v>
      </c>
      <c r="I2506" s="6" t="s">
        <v>19</v>
      </c>
      <c r="J2506" s="7" t="n">
        <v>43406</v>
      </c>
      <c r="K2506" s="1" t="s">
        <v>20</v>
      </c>
      <c r="M2506" s="12" t="s">
        <v>21</v>
      </c>
    </row>
    <row r="2507" customFormat="false" ht="78.75" hidden="false" customHeight="true" outlineLevel="0" collapsed="false">
      <c r="A2507" s="1" t="n">
        <v>2501</v>
      </c>
      <c r="B2507" s="1" t="s">
        <v>22</v>
      </c>
      <c r="C2507" s="14" t="s">
        <v>37</v>
      </c>
      <c r="D2507" s="7" t="n">
        <v>43406</v>
      </c>
      <c r="E2507" s="1" t="s">
        <v>5701</v>
      </c>
      <c r="F2507" s="14" t="s">
        <v>39</v>
      </c>
      <c r="G2507" s="6" t="s">
        <v>17</v>
      </c>
      <c r="H2507" s="6" t="s">
        <v>18</v>
      </c>
      <c r="I2507" s="6" t="s">
        <v>19</v>
      </c>
      <c r="J2507" s="7" t="n">
        <v>43409</v>
      </c>
      <c r="K2507" s="1" t="s">
        <v>20</v>
      </c>
      <c r="M2507" s="12" t="s">
        <v>21</v>
      </c>
    </row>
    <row r="2508" customFormat="false" ht="78.75" hidden="false" customHeight="true" outlineLevel="0" collapsed="false">
      <c r="A2508" s="1" t="n">
        <v>2502</v>
      </c>
      <c r="B2508" s="1" t="s">
        <v>22</v>
      </c>
      <c r="C2508" s="14" t="s">
        <v>62</v>
      </c>
      <c r="D2508" s="7" t="n">
        <v>43406</v>
      </c>
      <c r="E2508" s="1" t="s">
        <v>5702</v>
      </c>
      <c r="F2508" s="14" t="s">
        <v>64</v>
      </c>
      <c r="G2508" s="6" t="s">
        <v>17</v>
      </c>
      <c r="H2508" s="6" t="s">
        <v>18</v>
      </c>
      <c r="I2508" s="6" t="s">
        <v>19</v>
      </c>
      <c r="J2508" s="7" t="n">
        <v>43409</v>
      </c>
      <c r="K2508" s="1" t="s">
        <v>43</v>
      </c>
      <c r="M2508" s="12" t="s">
        <v>21</v>
      </c>
    </row>
    <row r="2509" customFormat="false" ht="78.75" hidden="false" customHeight="true" outlineLevel="0" collapsed="false">
      <c r="A2509" s="1" t="n">
        <v>2503</v>
      </c>
      <c r="B2509" s="1" t="s">
        <v>22</v>
      </c>
      <c r="C2509" s="14" t="s">
        <v>106</v>
      </c>
      <c r="D2509" s="7" t="n">
        <v>43406</v>
      </c>
      <c r="E2509" s="1" t="s">
        <v>5703</v>
      </c>
      <c r="F2509" s="14" t="s">
        <v>108</v>
      </c>
      <c r="G2509" s="6" t="s">
        <v>17</v>
      </c>
      <c r="H2509" s="6" t="s">
        <v>18</v>
      </c>
      <c r="I2509" s="6" t="s">
        <v>19</v>
      </c>
      <c r="J2509" s="7" t="n">
        <v>43409</v>
      </c>
      <c r="K2509" s="1" t="s">
        <v>43</v>
      </c>
      <c r="M2509" s="12" t="s">
        <v>21</v>
      </c>
    </row>
    <row r="2510" customFormat="false" ht="78.75" hidden="false" customHeight="true" outlineLevel="0" collapsed="false">
      <c r="A2510" s="1" t="n">
        <v>2504</v>
      </c>
      <c r="B2510" s="1" t="s">
        <v>22</v>
      </c>
      <c r="C2510" s="14" t="s">
        <v>764</v>
      </c>
      <c r="D2510" s="7" t="n">
        <v>43406</v>
      </c>
      <c r="E2510" s="1" t="s">
        <v>5704</v>
      </c>
      <c r="F2510" s="14" t="s">
        <v>766</v>
      </c>
      <c r="G2510" s="6" t="s">
        <v>17</v>
      </c>
      <c r="H2510" s="6" t="s">
        <v>18</v>
      </c>
      <c r="I2510" s="6" t="s">
        <v>19</v>
      </c>
      <c r="J2510" s="7" t="n">
        <v>43409</v>
      </c>
      <c r="K2510" s="1" t="s">
        <v>43</v>
      </c>
      <c r="M2510" s="12" t="s">
        <v>21</v>
      </c>
    </row>
    <row r="2511" customFormat="false" ht="126" hidden="false" customHeight="true" outlineLevel="0" collapsed="false">
      <c r="A2511" s="1" t="n">
        <v>2505</v>
      </c>
      <c r="B2511" s="1" t="s">
        <v>22</v>
      </c>
      <c r="C2511" s="14" t="s">
        <v>700</v>
      </c>
      <c r="D2511" s="7" t="n">
        <v>43406</v>
      </c>
      <c r="E2511" s="1" t="s">
        <v>5705</v>
      </c>
      <c r="F2511" s="14" t="s">
        <v>702</v>
      </c>
      <c r="G2511" s="6" t="s">
        <v>17</v>
      </c>
      <c r="H2511" s="6" t="s">
        <v>18</v>
      </c>
      <c r="I2511" s="6" t="s">
        <v>19</v>
      </c>
      <c r="J2511" s="7" t="n">
        <v>43409</v>
      </c>
      <c r="K2511" s="1" t="s">
        <v>20</v>
      </c>
      <c r="M2511" s="12" t="s">
        <v>21</v>
      </c>
    </row>
    <row r="2512" customFormat="false" ht="78.75" hidden="false" customHeight="true" outlineLevel="0" collapsed="false">
      <c r="A2512" s="1" t="n">
        <v>2506</v>
      </c>
      <c r="B2512" s="1" t="s">
        <v>22</v>
      </c>
      <c r="C2512" s="14" t="s">
        <v>1946</v>
      </c>
      <c r="D2512" s="7" t="n">
        <v>43406</v>
      </c>
      <c r="E2512" s="1" t="s">
        <v>5706</v>
      </c>
      <c r="F2512" s="14" t="s">
        <v>1873</v>
      </c>
      <c r="G2512" s="6" t="s">
        <v>17</v>
      </c>
      <c r="H2512" s="6" t="s">
        <v>18</v>
      </c>
      <c r="I2512" s="6" t="s">
        <v>19</v>
      </c>
      <c r="J2512" s="7" t="n">
        <v>43409</v>
      </c>
      <c r="K2512" s="1" t="s">
        <v>20</v>
      </c>
      <c r="M2512" s="12" t="s">
        <v>21</v>
      </c>
    </row>
    <row r="2513" customFormat="false" ht="78.75" hidden="false" customHeight="true" outlineLevel="0" collapsed="false">
      <c r="A2513" s="1" t="n">
        <v>2507</v>
      </c>
      <c r="B2513" s="1" t="s">
        <v>22</v>
      </c>
      <c r="C2513" s="14" t="s">
        <v>5707</v>
      </c>
      <c r="D2513" s="7" t="n">
        <v>43406</v>
      </c>
      <c r="E2513" s="1" t="s">
        <v>5708</v>
      </c>
      <c r="F2513" s="14" t="s">
        <v>5709</v>
      </c>
      <c r="G2513" s="6" t="s">
        <v>17</v>
      </c>
      <c r="H2513" s="6" t="s">
        <v>18</v>
      </c>
      <c r="I2513" s="6" t="s">
        <v>19</v>
      </c>
      <c r="J2513" s="7" t="n">
        <v>43409</v>
      </c>
      <c r="K2513" s="1" t="s">
        <v>20</v>
      </c>
      <c r="M2513" s="12" t="s">
        <v>21</v>
      </c>
    </row>
    <row r="2514" customFormat="false" ht="78.75" hidden="false" customHeight="true" outlineLevel="0" collapsed="false">
      <c r="A2514" s="1" t="n">
        <v>2508</v>
      </c>
      <c r="B2514" s="1" t="s">
        <v>13</v>
      </c>
      <c r="C2514" s="14" t="s">
        <v>5710</v>
      </c>
      <c r="D2514" s="7" t="n">
        <v>43406</v>
      </c>
      <c r="E2514" s="1" t="s">
        <v>5711</v>
      </c>
      <c r="F2514" s="14" t="s">
        <v>5712</v>
      </c>
      <c r="G2514" s="6" t="s">
        <v>17</v>
      </c>
      <c r="H2514" s="6" t="s">
        <v>18</v>
      </c>
      <c r="I2514" s="6" t="s">
        <v>19</v>
      </c>
      <c r="J2514" s="7" t="n">
        <v>43409</v>
      </c>
      <c r="K2514" s="1" t="s">
        <v>446</v>
      </c>
      <c r="M2514" s="12" t="s">
        <v>21</v>
      </c>
    </row>
    <row r="2515" customFormat="false" ht="78.75" hidden="false" customHeight="true" outlineLevel="0" collapsed="false">
      <c r="A2515" s="1" t="n">
        <v>2509</v>
      </c>
      <c r="B2515" s="1" t="s">
        <v>13</v>
      </c>
      <c r="C2515" s="14" t="s">
        <v>5674</v>
      </c>
      <c r="D2515" s="7" t="n">
        <v>43406</v>
      </c>
      <c r="E2515" s="1" t="s">
        <v>5713</v>
      </c>
      <c r="F2515" s="14" t="s">
        <v>5676</v>
      </c>
      <c r="G2515" s="6" t="s">
        <v>17</v>
      </c>
      <c r="H2515" s="6" t="s">
        <v>18</v>
      </c>
      <c r="I2515" s="6" t="s">
        <v>19</v>
      </c>
      <c r="J2515" s="7" t="n">
        <v>43409</v>
      </c>
      <c r="K2515" s="1" t="s">
        <v>20</v>
      </c>
      <c r="M2515" s="12" t="s">
        <v>21</v>
      </c>
    </row>
    <row r="2516" customFormat="false" ht="78.75" hidden="false" customHeight="true" outlineLevel="0" collapsed="false">
      <c r="A2516" s="1" t="n">
        <v>2510</v>
      </c>
      <c r="B2516" s="1" t="s">
        <v>13</v>
      </c>
      <c r="C2516" s="14" t="s">
        <v>5714</v>
      </c>
      <c r="D2516" s="7" t="n">
        <v>43406</v>
      </c>
      <c r="E2516" s="1" t="s">
        <v>5715</v>
      </c>
      <c r="F2516" s="14" t="s">
        <v>5716</v>
      </c>
      <c r="G2516" s="6" t="s">
        <v>17</v>
      </c>
      <c r="H2516" s="6" t="s">
        <v>18</v>
      </c>
      <c r="I2516" s="6" t="s">
        <v>19</v>
      </c>
      <c r="J2516" s="7" t="n">
        <v>43409</v>
      </c>
      <c r="K2516" s="1" t="s">
        <v>20</v>
      </c>
      <c r="M2516" s="12" t="s">
        <v>21</v>
      </c>
    </row>
    <row r="2517" customFormat="false" ht="78.75" hidden="false" customHeight="true" outlineLevel="0" collapsed="false">
      <c r="A2517" s="1" t="n">
        <v>2511</v>
      </c>
      <c r="B2517" s="1" t="s">
        <v>13</v>
      </c>
      <c r="C2517" s="14" t="s">
        <v>5717</v>
      </c>
      <c r="D2517" s="7" t="n">
        <v>43406</v>
      </c>
      <c r="E2517" s="1" t="s">
        <v>5718</v>
      </c>
      <c r="F2517" s="14" t="s">
        <v>5719</v>
      </c>
      <c r="G2517" s="6" t="s">
        <v>17</v>
      </c>
      <c r="H2517" s="6" t="s">
        <v>18</v>
      </c>
      <c r="I2517" s="6" t="s">
        <v>19</v>
      </c>
      <c r="J2517" s="7" t="n">
        <v>43409</v>
      </c>
      <c r="K2517" s="1" t="s">
        <v>20</v>
      </c>
      <c r="M2517" s="12" t="s">
        <v>21</v>
      </c>
    </row>
    <row r="2518" customFormat="false" ht="78.75" hidden="false" customHeight="true" outlineLevel="0" collapsed="false">
      <c r="A2518" s="15" t="n">
        <v>2512</v>
      </c>
      <c r="B2518" s="1" t="s">
        <v>13</v>
      </c>
      <c r="C2518" s="14" t="s">
        <v>5720</v>
      </c>
      <c r="D2518" s="7" t="n">
        <v>43406</v>
      </c>
      <c r="E2518" s="1" t="s">
        <v>5721</v>
      </c>
      <c r="F2518" s="14" t="s">
        <v>5722</v>
      </c>
      <c r="G2518" s="6" t="s">
        <v>17</v>
      </c>
      <c r="H2518" s="6" t="s">
        <v>18</v>
      </c>
      <c r="I2518" s="6" t="s">
        <v>19</v>
      </c>
      <c r="J2518" s="7" t="n">
        <v>43409</v>
      </c>
      <c r="K2518" s="15" t="s">
        <v>446</v>
      </c>
      <c r="M2518" s="12" t="s">
        <v>21</v>
      </c>
    </row>
    <row r="2519" customFormat="false" ht="105" hidden="false" customHeight="true" outlineLevel="0" collapsed="false">
      <c r="A2519" s="15" t="n">
        <v>2513</v>
      </c>
      <c r="B2519" s="1" t="s">
        <v>13</v>
      </c>
      <c r="C2519" s="15" t="s">
        <v>5723</v>
      </c>
      <c r="D2519" s="7" t="n">
        <v>43406</v>
      </c>
      <c r="E2519" s="1" t="s">
        <v>5724</v>
      </c>
      <c r="F2519" s="15" t="s">
        <v>5725</v>
      </c>
      <c r="G2519" s="6" t="s">
        <v>17</v>
      </c>
      <c r="H2519" s="6" t="s">
        <v>18</v>
      </c>
      <c r="I2519" s="6" t="s">
        <v>19</v>
      </c>
      <c r="J2519" s="7" t="n">
        <v>43409</v>
      </c>
      <c r="K2519" s="15" t="s">
        <v>446</v>
      </c>
      <c r="M2519" s="12" t="s">
        <v>21</v>
      </c>
    </row>
    <row r="2520" customFormat="false" ht="78.75" hidden="false" customHeight="true" outlineLevel="0" collapsed="false">
      <c r="A2520" s="15" t="n">
        <v>2514</v>
      </c>
      <c r="B2520" s="15" t="s">
        <v>22</v>
      </c>
      <c r="C2520" s="15" t="s">
        <v>65</v>
      </c>
      <c r="D2520" s="7" t="n">
        <v>43409</v>
      </c>
      <c r="E2520" s="1" t="s">
        <v>5726</v>
      </c>
      <c r="F2520" s="15" t="s">
        <v>67</v>
      </c>
      <c r="G2520" s="6" t="s">
        <v>17</v>
      </c>
      <c r="H2520" s="6" t="s">
        <v>18</v>
      </c>
      <c r="I2520" s="6" t="s">
        <v>19</v>
      </c>
      <c r="J2520" s="7" t="n">
        <v>43410</v>
      </c>
      <c r="K2520" s="15" t="s">
        <v>446</v>
      </c>
      <c r="M2520" s="12" t="s">
        <v>21</v>
      </c>
    </row>
    <row r="2521" customFormat="false" ht="78.75" hidden="false" customHeight="true" outlineLevel="0" collapsed="false">
      <c r="A2521" s="15" t="n">
        <v>2515</v>
      </c>
      <c r="B2521" s="15" t="s">
        <v>22</v>
      </c>
      <c r="C2521" s="14" t="s">
        <v>103</v>
      </c>
      <c r="D2521" s="7" t="n">
        <v>43409</v>
      </c>
      <c r="E2521" s="15" t="s">
        <v>5727</v>
      </c>
      <c r="F2521" s="14" t="s">
        <v>105</v>
      </c>
      <c r="G2521" s="6" t="s">
        <v>17</v>
      </c>
      <c r="H2521" s="6" t="s">
        <v>18</v>
      </c>
      <c r="I2521" s="6" t="s">
        <v>19</v>
      </c>
      <c r="J2521" s="7" t="n">
        <v>43410</v>
      </c>
      <c r="K2521" s="15" t="s">
        <v>446</v>
      </c>
      <c r="M2521" s="12" t="s">
        <v>21</v>
      </c>
    </row>
    <row r="2522" customFormat="false" ht="78.75" hidden="false" customHeight="true" outlineLevel="0" collapsed="false">
      <c r="A2522" s="15" t="n">
        <v>2516</v>
      </c>
      <c r="B2522" s="15" t="s">
        <v>22</v>
      </c>
      <c r="C2522" s="14" t="s">
        <v>650</v>
      </c>
      <c r="D2522" s="7" t="n">
        <v>43409</v>
      </c>
      <c r="E2522" s="15" t="s">
        <v>5728</v>
      </c>
      <c r="F2522" s="14" t="s">
        <v>652</v>
      </c>
      <c r="G2522" s="6" t="s">
        <v>17</v>
      </c>
      <c r="H2522" s="6" t="s">
        <v>18</v>
      </c>
      <c r="I2522" s="6" t="s">
        <v>19</v>
      </c>
      <c r="J2522" s="7" t="n">
        <v>43410</v>
      </c>
      <c r="K2522" s="15" t="s">
        <v>446</v>
      </c>
      <c r="M2522" s="12" t="s">
        <v>21</v>
      </c>
    </row>
    <row r="2523" customFormat="false" ht="110.25" hidden="false" customHeight="true" outlineLevel="0" collapsed="false">
      <c r="A2523" s="15" t="n">
        <v>2517</v>
      </c>
      <c r="B2523" s="15" t="s">
        <v>22</v>
      </c>
      <c r="C2523" s="14" t="s">
        <v>2827</v>
      </c>
      <c r="D2523" s="7" t="n">
        <v>43409</v>
      </c>
      <c r="E2523" s="15" t="s">
        <v>5729</v>
      </c>
      <c r="F2523" s="14" t="s">
        <v>2829</v>
      </c>
      <c r="G2523" s="6" t="s">
        <v>17</v>
      </c>
      <c r="H2523" s="6" t="s">
        <v>18</v>
      </c>
      <c r="I2523" s="6" t="s">
        <v>19</v>
      </c>
      <c r="J2523" s="7" t="n">
        <v>43410</v>
      </c>
      <c r="K2523" s="15" t="s">
        <v>43</v>
      </c>
      <c r="M2523" s="12" t="s">
        <v>21</v>
      </c>
    </row>
    <row r="2524" customFormat="false" ht="78.75" hidden="false" customHeight="true" outlineLevel="0" collapsed="false">
      <c r="A2524" s="15" t="n">
        <v>2518</v>
      </c>
      <c r="B2524" s="15" t="s">
        <v>22</v>
      </c>
      <c r="C2524" s="14" t="s">
        <v>5730</v>
      </c>
      <c r="D2524" s="7" t="n">
        <v>43409</v>
      </c>
      <c r="E2524" s="15" t="s">
        <v>5731</v>
      </c>
      <c r="F2524" s="14" t="s">
        <v>5732</v>
      </c>
      <c r="G2524" s="6" t="s">
        <v>17</v>
      </c>
      <c r="H2524" s="6" t="s">
        <v>18</v>
      </c>
      <c r="I2524" s="6" t="s">
        <v>19</v>
      </c>
      <c r="J2524" s="7" t="n">
        <v>43410</v>
      </c>
      <c r="K2524" s="15" t="s">
        <v>56</v>
      </c>
      <c r="M2524" s="12" t="s">
        <v>21</v>
      </c>
    </row>
    <row r="2525" customFormat="false" ht="78.75" hidden="false" customHeight="true" outlineLevel="0" collapsed="false">
      <c r="A2525" s="15" t="n">
        <v>2519</v>
      </c>
      <c r="B2525" s="15" t="s">
        <v>22</v>
      </c>
      <c r="C2525" s="12" t="s">
        <v>1543</v>
      </c>
      <c r="D2525" s="7" t="n">
        <v>43409</v>
      </c>
      <c r="E2525" s="15" t="s">
        <v>5733</v>
      </c>
      <c r="F2525" s="12" t="s">
        <v>1545</v>
      </c>
      <c r="G2525" s="6" t="s">
        <v>17</v>
      </c>
      <c r="H2525" s="6" t="s">
        <v>18</v>
      </c>
      <c r="I2525" s="6" t="s">
        <v>19</v>
      </c>
      <c r="J2525" s="7" t="n">
        <v>43410</v>
      </c>
      <c r="K2525" s="15" t="s">
        <v>43</v>
      </c>
      <c r="M2525" s="12" t="s">
        <v>21</v>
      </c>
    </row>
    <row r="2526" customFormat="false" ht="78.75" hidden="false" customHeight="true" outlineLevel="0" collapsed="false">
      <c r="A2526" s="15" t="n">
        <v>2520</v>
      </c>
      <c r="B2526" s="15" t="s">
        <v>22</v>
      </c>
      <c r="C2526" s="14" t="s">
        <v>3973</v>
      </c>
      <c r="D2526" s="7" t="n">
        <v>43409</v>
      </c>
      <c r="E2526" s="15" t="s">
        <v>5734</v>
      </c>
      <c r="F2526" s="14" t="s">
        <v>3975</v>
      </c>
      <c r="G2526" s="6" t="s">
        <v>17</v>
      </c>
      <c r="H2526" s="6" t="s">
        <v>18</v>
      </c>
      <c r="I2526" s="6" t="s">
        <v>19</v>
      </c>
      <c r="J2526" s="7" t="n">
        <v>43410</v>
      </c>
      <c r="K2526" s="15" t="s">
        <v>20</v>
      </c>
      <c r="M2526" s="12" t="s">
        <v>21</v>
      </c>
    </row>
    <row r="2527" customFormat="false" ht="78.75" hidden="false" customHeight="true" outlineLevel="0" collapsed="false">
      <c r="A2527" s="15" t="n">
        <v>2521</v>
      </c>
      <c r="B2527" s="15" t="s">
        <v>22</v>
      </c>
      <c r="C2527" s="14" t="s">
        <v>856</v>
      </c>
      <c r="D2527" s="7" t="n">
        <v>43409</v>
      </c>
      <c r="E2527" s="15" t="s">
        <v>5735</v>
      </c>
      <c r="F2527" s="14" t="s">
        <v>858</v>
      </c>
      <c r="G2527" s="6" t="s">
        <v>17</v>
      </c>
      <c r="H2527" s="6" t="s">
        <v>18</v>
      </c>
      <c r="I2527" s="6" t="s">
        <v>19</v>
      </c>
      <c r="J2527" s="7" t="n">
        <v>43410</v>
      </c>
      <c r="K2527" s="15" t="s">
        <v>20</v>
      </c>
      <c r="M2527" s="12" t="s">
        <v>21</v>
      </c>
    </row>
    <row r="2528" customFormat="false" ht="78.75" hidden="false" customHeight="true" outlineLevel="0" collapsed="false">
      <c r="A2528" s="15" t="n">
        <v>2522</v>
      </c>
      <c r="B2528" s="15" t="s">
        <v>22</v>
      </c>
      <c r="C2528" s="14" t="s">
        <v>1283</v>
      </c>
      <c r="D2528" s="7" t="n">
        <v>43409</v>
      </c>
      <c r="E2528" s="15" t="s">
        <v>5736</v>
      </c>
      <c r="F2528" s="14" t="s">
        <v>1285</v>
      </c>
      <c r="G2528" s="6" t="s">
        <v>17</v>
      </c>
      <c r="H2528" s="6" t="s">
        <v>18</v>
      </c>
      <c r="I2528" s="6" t="s">
        <v>19</v>
      </c>
      <c r="J2528" s="7" t="n">
        <v>43410</v>
      </c>
      <c r="K2528" s="15" t="s">
        <v>20</v>
      </c>
      <c r="M2528" s="12" t="s">
        <v>21</v>
      </c>
    </row>
    <row r="2529" customFormat="false" ht="78.75" hidden="false" customHeight="true" outlineLevel="0" collapsed="false">
      <c r="A2529" s="15" t="n">
        <v>2523</v>
      </c>
      <c r="B2529" s="15" t="s">
        <v>22</v>
      </c>
      <c r="C2529" s="14" t="s">
        <v>1276</v>
      </c>
      <c r="D2529" s="7" t="n">
        <v>43409</v>
      </c>
      <c r="E2529" s="15" t="s">
        <v>5737</v>
      </c>
      <c r="F2529" s="14" t="s">
        <v>1278</v>
      </c>
      <c r="G2529" s="6" t="s">
        <v>17</v>
      </c>
      <c r="H2529" s="6" t="s">
        <v>18</v>
      </c>
      <c r="I2529" s="6" t="s">
        <v>19</v>
      </c>
      <c r="J2529" s="7" t="n">
        <v>43410</v>
      </c>
      <c r="K2529" s="15" t="s">
        <v>56</v>
      </c>
      <c r="M2529" s="12" t="s">
        <v>21</v>
      </c>
    </row>
    <row r="2530" customFormat="false" ht="78.75" hidden="false" customHeight="true" outlineLevel="0" collapsed="false">
      <c r="A2530" s="15" t="n">
        <v>2524</v>
      </c>
      <c r="B2530" s="15" t="s">
        <v>22</v>
      </c>
      <c r="C2530" s="14" t="s">
        <v>82</v>
      </c>
      <c r="D2530" s="7" t="n">
        <v>43409</v>
      </c>
      <c r="E2530" s="15" t="s">
        <v>5738</v>
      </c>
      <c r="F2530" s="14" t="s">
        <v>84</v>
      </c>
      <c r="G2530" s="6" t="s">
        <v>17</v>
      </c>
      <c r="H2530" s="6" t="s">
        <v>18</v>
      </c>
      <c r="I2530" s="6" t="s">
        <v>19</v>
      </c>
      <c r="J2530" s="7" t="n">
        <v>43410</v>
      </c>
      <c r="K2530" s="15" t="s">
        <v>20</v>
      </c>
      <c r="M2530" s="12" t="s">
        <v>21</v>
      </c>
    </row>
    <row r="2531" customFormat="false" ht="78.75" hidden="false" customHeight="true" outlineLevel="0" collapsed="false">
      <c r="A2531" s="15" t="n">
        <v>2525</v>
      </c>
      <c r="B2531" s="15" t="s">
        <v>22</v>
      </c>
      <c r="C2531" s="14" t="s">
        <v>242</v>
      </c>
      <c r="D2531" s="7" t="n">
        <v>43409</v>
      </c>
      <c r="E2531" s="15" t="s">
        <v>5739</v>
      </c>
      <c r="F2531" s="14" t="s">
        <v>244</v>
      </c>
      <c r="G2531" s="6" t="s">
        <v>17</v>
      </c>
      <c r="H2531" s="6" t="s">
        <v>18</v>
      </c>
      <c r="I2531" s="6" t="s">
        <v>19</v>
      </c>
      <c r="J2531" s="7" t="n">
        <v>43410</v>
      </c>
      <c r="K2531" s="15" t="s">
        <v>20</v>
      </c>
      <c r="M2531" s="12" t="s">
        <v>21</v>
      </c>
    </row>
    <row r="2532" customFormat="false" ht="78.75" hidden="false" customHeight="true" outlineLevel="0" collapsed="false">
      <c r="A2532" s="15" t="n">
        <v>2526</v>
      </c>
      <c r="B2532" s="15" t="s">
        <v>22</v>
      </c>
      <c r="C2532" s="14" t="s">
        <v>94</v>
      </c>
      <c r="D2532" s="7" t="n">
        <v>43409</v>
      </c>
      <c r="E2532" s="15" t="s">
        <v>5740</v>
      </c>
      <c r="F2532" s="14" t="s">
        <v>96</v>
      </c>
      <c r="G2532" s="6" t="s">
        <v>17</v>
      </c>
      <c r="H2532" s="6" t="s">
        <v>18</v>
      </c>
      <c r="I2532" s="6" t="s">
        <v>19</v>
      </c>
      <c r="J2532" s="7" t="n">
        <v>43410</v>
      </c>
      <c r="K2532" s="15" t="s">
        <v>20</v>
      </c>
      <c r="M2532" s="12" t="s">
        <v>21</v>
      </c>
    </row>
    <row r="2533" customFormat="false" ht="78.75" hidden="false" customHeight="true" outlineLevel="0" collapsed="false">
      <c r="A2533" s="15" t="n">
        <v>2527</v>
      </c>
      <c r="B2533" s="15" t="s">
        <v>22</v>
      </c>
      <c r="C2533" s="15" t="s">
        <v>229</v>
      </c>
      <c r="D2533" s="7" t="n">
        <v>43409</v>
      </c>
      <c r="E2533" s="15" t="s">
        <v>5741</v>
      </c>
      <c r="F2533" s="15" t="s">
        <v>231</v>
      </c>
      <c r="G2533" s="6" t="s">
        <v>17</v>
      </c>
      <c r="H2533" s="6" t="s">
        <v>18</v>
      </c>
      <c r="I2533" s="6" t="s">
        <v>19</v>
      </c>
      <c r="J2533" s="7" t="n">
        <v>43410</v>
      </c>
      <c r="K2533" s="15" t="s">
        <v>43</v>
      </c>
      <c r="M2533" s="12" t="s">
        <v>21</v>
      </c>
    </row>
    <row r="2534" customFormat="false" ht="94.5" hidden="false" customHeight="true" outlineLevel="0" collapsed="false">
      <c r="A2534" s="15" t="n">
        <v>2528</v>
      </c>
      <c r="B2534" s="15" t="s">
        <v>13</v>
      </c>
      <c r="C2534" s="15" t="s">
        <v>5742</v>
      </c>
      <c r="D2534" s="7" t="n">
        <v>43409</v>
      </c>
      <c r="E2534" s="15" t="s">
        <v>5743</v>
      </c>
      <c r="F2534" s="15" t="s">
        <v>5744</v>
      </c>
      <c r="G2534" s="6" t="s">
        <v>17</v>
      </c>
      <c r="H2534" s="6" t="s">
        <v>18</v>
      </c>
      <c r="I2534" s="6" t="s">
        <v>19</v>
      </c>
      <c r="J2534" s="7" t="n">
        <v>43410</v>
      </c>
      <c r="K2534" s="15" t="s">
        <v>446</v>
      </c>
      <c r="M2534" s="12" t="s">
        <v>21</v>
      </c>
    </row>
    <row r="2535" customFormat="false" ht="78.75" hidden="false" customHeight="true" outlineLevel="0" collapsed="false">
      <c r="A2535" s="15" t="n">
        <v>2529</v>
      </c>
      <c r="B2535" s="15" t="s">
        <v>13</v>
      </c>
      <c r="C2535" s="15" t="s">
        <v>5745</v>
      </c>
      <c r="D2535" s="7" t="n">
        <v>43409</v>
      </c>
      <c r="E2535" s="15" t="s">
        <v>5746</v>
      </c>
      <c r="F2535" s="15" t="s">
        <v>5747</v>
      </c>
      <c r="G2535" s="6" t="s">
        <v>17</v>
      </c>
      <c r="H2535" s="6" t="s">
        <v>18</v>
      </c>
      <c r="I2535" s="6" t="s">
        <v>19</v>
      </c>
      <c r="J2535" s="7" t="n">
        <v>43410</v>
      </c>
      <c r="K2535" s="15" t="s">
        <v>20</v>
      </c>
      <c r="M2535" s="12" t="s">
        <v>21</v>
      </c>
    </row>
    <row r="2536" customFormat="false" ht="78.75" hidden="false" customHeight="true" outlineLevel="0" collapsed="false">
      <c r="A2536" s="15" t="n">
        <v>2530</v>
      </c>
      <c r="B2536" s="15" t="s">
        <v>13</v>
      </c>
      <c r="C2536" s="14" t="s">
        <v>5748</v>
      </c>
      <c r="D2536" s="7" t="n">
        <v>43409</v>
      </c>
      <c r="E2536" s="15" t="s">
        <v>5749</v>
      </c>
      <c r="F2536" s="14" t="s">
        <v>5750</v>
      </c>
      <c r="G2536" s="6" t="s">
        <v>17</v>
      </c>
      <c r="H2536" s="6" t="s">
        <v>18</v>
      </c>
      <c r="I2536" s="6" t="s">
        <v>19</v>
      </c>
      <c r="J2536" s="7" t="n">
        <v>43410</v>
      </c>
      <c r="K2536" s="15" t="s">
        <v>20</v>
      </c>
      <c r="M2536" s="12" t="s">
        <v>21</v>
      </c>
    </row>
    <row r="2537" customFormat="false" ht="78.75" hidden="false" customHeight="true" outlineLevel="0" collapsed="false">
      <c r="A2537" s="15" t="n">
        <v>2531</v>
      </c>
      <c r="B2537" s="15" t="s">
        <v>22</v>
      </c>
      <c r="C2537" s="14" t="s">
        <v>697</v>
      </c>
      <c r="D2537" s="7" t="n">
        <v>43410</v>
      </c>
      <c r="E2537" s="15" t="s">
        <v>5751</v>
      </c>
      <c r="F2537" s="14" t="s">
        <v>699</v>
      </c>
      <c r="G2537" s="6" t="s">
        <v>17</v>
      </c>
      <c r="H2537" s="6" t="s">
        <v>18</v>
      </c>
      <c r="I2537" s="6" t="s">
        <v>19</v>
      </c>
      <c r="J2537" s="7" t="n">
        <v>43411</v>
      </c>
      <c r="K2537" s="15" t="s">
        <v>20</v>
      </c>
      <c r="M2537" s="12" t="s">
        <v>21</v>
      </c>
    </row>
    <row r="2538" customFormat="false" ht="78.75" hidden="false" customHeight="true" outlineLevel="0" collapsed="false">
      <c r="A2538" s="15" t="n">
        <v>2532</v>
      </c>
      <c r="B2538" s="15" t="s">
        <v>22</v>
      </c>
      <c r="C2538" s="14" t="s">
        <v>5752</v>
      </c>
      <c r="D2538" s="7" t="n">
        <v>43410</v>
      </c>
      <c r="E2538" s="15" t="s">
        <v>5753</v>
      </c>
      <c r="F2538" s="14" t="s">
        <v>5754</v>
      </c>
      <c r="G2538" s="6" t="s">
        <v>17</v>
      </c>
      <c r="H2538" s="6" t="s">
        <v>18</v>
      </c>
      <c r="I2538" s="6" t="s">
        <v>19</v>
      </c>
      <c r="J2538" s="7" t="n">
        <v>43411</v>
      </c>
      <c r="K2538" s="15" t="s">
        <v>20</v>
      </c>
      <c r="M2538" s="12" t="s">
        <v>21</v>
      </c>
    </row>
    <row r="2539" customFormat="false" ht="78.75" hidden="false" customHeight="true" outlineLevel="0" collapsed="false">
      <c r="A2539" s="15" t="n">
        <v>2533</v>
      </c>
      <c r="B2539" s="15" t="s">
        <v>22</v>
      </c>
      <c r="C2539" s="14" t="s">
        <v>5755</v>
      </c>
      <c r="D2539" s="7" t="n">
        <v>43410</v>
      </c>
      <c r="E2539" s="15" t="s">
        <v>5756</v>
      </c>
      <c r="F2539" s="14" t="s">
        <v>5757</v>
      </c>
      <c r="G2539" s="6" t="s">
        <v>17</v>
      </c>
      <c r="H2539" s="6" t="s">
        <v>18</v>
      </c>
      <c r="I2539" s="6" t="s">
        <v>19</v>
      </c>
      <c r="J2539" s="7" t="n">
        <v>43411</v>
      </c>
      <c r="K2539" s="15" t="s">
        <v>20</v>
      </c>
      <c r="M2539" s="12" t="s">
        <v>21</v>
      </c>
    </row>
    <row r="2540" customFormat="false" ht="78.75" hidden="false" customHeight="true" outlineLevel="0" collapsed="false">
      <c r="A2540" s="15" t="n">
        <v>2534</v>
      </c>
      <c r="B2540" s="15" t="s">
        <v>22</v>
      </c>
      <c r="C2540" s="14" t="s">
        <v>1885</v>
      </c>
      <c r="D2540" s="7" t="n">
        <v>43410</v>
      </c>
      <c r="E2540" s="15" t="s">
        <v>5758</v>
      </c>
      <c r="F2540" s="14" t="s">
        <v>5759</v>
      </c>
      <c r="G2540" s="6" t="s">
        <v>17</v>
      </c>
      <c r="H2540" s="6" t="s">
        <v>18</v>
      </c>
      <c r="I2540" s="6" t="s">
        <v>19</v>
      </c>
      <c r="J2540" s="7" t="n">
        <v>43411</v>
      </c>
      <c r="K2540" s="15" t="s">
        <v>20</v>
      </c>
      <c r="M2540" s="12" t="s">
        <v>21</v>
      </c>
    </row>
    <row r="2541" customFormat="false" ht="78.75" hidden="false" customHeight="true" outlineLevel="0" collapsed="false">
      <c r="A2541" s="15" t="n">
        <v>2535</v>
      </c>
      <c r="B2541" s="15" t="s">
        <v>22</v>
      </c>
      <c r="C2541" s="14" t="s">
        <v>1053</v>
      </c>
      <c r="D2541" s="7" t="n">
        <v>43410</v>
      </c>
      <c r="E2541" s="15" t="s">
        <v>5760</v>
      </c>
      <c r="F2541" s="14" t="s">
        <v>1345</v>
      </c>
      <c r="G2541" s="6" t="s">
        <v>17</v>
      </c>
      <c r="H2541" s="6" t="s">
        <v>18</v>
      </c>
      <c r="I2541" s="6" t="s">
        <v>19</v>
      </c>
      <c r="J2541" s="7" t="n">
        <v>43411</v>
      </c>
      <c r="K2541" s="15" t="s">
        <v>20</v>
      </c>
      <c r="M2541" s="12" t="s">
        <v>21</v>
      </c>
    </row>
    <row r="2542" customFormat="false" ht="78.75" hidden="false" customHeight="true" outlineLevel="0" collapsed="false">
      <c r="A2542" s="15" t="n">
        <v>2536</v>
      </c>
      <c r="B2542" s="15" t="s">
        <v>22</v>
      </c>
      <c r="C2542" s="14" t="s">
        <v>5761</v>
      </c>
      <c r="D2542" s="7" t="n">
        <v>43410</v>
      </c>
      <c r="E2542" s="15" t="s">
        <v>5762</v>
      </c>
      <c r="F2542" s="14" t="s">
        <v>5763</v>
      </c>
      <c r="G2542" s="6" t="s">
        <v>17</v>
      </c>
      <c r="H2542" s="6" t="s">
        <v>18</v>
      </c>
      <c r="I2542" s="6" t="s">
        <v>19</v>
      </c>
      <c r="J2542" s="7" t="n">
        <v>43411</v>
      </c>
      <c r="K2542" s="15" t="s">
        <v>20</v>
      </c>
      <c r="M2542" s="12" t="s">
        <v>21</v>
      </c>
    </row>
    <row r="2543" customFormat="false" ht="78.75" hidden="false" customHeight="true" outlineLevel="0" collapsed="false">
      <c r="A2543" s="15" t="n">
        <v>3537</v>
      </c>
      <c r="B2543" s="15" t="s">
        <v>22</v>
      </c>
      <c r="C2543" s="15" t="s">
        <v>5764</v>
      </c>
      <c r="D2543" s="7" t="n">
        <v>43410</v>
      </c>
      <c r="E2543" s="15" t="s">
        <v>5765</v>
      </c>
      <c r="F2543" s="15" t="s">
        <v>5766</v>
      </c>
      <c r="G2543" s="6" t="s">
        <v>17</v>
      </c>
      <c r="H2543" s="6" t="s">
        <v>18</v>
      </c>
      <c r="I2543" s="6" t="s">
        <v>19</v>
      </c>
      <c r="J2543" s="7" t="n">
        <v>43411</v>
      </c>
      <c r="K2543" s="15" t="s">
        <v>20</v>
      </c>
      <c r="M2543" s="12" t="s">
        <v>21</v>
      </c>
    </row>
    <row r="2544" customFormat="false" ht="78.75" hidden="false" customHeight="true" outlineLevel="0" collapsed="false">
      <c r="A2544" s="15" t="n">
        <v>2538</v>
      </c>
      <c r="B2544" s="15" t="s">
        <v>22</v>
      </c>
      <c r="C2544" s="14" t="s">
        <v>5767</v>
      </c>
      <c r="D2544" s="7" t="n">
        <v>43410</v>
      </c>
      <c r="E2544" s="15" t="s">
        <v>5768</v>
      </c>
      <c r="F2544" s="14" t="s">
        <v>5769</v>
      </c>
      <c r="G2544" s="6" t="s">
        <v>17</v>
      </c>
      <c r="H2544" s="6" t="s">
        <v>18</v>
      </c>
      <c r="I2544" s="6" t="s">
        <v>19</v>
      </c>
      <c r="J2544" s="7" t="n">
        <v>43411</v>
      </c>
      <c r="K2544" s="15" t="s">
        <v>20</v>
      </c>
      <c r="M2544" s="12" t="s">
        <v>21</v>
      </c>
    </row>
    <row r="2545" customFormat="false" ht="78.75" hidden="false" customHeight="true" outlineLevel="0" collapsed="false">
      <c r="A2545" s="15" t="n">
        <v>2539</v>
      </c>
      <c r="B2545" s="15" t="s">
        <v>22</v>
      </c>
      <c r="C2545" s="14" t="s">
        <v>5770</v>
      </c>
      <c r="D2545" s="7" t="n">
        <v>43410</v>
      </c>
      <c r="E2545" s="15" t="s">
        <v>5771</v>
      </c>
      <c r="F2545" s="14" t="s">
        <v>5772</v>
      </c>
      <c r="G2545" s="6" t="s">
        <v>17</v>
      </c>
      <c r="H2545" s="6" t="s">
        <v>18</v>
      </c>
      <c r="I2545" s="6" t="s">
        <v>19</v>
      </c>
      <c r="J2545" s="7" t="n">
        <v>43411</v>
      </c>
      <c r="K2545" s="15" t="s">
        <v>20</v>
      </c>
      <c r="M2545" s="12" t="s">
        <v>21</v>
      </c>
    </row>
    <row r="2546" customFormat="false" ht="78.75" hidden="false" customHeight="true" outlineLevel="0" collapsed="false">
      <c r="A2546" s="15" t="n">
        <v>2540</v>
      </c>
      <c r="B2546" s="15" t="s">
        <v>13</v>
      </c>
      <c r="C2546" s="15" t="s">
        <v>5773</v>
      </c>
      <c r="D2546" s="7" t="n">
        <v>43410</v>
      </c>
      <c r="E2546" s="15" t="s">
        <v>5774</v>
      </c>
      <c r="F2546" s="15" t="s">
        <v>5775</v>
      </c>
      <c r="G2546" s="6" t="s">
        <v>17</v>
      </c>
      <c r="H2546" s="6" t="s">
        <v>18</v>
      </c>
      <c r="I2546" s="6" t="s">
        <v>19</v>
      </c>
      <c r="J2546" s="7" t="n">
        <v>43411</v>
      </c>
      <c r="K2546" s="15" t="s">
        <v>20</v>
      </c>
      <c r="M2546" s="12" t="s">
        <v>21</v>
      </c>
    </row>
    <row r="2547" customFormat="false" ht="94.5" hidden="false" customHeight="true" outlineLevel="0" collapsed="false">
      <c r="A2547" s="15" t="n">
        <v>2541</v>
      </c>
      <c r="B2547" s="15" t="s">
        <v>13</v>
      </c>
      <c r="C2547" s="15" t="s">
        <v>5776</v>
      </c>
      <c r="D2547" s="7" t="n">
        <v>43410</v>
      </c>
      <c r="E2547" s="15" t="s">
        <v>5777</v>
      </c>
      <c r="F2547" s="15" t="s">
        <v>5778</v>
      </c>
      <c r="G2547" s="6" t="s">
        <v>17</v>
      </c>
      <c r="H2547" s="6" t="s">
        <v>18</v>
      </c>
      <c r="I2547" s="6" t="s">
        <v>19</v>
      </c>
      <c r="J2547" s="7" t="n">
        <v>43411</v>
      </c>
      <c r="K2547" s="15" t="s">
        <v>20</v>
      </c>
      <c r="M2547" s="12" t="s">
        <v>21</v>
      </c>
    </row>
    <row r="2548" customFormat="false" ht="78.75" hidden="false" customHeight="true" outlineLevel="0" collapsed="false">
      <c r="A2548" s="15" t="n">
        <v>2542</v>
      </c>
      <c r="B2548" s="15" t="s">
        <v>22</v>
      </c>
      <c r="C2548" s="15" t="s">
        <v>5255</v>
      </c>
      <c r="D2548" s="7" t="n">
        <v>43411</v>
      </c>
      <c r="E2548" s="15" t="s">
        <v>5779</v>
      </c>
      <c r="F2548" s="15" t="s">
        <v>5257</v>
      </c>
      <c r="G2548" s="6" t="s">
        <v>17</v>
      </c>
      <c r="H2548" s="6" t="s">
        <v>18</v>
      </c>
      <c r="I2548" s="6" t="s">
        <v>19</v>
      </c>
      <c r="J2548" s="7" t="n">
        <v>43412</v>
      </c>
      <c r="K2548" s="15" t="s">
        <v>43</v>
      </c>
      <c r="M2548" s="12" t="s">
        <v>21</v>
      </c>
    </row>
    <row r="2549" customFormat="false" ht="78.75" hidden="false" customHeight="true" outlineLevel="0" collapsed="false">
      <c r="A2549" s="15" t="n">
        <v>2543</v>
      </c>
      <c r="B2549" s="15" t="s">
        <v>22</v>
      </c>
      <c r="C2549" s="14" t="s">
        <v>5780</v>
      </c>
      <c r="D2549" s="7" t="n">
        <v>43411</v>
      </c>
      <c r="E2549" s="15" t="s">
        <v>5781</v>
      </c>
      <c r="F2549" s="14" t="s">
        <v>5782</v>
      </c>
      <c r="G2549" s="6" t="s">
        <v>17</v>
      </c>
      <c r="H2549" s="6" t="s">
        <v>18</v>
      </c>
      <c r="I2549" s="6" t="s">
        <v>19</v>
      </c>
      <c r="J2549" s="7" t="n">
        <v>43412</v>
      </c>
      <c r="K2549" s="15" t="s">
        <v>20</v>
      </c>
      <c r="M2549" s="12" t="s">
        <v>21</v>
      </c>
    </row>
    <row r="2550" customFormat="false" ht="78.75" hidden="false" customHeight="true" outlineLevel="0" collapsed="false">
      <c r="A2550" s="15" t="n">
        <v>2544</v>
      </c>
      <c r="B2550" s="15" t="s">
        <v>22</v>
      </c>
      <c r="C2550" s="14" t="s">
        <v>562</v>
      </c>
      <c r="D2550" s="7" t="n">
        <v>43411</v>
      </c>
      <c r="E2550" s="15" t="s">
        <v>5783</v>
      </c>
      <c r="F2550" s="14" t="s">
        <v>5645</v>
      </c>
      <c r="G2550" s="6" t="s">
        <v>17</v>
      </c>
      <c r="H2550" s="6" t="s">
        <v>18</v>
      </c>
      <c r="I2550" s="6" t="s">
        <v>19</v>
      </c>
      <c r="J2550" s="7" t="n">
        <v>43412</v>
      </c>
      <c r="K2550" s="15" t="s">
        <v>20</v>
      </c>
      <c r="M2550" s="12" t="s">
        <v>21</v>
      </c>
    </row>
    <row r="2551" customFormat="false" ht="78.75" hidden="false" customHeight="true" outlineLevel="0" collapsed="false">
      <c r="A2551" s="15" t="n">
        <v>2545</v>
      </c>
      <c r="B2551" s="15" t="s">
        <v>22</v>
      </c>
      <c r="C2551" s="14" t="s">
        <v>3895</v>
      </c>
      <c r="D2551" s="7" t="n">
        <v>43411</v>
      </c>
      <c r="E2551" s="15" t="s">
        <v>5784</v>
      </c>
      <c r="F2551" s="14" t="s">
        <v>3897</v>
      </c>
      <c r="G2551" s="6" t="s">
        <v>17</v>
      </c>
      <c r="H2551" s="6" t="s">
        <v>18</v>
      </c>
      <c r="I2551" s="6" t="s">
        <v>19</v>
      </c>
      <c r="J2551" s="7" t="n">
        <v>43412</v>
      </c>
      <c r="K2551" s="15" t="s">
        <v>43</v>
      </c>
      <c r="M2551" s="12" t="s">
        <v>21</v>
      </c>
    </row>
    <row r="2552" customFormat="false" ht="78.75" hidden="false" customHeight="true" outlineLevel="0" collapsed="false">
      <c r="A2552" s="15" t="n">
        <v>2546</v>
      </c>
      <c r="B2552" s="15" t="s">
        <v>22</v>
      </c>
      <c r="C2552" s="14" t="s">
        <v>1871</v>
      </c>
      <c r="D2552" s="7" t="n">
        <v>43411</v>
      </c>
      <c r="E2552" s="15" t="s">
        <v>5785</v>
      </c>
      <c r="F2552" s="14" t="s">
        <v>1873</v>
      </c>
      <c r="G2552" s="6" t="s">
        <v>17</v>
      </c>
      <c r="H2552" s="6" t="s">
        <v>18</v>
      </c>
      <c r="I2552" s="6" t="s">
        <v>19</v>
      </c>
      <c r="J2552" s="7" t="n">
        <v>43412</v>
      </c>
      <c r="K2552" s="15" t="s">
        <v>20</v>
      </c>
      <c r="M2552" s="12" t="s">
        <v>21</v>
      </c>
    </row>
    <row r="2553" customFormat="false" ht="78.75" hidden="false" customHeight="true" outlineLevel="0" collapsed="false">
      <c r="A2553" s="15" t="n">
        <v>2547</v>
      </c>
      <c r="B2553" s="15" t="s">
        <v>22</v>
      </c>
      <c r="C2553" s="14" t="s">
        <v>5786</v>
      </c>
      <c r="D2553" s="7" t="n">
        <v>43411</v>
      </c>
      <c r="E2553" s="15" t="s">
        <v>5787</v>
      </c>
      <c r="F2553" s="14" t="s">
        <v>5788</v>
      </c>
      <c r="G2553" s="6" t="s">
        <v>17</v>
      </c>
      <c r="H2553" s="6" t="s">
        <v>18</v>
      </c>
      <c r="I2553" s="6" t="s">
        <v>19</v>
      </c>
      <c r="J2553" s="7" t="n">
        <v>43412</v>
      </c>
      <c r="K2553" s="15" t="s">
        <v>20</v>
      </c>
      <c r="M2553" s="12" t="s">
        <v>21</v>
      </c>
    </row>
    <row r="2554" customFormat="false" ht="78.75" hidden="false" customHeight="true" outlineLevel="0" collapsed="false">
      <c r="A2554" s="15" t="n">
        <v>2548</v>
      </c>
      <c r="B2554" s="15" t="s">
        <v>22</v>
      </c>
      <c r="C2554" s="19" t="s">
        <v>3179</v>
      </c>
      <c r="D2554" s="7" t="n">
        <v>43411</v>
      </c>
      <c r="E2554" s="15" t="s">
        <v>5789</v>
      </c>
      <c r="F2554" s="19" t="s">
        <v>3181</v>
      </c>
      <c r="G2554" s="6" t="s">
        <v>17</v>
      </c>
      <c r="H2554" s="6" t="s">
        <v>18</v>
      </c>
      <c r="I2554" s="6" t="s">
        <v>19</v>
      </c>
      <c r="J2554" s="7" t="n">
        <v>43412</v>
      </c>
      <c r="K2554" s="15" t="s">
        <v>20</v>
      </c>
      <c r="M2554" s="12" t="s">
        <v>21</v>
      </c>
    </row>
    <row r="2555" customFormat="false" ht="78.75" hidden="false" customHeight="true" outlineLevel="0" collapsed="false">
      <c r="A2555" s="15" t="n">
        <v>2549</v>
      </c>
      <c r="B2555" s="15" t="s">
        <v>13</v>
      </c>
      <c r="C2555" s="14" t="s">
        <v>5790</v>
      </c>
      <c r="D2555" s="7" t="n">
        <v>43411</v>
      </c>
      <c r="E2555" s="15" t="s">
        <v>5791</v>
      </c>
      <c r="F2555" s="14" t="s">
        <v>5792</v>
      </c>
      <c r="G2555" s="6" t="s">
        <v>17</v>
      </c>
      <c r="H2555" s="6" t="s">
        <v>18</v>
      </c>
      <c r="I2555" s="6" t="s">
        <v>19</v>
      </c>
      <c r="J2555" s="7" t="n">
        <v>43412</v>
      </c>
      <c r="K2555" s="15" t="s">
        <v>20</v>
      </c>
      <c r="M2555" s="12" t="s">
        <v>21</v>
      </c>
    </row>
    <row r="2556" customFormat="false" ht="78.75" hidden="false" customHeight="true" outlineLevel="0" collapsed="false">
      <c r="A2556" s="15" t="n">
        <v>2550</v>
      </c>
      <c r="B2556" s="15" t="s">
        <v>13</v>
      </c>
      <c r="C2556" s="14" t="s">
        <v>5793</v>
      </c>
      <c r="D2556" s="7" t="n">
        <v>43411</v>
      </c>
      <c r="E2556" s="15" t="s">
        <v>5794</v>
      </c>
      <c r="F2556" s="14" t="s">
        <v>5795</v>
      </c>
      <c r="G2556" s="6" t="s">
        <v>17</v>
      </c>
      <c r="H2556" s="6" t="s">
        <v>18</v>
      </c>
      <c r="I2556" s="6" t="s">
        <v>19</v>
      </c>
      <c r="J2556" s="7" t="n">
        <v>43412</v>
      </c>
      <c r="K2556" s="15" t="s">
        <v>20</v>
      </c>
      <c r="M2556" s="12" t="s">
        <v>21</v>
      </c>
    </row>
    <row r="2557" customFormat="false" ht="78.75" hidden="false" customHeight="true" outlineLevel="0" collapsed="false">
      <c r="A2557" s="15" t="n">
        <v>2551</v>
      </c>
      <c r="B2557" s="15" t="s">
        <v>13</v>
      </c>
      <c r="C2557" s="14" t="s">
        <v>5720</v>
      </c>
      <c r="D2557" s="7" t="n">
        <v>43411</v>
      </c>
      <c r="E2557" s="15" t="s">
        <v>5796</v>
      </c>
      <c r="F2557" s="14" t="s">
        <v>5722</v>
      </c>
      <c r="G2557" s="6" t="s">
        <v>17</v>
      </c>
      <c r="H2557" s="6" t="s">
        <v>18</v>
      </c>
      <c r="I2557" s="6" t="s">
        <v>19</v>
      </c>
      <c r="J2557" s="7" t="n">
        <v>43412</v>
      </c>
      <c r="K2557" s="15" t="s">
        <v>446</v>
      </c>
      <c r="M2557" s="12" t="s">
        <v>21</v>
      </c>
    </row>
    <row r="2558" customFormat="false" ht="78.75" hidden="false" customHeight="true" outlineLevel="0" collapsed="false">
      <c r="A2558" s="15" t="n">
        <v>2552</v>
      </c>
      <c r="B2558" s="15" t="s">
        <v>13</v>
      </c>
      <c r="C2558" s="14" t="s">
        <v>5797</v>
      </c>
      <c r="D2558" s="7" t="n">
        <v>43411</v>
      </c>
      <c r="E2558" s="15" t="s">
        <v>5798</v>
      </c>
      <c r="F2558" s="14" t="s">
        <v>5799</v>
      </c>
      <c r="G2558" s="6" t="s">
        <v>17</v>
      </c>
      <c r="H2558" s="6" t="s">
        <v>18</v>
      </c>
      <c r="I2558" s="6" t="s">
        <v>19</v>
      </c>
      <c r="J2558" s="7" t="n">
        <v>43412</v>
      </c>
      <c r="K2558" s="15" t="s">
        <v>446</v>
      </c>
      <c r="M2558" s="12" t="s">
        <v>21</v>
      </c>
    </row>
    <row r="2559" customFormat="false" ht="110.25" hidden="false" customHeight="true" outlineLevel="0" collapsed="false">
      <c r="A2559" s="15" t="n">
        <v>2553</v>
      </c>
      <c r="B2559" s="15" t="s">
        <v>13</v>
      </c>
      <c r="C2559" s="15" t="s">
        <v>4978</v>
      </c>
      <c r="D2559" s="7" t="n">
        <v>43411</v>
      </c>
      <c r="E2559" s="15" t="s">
        <v>5800</v>
      </c>
      <c r="F2559" s="15" t="s">
        <v>4980</v>
      </c>
      <c r="G2559" s="6" t="s">
        <v>17</v>
      </c>
      <c r="H2559" s="6" t="s">
        <v>18</v>
      </c>
      <c r="I2559" s="6" t="s">
        <v>19</v>
      </c>
      <c r="J2559" s="7" t="n">
        <v>43412</v>
      </c>
      <c r="K2559" s="15" t="s">
        <v>446</v>
      </c>
      <c r="M2559" s="12" t="s">
        <v>21</v>
      </c>
    </row>
    <row r="2560" customFormat="false" ht="78.75" hidden="false" customHeight="true" outlineLevel="0" collapsed="false">
      <c r="A2560" s="15" t="n">
        <v>2554</v>
      </c>
      <c r="B2560" s="15" t="s">
        <v>13</v>
      </c>
      <c r="C2560" s="14" t="s">
        <v>5801</v>
      </c>
      <c r="D2560" s="7" t="n">
        <v>43411</v>
      </c>
      <c r="E2560" s="15" t="s">
        <v>5802</v>
      </c>
      <c r="F2560" s="14" t="s">
        <v>5803</v>
      </c>
      <c r="G2560" s="6" t="s">
        <v>17</v>
      </c>
      <c r="H2560" s="6" t="s">
        <v>18</v>
      </c>
      <c r="I2560" s="6" t="s">
        <v>19</v>
      </c>
      <c r="J2560" s="7" t="n">
        <v>43412</v>
      </c>
      <c r="K2560" s="15" t="s">
        <v>446</v>
      </c>
      <c r="M2560" s="12" t="s">
        <v>21</v>
      </c>
    </row>
    <row r="2561" customFormat="false" ht="78.75" hidden="false" customHeight="true" outlineLevel="0" collapsed="false">
      <c r="A2561" s="15" t="n">
        <v>2555</v>
      </c>
      <c r="B2561" s="15" t="s">
        <v>13</v>
      </c>
      <c r="C2561" s="14" t="s">
        <v>5804</v>
      </c>
      <c r="D2561" s="7" t="n">
        <v>43411</v>
      </c>
      <c r="E2561" s="15" t="s">
        <v>5805</v>
      </c>
      <c r="F2561" s="14" t="s">
        <v>5806</v>
      </c>
      <c r="G2561" s="6" t="s">
        <v>17</v>
      </c>
      <c r="H2561" s="6" t="s">
        <v>18</v>
      </c>
      <c r="I2561" s="6" t="s">
        <v>19</v>
      </c>
      <c r="J2561" s="7" t="n">
        <v>43412</v>
      </c>
      <c r="K2561" s="15" t="s">
        <v>446</v>
      </c>
      <c r="M2561" s="12" t="s">
        <v>21</v>
      </c>
    </row>
    <row r="2562" customFormat="false" ht="110.25" hidden="false" customHeight="true" outlineLevel="0" collapsed="false">
      <c r="A2562" s="15" t="n">
        <v>2556</v>
      </c>
      <c r="B2562" s="15" t="s">
        <v>13</v>
      </c>
      <c r="C2562" s="14" t="s">
        <v>5807</v>
      </c>
      <c r="D2562" s="7" t="n">
        <v>43411</v>
      </c>
      <c r="E2562" s="15" t="s">
        <v>5808</v>
      </c>
      <c r="F2562" s="14" t="s">
        <v>5809</v>
      </c>
      <c r="G2562" s="6" t="s">
        <v>17</v>
      </c>
      <c r="H2562" s="6" t="s">
        <v>18</v>
      </c>
      <c r="I2562" s="6" t="s">
        <v>19</v>
      </c>
      <c r="J2562" s="7" t="n">
        <v>43412</v>
      </c>
      <c r="K2562" s="15" t="s">
        <v>20</v>
      </c>
      <c r="M2562" s="12" t="s">
        <v>21</v>
      </c>
    </row>
    <row r="2563" customFormat="false" ht="78.75" hidden="false" customHeight="true" outlineLevel="0" collapsed="false">
      <c r="A2563" s="15" t="n">
        <v>2557</v>
      </c>
      <c r="B2563" s="15" t="s">
        <v>22</v>
      </c>
      <c r="C2563" s="15" t="s">
        <v>5810</v>
      </c>
      <c r="D2563" s="7" t="n">
        <v>43412</v>
      </c>
      <c r="E2563" s="15" t="s">
        <v>5811</v>
      </c>
      <c r="F2563" s="15" t="s">
        <v>5812</v>
      </c>
      <c r="G2563" s="6" t="s">
        <v>17</v>
      </c>
      <c r="H2563" s="6" t="s">
        <v>18</v>
      </c>
      <c r="I2563" s="6" t="s">
        <v>19</v>
      </c>
      <c r="J2563" s="7" t="n">
        <v>43413</v>
      </c>
      <c r="K2563" s="15" t="s">
        <v>20</v>
      </c>
      <c r="M2563" s="12" t="s">
        <v>21</v>
      </c>
    </row>
    <row r="2564" customFormat="false" ht="78.75" hidden="false" customHeight="true" outlineLevel="0" collapsed="false">
      <c r="A2564" s="15" t="n">
        <v>2558</v>
      </c>
      <c r="B2564" s="15" t="s">
        <v>22</v>
      </c>
      <c r="C2564" s="15" t="s">
        <v>248</v>
      </c>
      <c r="D2564" s="7" t="n">
        <v>43412</v>
      </c>
      <c r="E2564" s="15" t="s">
        <v>5813</v>
      </c>
      <c r="F2564" s="15" t="s">
        <v>250</v>
      </c>
      <c r="G2564" s="6" t="s">
        <v>17</v>
      </c>
      <c r="H2564" s="6" t="s">
        <v>18</v>
      </c>
      <c r="I2564" s="6" t="s">
        <v>19</v>
      </c>
      <c r="J2564" s="7" t="n">
        <v>43413</v>
      </c>
      <c r="K2564" s="15" t="s">
        <v>43</v>
      </c>
      <c r="M2564" s="12" t="s">
        <v>21</v>
      </c>
    </row>
    <row r="2565" customFormat="false" ht="78.75" hidden="false" customHeight="true" outlineLevel="0" collapsed="false">
      <c r="A2565" s="15" t="n">
        <v>2559</v>
      </c>
      <c r="B2565" s="15" t="s">
        <v>22</v>
      </c>
      <c r="C2565" s="14" t="s">
        <v>5814</v>
      </c>
      <c r="D2565" s="7" t="n">
        <v>43412</v>
      </c>
      <c r="E2565" s="15" t="s">
        <v>5815</v>
      </c>
      <c r="F2565" s="14" t="s">
        <v>5816</v>
      </c>
      <c r="G2565" s="6" t="s">
        <v>17</v>
      </c>
      <c r="H2565" s="6" t="s">
        <v>18</v>
      </c>
      <c r="I2565" s="6" t="s">
        <v>19</v>
      </c>
      <c r="J2565" s="7" t="n">
        <v>43413</v>
      </c>
      <c r="K2565" s="15" t="s">
        <v>20</v>
      </c>
      <c r="M2565" s="12" t="s">
        <v>21</v>
      </c>
    </row>
    <row r="2566" customFormat="false" ht="78.75" hidden="false" customHeight="true" outlineLevel="0" collapsed="false">
      <c r="A2566" s="15" t="n">
        <v>2560</v>
      </c>
      <c r="B2566" s="15" t="s">
        <v>22</v>
      </c>
      <c r="C2566" s="14" t="s">
        <v>207</v>
      </c>
      <c r="D2566" s="7" t="n">
        <v>43412</v>
      </c>
      <c r="E2566" s="15" t="s">
        <v>5817</v>
      </c>
      <c r="F2566" s="14" t="s">
        <v>209</v>
      </c>
      <c r="G2566" s="6" t="s">
        <v>17</v>
      </c>
      <c r="H2566" s="6" t="s">
        <v>18</v>
      </c>
      <c r="I2566" s="6" t="s">
        <v>19</v>
      </c>
      <c r="J2566" s="7" t="n">
        <v>43413</v>
      </c>
      <c r="K2566" s="15" t="s">
        <v>56</v>
      </c>
      <c r="M2566" s="12" t="s">
        <v>21</v>
      </c>
    </row>
    <row r="2567" customFormat="false" ht="78.75" hidden="false" customHeight="true" outlineLevel="0" collapsed="false">
      <c r="A2567" s="15" t="n">
        <v>2561</v>
      </c>
      <c r="B2567" s="15" t="s">
        <v>22</v>
      </c>
      <c r="C2567" s="14" t="s">
        <v>3188</v>
      </c>
      <c r="D2567" s="7" t="n">
        <v>43412</v>
      </c>
      <c r="E2567" s="15" t="s">
        <v>5818</v>
      </c>
      <c r="F2567" s="14" t="s">
        <v>3190</v>
      </c>
      <c r="G2567" s="6" t="s">
        <v>17</v>
      </c>
      <c r="H2567" s="6" t="s">
        <v>18</v>
      </c>
      <c r="I2567" s="6" t="s">
        <v>19</v>
      </c>
      <c r="J2567" s="7" t="n">
        <v>43413</v>
      </c>
      <c r="K2567" s="15" t="s">
        <v>20</v>
      </c>
      <c r="M2567" s="12" t="s">
        <v>21</v>
      </c>
    </row>
    <row r="2568" customFormat="false" ht="78.75" hidden="false" customHeight="true" outlineLevel="0" collapsed="false">
      <c r="A2568" s="15" t="n">
        <v>2562</v>
      </c>
      <c r="B2568" s="15" t="s">
        <v>22</v>
      </c>
      <c r="C2568" s="14" t="s">
        <v>5819</v>
      </c>
      <c r="D2568" s="7" t="n">
        <v>43412</v>
      </c>
      <c r="E2568" s="15" t="s">
        <v>5820</v>
      </c>
      <c r="F2568" s="14" t="s">
        <v>5821</v>
      </c>
      <c r="G2568" s="6" t="s">
        <v>17</v>
      </c>
      <c r="H2568" s="6" t="s">
        <v>18</v>
      </c>
      <c r="I2568" s="6" t="s">
        <v>19</v>
      </c>
      <c r="J2568" s="7" t="n">
        <v>43413</v>
      </c>
      <c r="K2568" s="15" t="s">
        <v>20</v>
      </c>
      <c r="M2568" s="12" t="s">
        <v>21</v>
      </c>
    </row>
    <row r="2569" customFormat="false" ht="78.75" hidden="false" customHeight="true" outlineLevel="0" collapsed="false">
      <c r="A2569" s="15" t="n">
        <v>2563</v>
      </c>
      <c r="B2569" s="15" t="s">
        <v>22</v>
      </c>
      <c r="C2569" s="8" t="s">
        <v>351</v>
      </c>
      <c r="D2569" s="7" t="n">
        <v>43412</v>
      </c>
      <c r="E2569" s="15" t="s">
        <v>5822</v>
      </c>
      <c r="F2569" s="8" t="s">
        <v>3620</v>
      </c>
      <c r="G2569" s="6" t="s">
        <v>17</v>
      </c>
      <c r="H2569" s="6" t="s">
        <v>18</v>
      </c>
      <c r="I2569" s="6" t="s">
        <v>19</v>
      </c>
      <c r="J2569" s="7" t="n">
        <v>43413</v>
      </c>
      <c r="K2569" s="15" t="s">
        <v>20</v>
      </c>
      <c r="M2569" s="12" t="s">
        <v>21</v>
      </c>
    </row>
    <row r="2570" customFormat="false" ht="94.5" hidden="false" customHeight="true" outlineLevel="0" collapsed="false">
      <c r="A2570" s="15" t="n">
        <v>2564</v>
      </c>
      <c r="B2570" s="15" t="s">
        <v>22</v>
      </c>
      <c r="C2570" s="14" t="s">
        <v>5823</v>
      </c>
      <c r="D2570" s="7" t="n">
        <v>43412</v>
      </c>
      <c r="E2570" s="15" t="s">
        <v>5824</v>
      </c>
      <c r="F2570" s="14" t="s">
        <v>5825</v>
      </c>
      <c r="G2570" s="6" t="s">
        <v>17</v>
      </c>
      <c r="H2570" s="6" t="s">
        <v>18</v>
      </c>
      <c r="I2570" s="6" t="s">
        <v>19</v>
      </c>
      <c r="J2570" s="7" t="n">
        <v>43413</v>
      </c>
      <c r="K2570" s="15" t="s">
        <v>20</v>
      </c>
      <c r="M2570" s="12" t="s">
        <v>21</v>
      </c>
    </row>
    <row r="2571" customFormat="false" ht="78.75" hidden="false" customHeight="true" outlineLevel="0" collapsed="false">
      <c r="A2571" s="15" t="n">
        <v>2565</v>
      </c>
      <c r="B2571" s="15" t="s">
        <v>22</v>
      </c>
      <c r="C2571" s="14" t="s">
        <v>5826</v>
      </c>
      <c r="D2571" s="7" t="n">
        <v>43412</v>
      </c>
      <c r="E2571" s="15" t="s">
        <v>5824</v>
      </c>
      <c r="F2571" s="14" t="s">
        <v>5827</v>
      </c>
      <c r="G2571" s="6" t="s">
        <v>17</v>
      </c>
      <c r="H2571" s="6" t="s">
        <v>18</v>
      </c>
      <c r="I2571" s="6" t="s">
        <v>19</v>
      </c>
      <c r="J2571" s="7" t="n">
        <v>43413</v>
      </c>
      <c r="K2571" s="15" t="s">
        <v>20</v>
      </c>
      <c r="M2571" s="12" t="s">
        <v>21</v>
      </c>
    </row>
    <row r="2572" customFormat="false" ht="94.5" hidden="false" customHeight="true" outlineLevel="0" collapsed="false">
      <c r="A2572" s="15" t="n">
        <v>2566</v>
      </c>
      <c r="B2572" s="15" t="s">
        <v>13</v>
      </c>
      <c r="C2572" s="14" t="s">
        <v>5828</v>
      </c>
      <c r="D2572" s="7" t="n">
        <v>43412</v>
      </c>
      <c r="E2572" s="15" t="s">
        <v>5829</v>
      </c>
      <c r="F2572" s="14" t="s">
        <v>5830</v>
      </c>
      <c r="G2572" s="6" t="s">
        <v>17</v>
      </c>
      <c r="H2572" s="6" t="s">
        <v>18</v>
      </c>
      <c r="I2572" s="6" t="s">
        <v>19</v>
      </c>
      <c r="J2572" s="7" t="n">
        <v>43413</v>
      </c>
      <c r="K2572" s="15" t="s">
        <v>446</v>
      </c>
      <c r="M2572" s="12" t="s">
        <v>21</v>
      </c>
    </row>
    <row r="2573" customFormat="false" ht="78.75" hidden="false" customHeight="true" outlineLevel="0" collapsed="false">
      <c r="A2573" s="15" t="n">
        <v>2567</v>
      </c>
      <c r="B2573" s="15" t="s">
        <v>13</v>
      </c>
      <c r="C2573" s="14" t="s">
        <v>5831</v>
      </c>
      <c r="D2573" s="7" t="n">
        <v>43412</v>
      </c>
      <c r="E2573" s="15" t="s">
        <v>5832</v>
      </c>
      <c r="F2573" s="14" t="s">
        <v>5833</v>
      </c>
      <c r="G2573" s="6" t="s">
        <v>17</v>
      </c>
      <c r="H2573" s="6" t="s">
        <v>18</v>
      </c>
      <c r="I2573" s="6" t="s">
        <v>19</v>
      </c>
      <c r="J2573" s="7" t="n">
        <v>43413</v>
      </c>
      <c r="K2573" s="15" t="s">
        <v>20</v>
      </c>
      <c r="M2573" s="12" t="s">
        <v>21</v>
      </c>
    </row>
    <row r="2574" customFormat="false" ht="78.75" hidden="false" customHeight="true" outlineLevel="0" collapsed="false">
      <c r="A2574" s="15" t="n">
        <v>2568</v>
      </c>
      <c r="B2574" s="15" t="s">
        <v>13</v>
      </c>
      <c r="C2574" s="14" t="s">
        <v>5834</v>
      </c>
      <c r="D2574" s="7" t="n">
        <v>43412</v>
      </c>
      <c r="E2574" s="15" t="s">
        <v>5835</v>
      </c>
      <c r="F2574" s="14" t="s">
        <v>5836</v>
      </c>
      <c r="G2574" s="6" t="s">
        <v>17</v>
      </c>
      <c r="H2574" s="6" t="s">
        <v>18</v>
      </c>
      <c r="I2574" s="6" t="s">
        <v>19</v>
      </c>
      <c r="J2574" s="7" t="n">
        <v>43413</v>
      </c>
      <c r="K2574" s="15" t="s">
        <v>20</v>
      </c>
      <c r="M2574" s="12" t="s">
        <v>21</v>
      </c>
    </row>
    <row r="2575" customFormat="false" ht="78.75" hidden="false" customHeight="true" outlineLevel="0" collapsed="false">
      <c r="A2575" s="15" t="n">
        <v>2569</v>
      </c>
      <c r="B2575" s="15" t="s">
        <v>22</v>
      </c>
      <c r="C2575" s="15" t="s">
        <v>1003</v>
      </c>
      <c r="D2575" s="7" t="n">
        <v>43413</v>
      </c>
      <c r="E2575" s="21" t="s">
        <v>5837</v>
      </c>
      <c r="F2575" s="15" t="s">
        <v>1005</v>
      </c>
      <c r="G2575" s="6" t="s">
        <v>17</v>
      </c>
      <c r="H2575" s="6" t="s">
        <v>18</v>
      </c>
      <c r="I2575" s="6" t="s">
        <v>19</v>
      </c>
      <c r="J2575" s="7" t="n">
        <v>43416</v>
      </c>
      <c r="K2575" s="15" t="s">
        <v>43</v>
      </c>
      <c r="M2575" s="12" t="s">
        <v>21</v>
      </c>
    </row>
    <row r="2576" customFormat="false" ht="78.75" hidden="false" customHeight="true" outlineLevel="0" collapsed="false">
      <c r="A2576" s="15" t="n">
        <v>2570</v>
      </c>
      <c r="B2576" s="15" t="s">
        <v>22</v>
      </c>
      <c r="C2576" s="15" t="s">
        <v>5838</v>
      </c>
      <c r="D2576" s="7" t="n">
        <v>43413</v>
      </c>
      <c r="E2576" s="21" t="s">
        <v>5839</v>
      </c>
      <c r="F2576" s="15" t="s">
        <v>5840</v>
      </c>
      <c r="G2576" s="6" t="s">
        <v>17</v>
      </c>
      <c r="H2576" s="6" t="s">
        <v>18</v>
      </c>
      <c r="I2576" s="6" t="s">
        <v>19</v>
      </c>
      <c r="J2576" s="7" t="n">
        <v>43416</v>
      </c>
      <c r="K2576" s="15" t="s">
        <v>20</v>
      </c>
      <c r="M2576" s="12" t="s">
        <v>21</v>
      </c>
    </row>
    <row r="2577" customFormat="false" ht="78.75" hidden="false" customHeight="true" outlineLevel="0" collapsed="false">
      <c r="A2577" s="15" t="n">
        <v>2571</v>
      </c>
      <c r="B2577" s="15" t="s">
        <v>22</v>
      </c>
      <c r="C2577" s="15" t="s">
        <v>5841</v>
      </c>
      <c r="D2577" s="7" t="n">
        <v>43413</v>
      </c>
      <c r="E2577" s="15" t="s">
        <v>5842</v>
      </c>
      <c r="F2577" s="15" t="s">
        <v>5843</v>
      </c>
      <c r="G2577" s="6" t="s">
        <v>17</v>
      </c>
      <c r="H2577" s="6" t="s">
        <v>18</v>
      </c>
      <c r="I2577" s="6" t="s">
        <v>19</v>
      </c>
      <c r="J2577" s="7" t="n">
        <v>43416</v>
      </c>
      <c r="K2577" s="15" t="s">
        <v>20</v>
      </c>
      <c r="M2577" s="12" t="s">
        <v>21</v>
      </c>
    </row>
    <row r="2578" customFormat="false" ht="78.75" hidden="false" customHeight="true" outlineLevel="0" collapsed="false">
      <c r="A2578" s="15" t="n">
        <v>2572</v>
      </c>
      <c r="B2578" s="15" t="s">
        <v>22</v>
      </c>
      <c r="C2578" s="15" t="s">
        <v>5844</v>
      </c>
      <c r="D2578" s="7" t="n">
        <v>43413</v>
      </c>
      <c r="E2578" s="15" t="s">
        <v>5845</v>
      </c>
      <c r="F2578" s="15" t="s">
        <v>5846</v>
      </c>
      <c r="G2578" s="6" t="s">
        <v>17</v>
      </c>
      <c r="H2578" s="6" t="s">
        <v>18</v>
      </c>
      <c r="I2578" s="6" t="s">
        <v>19</v>
      </c>
      <c r="J2578" s="7" t="n">
        <v>43416</v>
      </c>
      <c r="K2578" s="15" t="s">
        <v>20</v>
      </c>
      <c r="M2578" s="12" t="s">
        <v>21</v>
      </c>
    </row>
    <row r="2579" customFormat="false" ht="78.75" hidden="false" customHeight="true" outlineLevel="0" collapsed="false">
      <c r="A2579" s="15" t="n">
        <v>2573</v>
      </c>
      <c r="B2579" s="15" t="s">
        <v>22</v>
      </c>
      <c r="C2579" s="15" t="s">
        <v>5847</v>
      </c>
      <c r="D2579" s="7" t="n">
        <v>43413</v>
      </c>
      <c r="E2579" s="15" t="s">
        <v>5848</v>
      </c>
      <c r="F2579" s="15" t="s">
        <v>5849</v>
      </c>
      <c r="G2579" s="6" t="s">
        <v>17</v>
      </c>
      <c r="H2579" s="6" t="s">
        <v>18</v>
      </c>
      <c r="I2579" s="6" t="s">
        <v>19</v>
      </c>
      <c r="J2579" s="7" t="n">
        <v>43416</v>
      </c>
      <c r="K2579" s="15" t="s">
        <v>20</v>
      </c>
      <c r="M2579" s="12" t="s">
        <v>21</v>
      </c>
    </row>
    <row r="2580" customFormat="false" ht="78.75" hidden="false" customHeight="true" outlineLevel="0" collapsed="false">
      <c r="A2580" s="15" t="n">
        <v>2574</v>
      </c>
      <c r="B2580" s="15" t="s">
        <v>22</v>
      </c>
      <c r="C2580" s="14" t="s">
        <v>195</v>
      </c>
      <c r="D2580" s="7" t="n">
        <v>43413</v>
      </c>
      <c r="E2580" s="15" t="s">
        <v>5850</v>
      </c>
      <c r="F2580" s="14" t="s">
        <v>197</v>
      </c>
      <c r="G2580" s="6" t="s">
        <v>17</v>
      </c>
      <c r="H2580" s="6" t="s">
        <v>18</v>
      </c>
      <c r="I2580" s="6" t="s">
        <v>19</v>
      </c>
      <c r="J2580" s="7" t="n">
        <v>43416</v>
      </c>
      <c r="K2580" s="15" t="s">
        <v>43</v>
      </c>
      <c r="M2580" s="12" t="s">
        <v>21</v>
      </c>
    </row>
    <row r="2581" customFormat="false" ht="78.75" hidden="false" customHeight="true" outlineLevel="0" collapsed="false">
      <c r="A2581" s="15" t="n">
        <v>2575</v>
      </c>
      <c r="B2581" s="15" t="s">
        <v>22</v>
      </c>
      <c r="C2581" s="14" t="s">
        <v>245</v>
      </c>
      <c r="D2581" s="7" t="n">
        <v>43413</v>
      </c>
      <c r="E2581" s="15" t="s">
        <v>5851</v>
      </c>
      <c r="F2581" s="14" t="s">
        <v>247</v>
      </c>
      <c r="G2581" s="6" t="s">
        <v>17</v>
      </c>
      <c r="H2581" s="6" t="s">
        <v>18</v>
      </c>
      <c r="I2581" s="6" t="s">
        <v>19</v>
      </c>
      <c r="J2581" s="7" t="n">
        <v>43416</v>
      </c>
      <c r="K2581" s="15" t="s">
        <v>43</v>
      </c>
      <c r="M2581" s="12" t="s">
        <v>21</v>
      </c>
    </row>
    <row r="2582" customFormat="false" ht="78.75" hidden="false" customHeight="true" outlineLevel="0" collapsed="false">
      <c r="A2582" s="15" t="n">
        <v>2576</v>
      </c>
      <c r="B2582" s="15" t="s">
        <v>22</v>
      </c>
      <c r="C2582" s="14" t="s">
        <v>198</v>
      </c>
      <c r="D2582" s="7" t="n">
        <v>43413</v>
      </c>
      <c r="E2582" s="15" t="s">
        <v>5852</v>
      </c>
      <c r="F2582" s="14" t="s">
        <v>200</v>
      </c>
      <c r="G2582" s="6" t="s">
        <v>17</v>
      </c>
      <c r="H2582" s="6" t="s">
        <v>18</v>
      </c>
      <c r="I2582" s="6" t="s">
        <v>19</v>
      </c>
      <c r="J2582" s="7" t="n">
        <v>43416</v>
      </c>
      <c r="K2582" s="15" t="s">
        <v>20</v>
      </c>
      <c r="M2582" s="12" t="s">
        <v>21</v>
      </c>
    </row>
    <row r="2583" customFormat="false" ht="78.75" hidden="false" customHeight="true" outlineLevel="0" collapsed="false">
      <c r="A2583" s="15" t="n">
        <v>2577</v>
      </c>
      <c r="B2583" s="15" t="s">
        <v>22</v>
      </c>
      <c r="C2583" s="14" t="s">
        <v>5853</v>
      </c>
      <c r="D2583" s="7" t="n">
        <v>43413</v>
      </c>
      <c r="E2583" s="1" t="s">
        <v>5854</v>
      </c>
      <c r="F2583" s="14" t="s">
        <v>5855</v>
      </c>
      <c r="G2583" s="6" t="s">
        <v>17</v>
      </c>
      <c r="H2583" s="6" t="s">
        <v>18</v>
      </c>
      <c r="I2583" s="6" t="s">
        <v>19</v>
      </c>
      <c r="J2583" s="7" t="n">
        <v>43416</v>
      </c>
      <c r="K2583" s="15" t="s">
        <v>20</v>
      </c>
      <c r="M2583" s="12" t="s">
        <v>21</v>
      </c>
    </row>
    <row r="2584" customFormat="false" ht="78.75" hidden="false" customHeight="true" outlineLevel="0" collapsed="false">
      <c r="A2584" s="15" t="n">
        <v>2578</v>
      </c>
      <c r="B2584" s="15" t="s">
        <v>22</v>
      </c>
      <c r="C2584" s="14" t="s">
        <v>168</v>
      </c>
      <c r="D2584" s="7" t="n">
        <v>43413</v>
      </c>
      <c r="E2584" s="15" t="s">
        <v>5856</v>
      </c>
      <c r="F2584" s="14" t="s">
        <v>170</v>
      </c>
      <c r="G2584" s="6" t="s">
        <v>17</v>
      </c>
      <c r="H2584" s="6" t="s">
        <v>18</v>
      </c>
      <c r="I2584" s="6" t="s">
        <v>19</v>
      </c>
      <c r="J2584" s="7" t="n">
        <v>43416</v>
      </c>
      <c r="K2584" s="15" t="s">
        <v>43</v>
      </c>
      <c r="M2584" s="12" t="s">
        <v>21</v>
      </c>
    </row>
    <row r="2585" customFormat="false" ht="78.75" hidden="false" customHeight="true" outlineLevel="0" collapsed="false">
      <c r="A2585" s="15" t="n">
        <v>2579</v>
      </c>
      <c r="B2585" s="15" t="s">
        <v>22</v>
      </c>
      <c r="C2585" s="14" t="s">
        <v>226</v>
      </c>
      <c r="D2585" s="7" t="n">
        <v>43413</v>
      </c>
      <c r="E2585" s="15" t="s">
        <v>5857</v>
      </c>
      <c r="F2585" s="14" t="s">
        <v>228</v>
      </c>
      <c r="G2585" s="6" t="s">
        <v>17</v>
      </c>
      <c r="H2585" s="6" t="s">
        <v>18</v>
      </c>
      <c r="I2585" s="6" t="s">
        <v>19</v>
      </c>
      <c r="J2585" s="7" t="n">
        <v>43416</v>
      </c>
      <c r="K2585" s="15" t="s">
        <v>43</v>
      </c>
      <c r="M2585" s="12" t="s">
        <v>21</v>
      </c>
    </row>
    <row r="2586" customFormat="false" ht="141.75" hidden="false" customHeight="true" outlineLevel="0" collapsed="false">
      <c r="A2586" s="15" t="n">
        <v>2580</v>
      </c>
      <c r="B2586" s="15" t="s">
        <v>13</v>
      </c>
      <c r="C2586" s="1" t="s">
        <v>5858</v>
      </c>
      <c r="D2586" s="7" t="n">
        <v>43413</v>
      </c>
      <c r="E2586" s="15" t="s">
        <v>5859</v>
      </c>
      <c r="F2586" s="1" t="s">
        <v>5860</v>
      </c>
      <c r="G2586" s="6" t="s">
        <v>17</v>
      </c>
      <c r="H2586" s="6" t="s">
        <v>18</v>
      </c>
      <c r="I2586" s="6" t="s">
        <v>19</v>
      </c>
      <c r="J2586" s="7" t="n">
        <v>43416</v>
      </c>
      <c r="K2586" s="15" t="s">
        <v>20</v>
      </c>
      <c r="M2586" s="12" t="s">
        <v>21</v>
      </c>
    </row>
    <row r="2587" customFormat="false" ht="110.25" hidden="false" customHeight="true" outlineLevel="0" collapsed="false">
      <c r="A2587" s="15" t="n">
        <v>2581</v>
      </c>
      <c r="B2587" s="15" t="s">
        <v>13</v>
      </c>
      <c r="C2587" s="8" t="s">
        <v>5861</v>
      </c>
      <c r="D2587" s="7" t="n">
        <v>43413</v>
      </c>
      <c r="E2587" s="15" t="s">
        <v>5862</v>
      </c>
      <c r="F2587" s="8" t="s">
        <v>5863</v>
      </c>
      <c r="G2587" s="6" t="s">
        <v>17</v>
      </c>
      <c r="H2587" s="6" t="s">
        <v>18</v>
      </c>
      <c r="I2587" s="6" t="s">
        <v>19</v>
      </c>
      <c r="J2587" s="7" t="n">
        <v>43416</v>
      </c>
      <c r="K2587" s="15" t="s">
        <v>20</v>
      </c>
      <c r="M2587" s="12" t="s">
        <v>21</v>
      </c>
    </row>
    <row r="2588" customFormat="false" ht="78.75" hidden="false" customHeight="true" outlineLevel="0" collapsed="false">
      <c r="A2588" s="15" t="n">
        <v>2582</v>
      </c>
      <c r="B2588" s="15" t="s">
        <v>13</v>
      </c>
      <c r="C2588" s="8" t="s">
        <v>5864</v>
      </c>
      <c r="D2588" s="7" t="n">
        <v>43413</v>
      </c>
      <c r="E2588" s="15" t="s">
        <v>5865</v>
      </c>
      <c r="F2588" s="8" t="s">
        <v>5866</v>
      </c>
      <c r="G2588" s="6" t="s">
        <v>17</v>
      </c>
      <c r="H2588" s="6" t="s">
        <v>18</v>
      </c>
      <c r="I2588" s="6" t="s">
        <v>19</v>
      </c>
      <c r="J2588" s="7" t="n">
        <v>43416</v>
      </c>
      <c r="K2588" s="15" t="s">
        <v>20</v>
      </c>
      <c r="M2588" s="12" t="s">
        <v>21</v>
      </c>
    </row>
    <row r="2589" customFormat="false" ht="78.75" hidden="false" customHeight="true" outlineLevel="0" collapsed="false">
      <c r="A2589" s="15" t="n">
        <v>2583</v>
      </c>
      <c r="B2589" s="15" t="s">
        <v>13</v>
      </c>
      <c r="C2589" s="1" t="s">
        <v>5867</v>
      </c>
      <c r="D2589" s="7" t="n">
        <v>43413</v>
      </c>
      <c r="E2589" s="15" t="s">
        <v>5868</v>
      </c>
      <c r="F2589" s="1" t="s">
        <v>5869</v>
      </c>
      <c r="G2589" s="6" t="s">
        <v>17</v>
      </c>
      <c r="H2589" s="6" t="s">
        <v>18</v>
      </c>
      <c r="I2589" s="6" t="s">
        <v>19</v>
      </c>
      <c r="J2589" s="7" t="n">
        <v>43416</v>
      </c>
      <c r="K2589" s="15" t="s">
        <v>446</v>
      </c>
      <c r="M2589" s="12" t="s">
        <v>21</v>
      </c>
    </row>
    <row r="2590" customFormat="false" ht="94.5" hidden="false" customHeight="true" outlineLevel="0" collapsed="false">
      <c r="A2590" s="15" t="n">
        <v>2584</v>
      </c>
      <c r="B2590" s="15" t="s">
        <v>13</v>
      </c>
      <c r="C2590" s="1" t="s">
        <v>5870</v>
      </c>
      <c r="D2590" s="7" t="n">
        <v>43413</v>
      </c>
      <c r="E2590" s="15" t="s">
        <v>5871</v>
      </c>
      <c r="F2590" s="1" t="s">
        <v>5872</v>
      </c>
      <c r="G2590" s="6" t="s">
        <v>17</v>
      </c>
      <c r="H2590" s="6" t="s">
        <v>18</v>
      </c>
      <c r="I2590" s="6" t="s">
        <v>19</v>
      </c>
      <c r="J2590" s="7" t="n">
        <v>43416</v>
      </c>
      <c r="K2590" s="15" t="s">
        <v>446</v>
      </c>
      <c r="M2590" s="12" t="s">
        <v>21</v>
      </c>
    </row>
    <row r="2591" customFormat="false" ht="78.75" hidden="false" customHeight="true" outlineLevel="0" collapsed="false">
      <c r="A2591" s="15" t="n">
        <v>2585</v>
      </c>
      <c r="B2591" s="15" t="s">
        <v>22</v>
      </c>
      <c r="C2591" s="14" t="s">
        <v>5873</v>
      </c>
      <c r="D2591" s="7" t="n">
        <v>43416</v>
      </c>
      <c r="E2591" s="15" t="s">
        <v>5874</v>
      </c>
      <c r="F2591" s="14" t="s">
        <v>5875</v>
      </c>
      <c r="G2591" s="6" t="s">
        <v>17</v>
      </c>
      <c r="H2591" s="6" t="s">
        <v>18</v>
      </c>
      <c r="I2591" s="6" t="s">
        <v>19</v>
      </c>
      <c r="J2591" s="7" t="n">
        <v>43417</v>
      </c>
      <c r="K2591" s="15" t="s">
        <v>43</v>
      </c>
      <c r="M2591" s="12" t="s">
        <v>21</v>
      </c>
    </row>
    <row r="2592" customFormat="false" ht="78.75" hidden="false" customHeight="true" outlineLevel="0" collapsed="false">
      <c r="A2592" s="1" t="n">
        <v>2586</v>
      </c>
      <c r="B2592" s="15" t="s">
        <v>22</v>
      </c>
      <c r="C2592" s="14" t="s">
        <v>1543</v>
      </c>
      <c r="D2592" s="7" t="n">
        <v>43416</v>
      </c>
      <c r="E2592" s="1" t="s">
        <v>5876</v>
      </c>
      <c r="F2592" s="14" t="s">
        <v>1545</v>
      </c>
      <c r="G2592" s="6" t="s">
        <v>17</v>
      </c>
      <c r="H2592" s="6" t="s">
        <v>18</v>
      </c>
      <c r="I2592" s="6" t="s">
        <v>19</v>
      </c>
      <c r="J2592" s="7" t="n">
        <v>43417</v>
      </c>
      <c r="K2592" s="1" t="s">
        <v>43</v>
      </c>
      <c r="M2592" s="12" t="s">
        <v>21</v>
      </c>
    </row>
    <row r="2593" customFormat="false" ht="78.75" hidden="false" customHeight="true" outlineLevel="0" collapsed="false">
      <c r="A2593" s="1" t="n">
        <v>2587</v>
      </c>
      <c r="B2593" s="15" t="s">
        <v>22</v>
      </c>
      <c r="C2593" s="14" t="s">
        <v>3973</v>
      </c>
      <c r="D2593" s="7" t="n">
        <v>43416</v>
      </c>
      <c r="E2593" s="1" t="s">
        <v>5877</v>
      </c>
      <c r="F2593" s="14" t="s">
        <v>3975</v>
      </c>
      <c r="G2593" s="6" t="s">
        <v>17</v>
      </c>
      <c r="H2593" s="6" t="s">
        <v>18</v>
      </c>
      <c r="I2593" s="6" t="s">
        <v>19</v>
      </c>
      <c r="J2593" s="7" t="n">
        <v>43417</v>
      </c>
      <c r="K2593" s="1" t="s">
        <v>20</v>
      </c>
      <c r="M2593" s="12" t="s">
        <v>21</v>
      </c>
    </row>
    <row r="2594" customFormat="false" ht="78.75" hidden="false" customHeight="true" outlineLevel="0" collapsed="false">
      <c r="A2594" s="1" t="n">
        <v>2588</v>
      </c>
      <c r="B2594" s="15" t="s">
        <v>22</v>
      </c>
      <c r="C2594" s="14" t="s">
        <v>5318</v>
      </c>
      <c r="D2594" s="7" t="n">
        <v>43416</v>
      </c>
      <c r="E2594" s="1" t="s">
        <v>5878</v>
      </c>
      <c r="F2594" s="14" t="s">
        <v>5320</v>
      </c>
      <c r="G2594" s="6" t="s">
        <v>17</v>
      </c>
      <c r="H2594" s="6" t="s">
        <v>18</v>
      </c>
      <c r="I2594" s="6" t="s">
        <v>19</v>
      </c>
      <c r="J2594" s="7" t="n">
        <v>43417</v>
      </c>
      <c r="K2594" s="1" t="s">
        <v>20</v>
      </c>
      <c r="M2594" s="12" t="s">
        <v>21</v>
      </c>
    </row>
    <row r="2595" customFormat="false" ht="78.75" hidden="false" customHeight="true" outlineLevel="0" collapsed="false">
      <c r="A2595" s="1" t="n">
        <v>2589</v>
      </c>
      <c r="B2595" s="15" t="s">
        <v>22</v>
      </c>
      <c r="C2595" s="8" t="s">
        <v>242</v>
      </c>
      <c r="D2595" s="7" t="n">
        <v>43416</v>
      </c>
      <c r="E2595" s="1" t="s">
        <v>5879</v>
      </c>
      <c r="F2595" s="8" t="s">
        <v>244</v>
      </c>
      <c r="G2595" s="6" t="s">
        <v>17</v>
      </c>
      <c r="H2595" s="6" t="s">
        <v>18</v>
      </c>
      <c r="I2595" s="6" t="s">
        <v>19</v>
      </c>
      <c r="J2595" s="7" t="n">
        <v>43417</v>
      </c>
      <c r="K2595" s="1" t="s">
        <v>20</v>
      </c>
      <c r="M2595" s="12" t="s">
        <v>21</v>
      </c>
    </row>
    <row r="2596" customFormat="false" ht="110.25" hidden="false" customHeight="true" outlineLevel="0" collapsed="false">
      <c r="A2596" s="1" t="n">
        <v>2590</v>
      </c>
      <c r="B2596" s="15" t="s">
        <v>22</v>
      </c>
      <c r="C2596" s="8" t="s">
        <v>5880</v>
      </c>
      <c r="D2596" s="7" t="n">
        <v>43416</v>
      </c>
      <c r="E2596" s="1" t="s">
        <v>5881</v>
      </c>
      <c r="F2596" s="8" t="s">
        <v>5882</v>
      </c>
      <c r="G2596" s="6" t="s">
        <v>17</v>
      </c>
      <c r="H2596" s="6" t="s">
        <v>18</v>
      </c>
      <c r="I2596" s="6" t="s">
        <v>19</v>
      </c>
      <c r="J2596" s="7" t="n">
        <v>43417</v>
      </c>
      <c r="K2596" s="1" t="s">
        <v>20</v>
      </c>
      <c r="M2596" s="12" t="s">
        <v>21</v>
      </c>
    </row>
    <row r="2597" customFormat="false" ht="78.75" hidden="false" customHeight="true" outlineLevel="0" collapsed="false">
      <c r="A2597" s="1" t="n">
        <v>2591</v>
      </c>
      <c r="B2597" s="1" t="s">
        <v>13</v>
      </c>
      <c r="C2597" s="8" t="s">
        <v>5883</v>
      </c>
      <c r="D2597" s="7" t="n">
        <v>43416</v>
      </c>
      <c r="E2597" s="1" t="s">
        <v>5884</v>
      </c>
      <c r="F2597" s="8" t="s">
        <v>5885</v>
      </c>
      <c r="G2597" s="6" t="s">
        <v>17</v>
      </c>
      <c r="H2597" s="6" t="s">
        <v>18</v>
      </c>
      <c r="I2597" s="6" t="s">
        <v>19</v>
      </c>
      <c r="J2597" s="7" t="n">
        <v>43417</v>
      </c>
      <c r="K2597" s="1" t="s">
        <v>20</v>
      </c>
      <c r="M2597" s="12" t="s">
        <v>21</v>
      </c>
    </row>
    <row r="2598" customFormat="false" ht="78.75" hidden="false" customHeight="true" outlineLevel="0" collapsed="false">
      <c r="A2598" s="1" t="n">
        <v>2592</v>
      </c>
      <c r="B2598" s="1" t="s">
        <v>13</v>
      </c>
      <c r="C2598" s="8" t="s">
        <v>1222</v>
      </c>
      <c r="D2598" s="7" t="n">
        <v>43416</v>
      </c>
      <c r="E2598" s="1" t="s">
        <v>5886</v>
      </c>
      <c r="F2598" s="8" t="s">
        <v>1224</v>
      </c>
      <c r="G2598" s="6" t="s">
        <v>17</v>
      </c>
      <c r="H2598" s="6" t="s">
        <v>18</v>
      </c>
      <c r="I2598" s="6" t="s">
        <v>19</v>
      </c>
      <c r="J2598" s="7" t="n">
        <v>43417</v>
      </c>
      <c r="K2598" s="1" t="s">
        <v>20</v>
      </c>
      <c r="M2598" s="12" t="s">
        <v>21</v>
      </c>
    </row>
    <row r="2599" customFormat="false" ht="78.75" hidden="false" customHeight="true" outlineLevel="0" collapsed="false">
      <c r="A2599" s="1" t="n">
        <v>2593</v>
      </c>
      <c r="B2599" s="1" t="s">
        <v>13</v>
      </c>
      <c r="C2599" s="8" t="s">
        <v>5887</v>
      </c>
      <c r="D2599" s="7" t="n">
        <v>43416</v>
      </c>
      <c r="E2599" s="1" t="s">
        <v>5888</v>
      </c>
      <c r="F2599" s="8" t="s">
        <v>5889</v>
      </c>
      <c r="G2599" s="6" t="s">
        <v>17</v>
      </c>
      <c r="H2599" s="6" t="s">
        <v>18</v>
      </c>
      <c r="I2599" s="6" t="s">
        <v>19</v>
      </c>
      <c r="J2599" s="7" t="n">
        <v>43417</v>
      </c>
      <c r="K2599" s="1" t="s">
        <v>20</v>
      </c>
      <c r="M2599" s="12" t="s">
        <v>21</v>
      </c>
    </row>
    <row r="2600" customFormat="false" ht="78.75" hidden="false" customHeight="true" outlineLevel="0" collapsed="false">
      <c r="A2600" s="1" t="n">
        <v>2594</v>
      </c>
      <c r="B2600" s="1" t="s">
        <v>13</v>
      </c>
      <c r="C2600" s="8" t="s">
        <v>5890</v>
      </c>
      <c r="D2600" s="7" t="n">
        <v>43416</v>
      </c>
      <c r="E2600" s="1" t="s">
        <v>5891</v>
      </c>
      <c r="F2600" s="8" t="s">
        <v>5892</v>
      </c>
      <c r="G2600" s="6" t="s">
        <v>17</v>
      </c>
      <c r="H2600" s="6" t="s">
        <v>18</v>
      </c>
      <c r="I2600" s="6" t="s">
        <v>19</v>
      </c>
      <c r="J2600" s="7" t="n">
        <v>43417</v>
      </c>
      <c r="K2600" s="1" t="s">
        <v>20</v>
      </c>
      <c r="M2600" s="12" t="s">
        <v>21</v>
      </c>
    </row>
    <row r="2601" customFormat="false" ht="78.75" hidden="false" customHeight="true" outlineLevel="0" collapsed="false">
      <c r="A2601" s="1" t="n">
        <v>2595</v>
      </c>
      <c r="B2601" s="1" t="s">
        <v>13</v>
      </c>
      <c r="C2601" s="8" t="s">
        <v>5893</v>
      </c>
      <c r="D2601" s="7" t="n">
        <v>43416</v>
      </c>
      <c r="E2601" s="1" t="s">
        <v>5894</v>
      </c>
      <c r="F2601" s="8" t="s">
        <v>5895</v>
      </c>
      <c r="G2601" s="6" t="s">
        <v>17</v>
      </c>
      <c r="H2601" s="6" t="s">
        <v>18</v>
      </c>
      <c r="I2601" s="6" t="s">
        <v>19</v>
      </c>
      <c r="J2601" s="7" t="n">
        <v>43417</v>
      </c>
      <c r="K2601" s="1" t="s">
        <v>20</v>
      </c>
      <c r="M2601" s="12" t="s">
        <v>21</v>
      </c>
    </row>
    <row r="2602" customFormat="false" ht="78.75" hidden="false" customHeight="true" outlineLevel="0" collapsed="false">
      <c r="A2602" s="1" t="n">
        <v>2596</v>
      </c>
      <c r="B2602" s="1" t="s">
        <v>13</v>
      </c>
      <c r="C2602" s="8" t="s">
        <v>1441</v>
      </c>
      <c r="D2602" s="7" t="n">
        <v>43416</v>
      </c>
      <c r="E2602" s="1" t="s">
        <v>5896</v>
      </c>
      <c r="F2602" s="8" t="s">
        <v>1443</v>
      </c>
      <c r="G2602" s="6" t="s">
        <v>17</v>
      </c>
      <c r="H2602" s="6" t="s">
        <v>18</v>
      </c>
      <c r="I2602" s="6" t="s">
        <v>19</v>
      </c>
      <c r="J2602" s="7" t="n">
        <v>43417</v>
      </c>
      <c r="K2602" s="1" t="s">
        <v>43</v>
      </c>
      <c r="M2602" s="12" t="s">
        <v>21</v>
      </c>
    </row>
    <row r="2603" customFormat="false" ht="110.25" hidden="false" customHeight="true" outlineLevel="0" collapsed="false">
      <c r="A2603" s="1" t="n">
        <v>2597</v>
      </c>
      <c r="B2603" s="1" t="s">
        <v>13</v>
      </c>
      <c r="C2603" s="8" t="s">
        <v>5897</v>
      </c>
      <c r="D2603" s="7" t="n">
        <v>43416</v>
      </c>
      <c r="E2603" s="1" t="s">
        <v>5898</v>
      </c>
      <c r="F2603" s="8" t="s">
        <v>5899</v>
      </c>
      <c r="G2603" s="6" t="s">
        <v>17</v>
      </c>
      <c r="H2603" s="6" t="s">
        <v>18</v>
      </c>
      <c r="I2603" s="6" t="s">
        <v>19</v>
      </c>
      <c r="J2603" s="7" t="n">
        <v>43417</v>
      </c>
      <c r="K2603" s="1" t="s">
        <v>20</v>
      </c>
      <c r="M2603" s="12" t="s">
        <v>21</v>
      </c>
    </row>
    <row r="2604" customFormat="false" ht="94.5" hidden="false" customHeight="true" outlineLevel="0" collapsed="false">
      <c r="A2604" s="1" t="n">
        <v>2598</v>
      </c>
      <c r="B2604" s="1" t="s">
        <v>13</v>
      </c>
      <c r="C2604" s="1" t="s">
        <v>5900</v>
      </c>
      <c r="D2604" s="7" t="n">
        <v>43416</v>
      </c>
      <c r="E2604" s="1" t="s">
        <v>5901</v>
      </c>
      <c r="F2604" s="1" t="s">
        <v>5902</v>
      </c>
      <c r="G2604" s="6" t="s">
        <v>17</v>
      </c>
      <c r="H2604" s="6" t="s">
        <v>18</v>
      </c>
      <c r="I2604" s="6" t="s">
        <v>19</v>
      </c>
      <c r="J2604" s="7" t="n">
        <v>43417</v>
      </c>
      <c r="K2604" s="1" t="s">
        <v>20</v>
      </c>
      <c r="M2604" s="12" t="s">
        <v>21</v>
      </c>
    </row>
    <row r="2605" customFormat="false" ht="78.75" hidden="false" customHeight="true" outlineLevel="0" collapsed="false">
      <c r="A2605" s="1" t="n">
        <v>2599</v>
      </c>
      <c r="B2605" s="1" t="s">
        <v>13</v>
      </c>
      <c r="C2605" s="1" t="s">
        <v>5903</v>
      </c>
      <c r="D2605" s="7" t="n">
        <v>43416</v>
      </c>
      <c r="E2605" s="1" t="s">
        <v>5904</v>
      </c>
      <c r="F2605" s="1" t="s">
        <v>5905</v>
      </c>
      <c r="G2605" s="6" t="s">
        <v>17</v>
      </c>
      <c r="H2605" s="6" t="s">
        <v>18</v>
      </c>
      <c r="I2605" s="6" t="s">
        <v>19</v>
      </c>
      <c r="J2605" s="7" t="n">
        <v>43417</v>
      </c>
      <c r="K2605" s="1" t="s">
        <v>446</v>
      </c>
      <c r="M2605" s="12" t="s">
        <v>21</v>
      </c>
    </row>
    <row r="2606" customFormat="false" ht="78.75" hidden="false" customHeight="true" outlineLevel="0" collapsed="false">
      <c r="A2606" s="1" t="n">
        <v>2600</v>
      </c>
      <c r="B2606" s="1" t="s">
        <v>22</v>
      </c>
      <c r="C2606" s="1" t="s">
        <v>5906</v>
      </c>
      <c r="D2606" s="7" t="n">
        <v>43417</v>
      </c>
      <c r="E2606" s="1" t="s">
        <v>5907</v>
      </c>
      <c r="F2606" s="1" t="s">
        <v>5908</v>
      </c>
      <c r="G2606" s="6" t="s">
        <v>17</v>
      </c>
      <c r="H2606" s="6" t="s">
        <v>18</v>
      </c>
      <c r="I2606" s="6" t="s">
        <v>19</v>
      </c>
      <c r="J2606" s="7" t="n">
        <v>43418</v>
      </c>
      <c r="K2606" s="1" t="s">
        <v>43</v>
      </c>
      <c r="M2606" s="12" t="s">
        <v>21</v>
      </c>
    </row>
    <row r="2607" customFormat="false" ht="78.75" hidden="false" customHeight="true" outlineLevel="0" collapsed="false">
      <c r="A2607" s="1" t="n">
        <v>2601</v>
      </c>
      <c r="B2607" s="1" t="s">
        <v>22</v>
      </c>
      <c r="C2607" s="1" t="s">
        <v>562</v>
      </c>
      <c r="D2607" s="7" t="n">
        <v>43417</v>
      </c>
      <c r="E2607" s="1" t="s">
        <v>5909</v>
      </c>
      <c r="F2607" s="1" t="s">
        <v>5645</v>
      </c>
      <c r="G2607" s="6" t="s">
        <v>17</v>
      </c>
      <c r="H2607" s="6" t="s">
        <v>18</v>
      </c>
      <c r="I2607" s="6" t="s">
        <v>19</v>
      </c>
      <c r="J2607" s="7" t="n">
        <v>43418</v>
      </c>
      <c r="K2607" s="1" t="s">
        <v>20</v>
      </c>
      <c r="M2607" s="12" t="s">
        <v>21</v>
      </c>
    </row>
    <row r="2608" customFormat="false" ht="78.75" hidden="false" customHeight="true" outlineLevel="0" collapsed="false">
      <c r="A2608" s="1" t="n">
        <v>2602</v>
      </c>
      <c r="B2608" s="1" t="s">
        <v>22</v>
      </c>
      <c r="C2608" s="14" t="s">
        <v>1053</v>
      </c>
      <c r="D2608" s="7" t="n">
        <v>43417</v>
      </c>
      <c r="E2608" s="1" t="s">
        <v>5910</v>
      </c>
      <c r="F2608" s="14" t="s">
        <v>1345</v>
      </c>
      <c r="G2608" s="6" t="s">
        <v>17</v>
      </c>
      <c r="H2608" s="6" t="s">
        <v>18</v>
      </c>
      <c r="I2608" s="6" t="s">
        <v>19</v>
      </c>
      <c r="J2608" s="7" t="n">
        <v>43418</v>
      </c>
      <c r="K2608" s="1" t="s">
        <v>20</v>
      </c>
      <c r="M2608" s="12" t="s">
        <v>21</v>
      </c>
    </row>
    <row r="2609" customFormat="false" ht="78.75" hidden="false" customHeight="true" outlineLevel="0" collapsed="false">
      <c r="A2609" s="1" t="n">
        <v>2603</v>
      </c>
      <c r="B2609" s="1" t="s">
        <v>22</v>
      </c>
      <c r="C2609" s="14" t="s">
        <v>5911</v>
      </c>
      <c r="D2609" s="7" t="n">
        <v>43417</v>
      </c>
      <c r="E2609" s="1" t="s">
        <v>5912</v>
      </c>
      <c r="F2609" s="14" t="s">
        <v>5913</v>
      </c>
      <c r="G2609" s="6" t="s">
        <v>17</v>
      </c>
      <c r="H2609" s="6" t="s">
        <v>18</v>
      </c>
      <c r="I2609" s="6" t="s">
        <v>19</v>
      </c>
      <c r="J2609" s="7" t="n">
        <v>43418</v>
      </c>
      <c r="K2609" s="1" t="s">
        <v>56</v>
      </c>
      <c r="M2609" s="12" t="s">
        <v>21</v>
      </c>
    </row>
    <row r="2610" customFormat="false" ht="78.75" hidden="false" customHeight="true" outlineLevel="0" collapsed="false">
      <c r="A2610" s="1" t="n">
        <v>2604</v>
      </c>
      <c r="B2610" s="1" t="s">
        <v>22</v>
      </c>
      <c r="C2610" s="14" t="s">
        <v>3895</v>
      </c>
      <c r="D2610" s="7" t="n">
        <v>43417</v>
      </c>
      <c r="E2610" s="1" t="s">
        <v>5914</v>
      </c>
      <c r="F2610" s="14" t="s">
        <v>3897</v>
      </c>
      <c r="G2610" s="6" t="s">
        <v>17</v>
      </c>
      <c r="H2610" s="6" t="s">
        <v>18</v>
      </c>
      <c r="I2610" s="6" t="s">
        <v>19</v>
      </c>
      <c r="J2610" s="7" t="n">
        <v>43418</v>
      </c>
      <c r="K2610" s="1" t="s">
        <v>43</v>
      </c>
      <c r="M2610" s="12" t="s">
        <v>21</v>
      </c>
    </row>
    <row r="2611" customFormat="false" ht="78.75" hidden="false" customHeight="true" outlineLevel="0" collapsed="false">
      <c r="A2611" s="1" t="n">
        <v>2605</v>
      </c>
      <c r="B2611" s="1" t="s">
        <v>22</v>
      </c>
      <c r="C2611" s="1" t="s">
        <v>2133</v>
      </c>
      <c r="D2611" s="7" t="n">
        <v>43417</v>
      </c>
      <c r="E2611" s="1" t="s">
        <v>5915</v>
      </c>
      <c r="F2611" s="1" t="s">
        <v>2135</v>
      </c>
      <c r="G2611" s="6" t="s">
        <v>17</v>
      </c>
      <c r="H2611" s="6" t="s">
        <v>18</v>
      </c>
      <c r="I2611" s="6" t="s">
        <v>19</v>
      </c>
      <c r="J2611" s="7" t="n">
        <v>43418</v>
      </c>
      <c r="K2611" s="1" t="s">
        <v>20</v>
      </c>
      <c r="M2611" s="12" t="s">
        <v>21</v>
      </c>
    </row>
    <row r="2612" customFormat="false" ht="78.75" hidden="false" customHeight="true" outlineLevel="0" collapsed="false">
      <c r="A2612" s="1" t="n">
        <v>2606</v>
      </c>
      <c r="B2612" s="1" t="s">
        <v>22</v>
      </c>
      <c r="C2612" s="1" t="s">
        <v>5916</v>
      </c>
      <c r="D2612" s="7" t="n">
        <v>43417</v>
      </c>
      <c r="E2612" s="1" t="s">
        <v>5917</v>
      </c>
      <c r="F2612" s="1" t="s">
        <v>5918</v>
      </c>
      <c r="G2612" s="6" t="s">
        <v>17</v>
      </c>
      <c r="H2612" s="6" t="s">
        <v>18</v>
      </c>
      <c r="I2612" s="6" t="s">
        <v>19</v>
      </c>
      <c r="J2612" s="7" t="n">
        <v>43418</v>
      </c>
      <c r="K2612" s="1" t="s">
        <v>20</v>
      </c>
      <c r="M2612" s="12" t="s">
        <v>21</v>
      </c>
    </row>
    <row r="2613" customFormat="false" ht="78.75" hidden="false" customHeight="true" outlineLevel="0" collapsed="false">
      <c r="A2613" s="1" t="n">
        <v>2607</v>
      </c>
      <c r="B2613" s="1" t="s">
        <v>13</v>
      </c>
      <c r="C2613" s="1" t="s">
        <v>5919</v>
      </c>
      <c r="D2613" s="7" t="n">
        <v>43417</v>
      </c>
      <c r="E2613" s="1" t="s">
        <v>5920</v>
      </c>
      <c r="F2613" s="1" t="s">
        <v>5921</v>
      </c>
      <c r="G2613" s="6" t="s">
        <v>17</v>
      </c>
      <c r="H2613" s="6" t="s">
        <v>18</v>
      </c>
      <c r="I2613" s="6" t="s">
        <v>19</v>
      </c>
      <c r="J2613" s="7" t="n">
        <v>43418</v>
      </c>
      <c r="K2613" s="1" t="s">
        <v>446</v>
      </c>
      <c r="M2613" s="12" t="s">
        <v>21</v>
      </c>
    </row>
    <row r="2614" customFormat="false" ht="94.5" hidden="false" customHeight="true" outlineLevel="0" collapsed="false">
      <c r="A2614" s="1" t="n">
        <v>2608</v>
      </c>
      <c r="B2614" s="1" t="s">
        <v>13</v>
      </c>
      <c r="C2614" s="1" t="s">
        <v>5922</v>
      </c>
      <c r="D2614" s="7" t="n">
        <v>43417</v>
      </c>
      <c r="E2614" s="1" t="s">
        <v>5923</v>
      </c>
      <c r="F2614" s="1" t="s">
        <v>5924</v>
      </c>
      <c r="G2614" s="6" t="s">
        <v>17</v>
      </c>
      <c r="H2614" s="6" t="s">
        <v>18</v>
      </c>
      <c r="I2614" s="6" t="s">
        <v>19</v>
      </c>
      <c r="J2614" s="7" t="n">
        <v>43418</v>
      </c>
      <c r="K2614" s="1" t="s">
        <v>20</v>
      </c>
      <c r="M2614" s="12" t="s">
        <v>21</v>
      </c>
    </row>
    <row r="2615" customFormat="false" ht="94.5" hidden="false" customHeight="true" outlineLevel="0" collapsed="false">
      <c r="A2615" s="1" t="n">
        <v>2609</v>
      </c>
      <c r="B2615" s="1" t="s">
        <v>13</v>
      </c>
      <c r="C2615" s="1" t="s">
        <v>5925</v>
      </c>
      <c r="D2615" s="7" t="n">
        <v>43417</v>
      </c>
      <c r="E2615" s="1" t="s">
        <v>5926</v>
      </c>
      <c r="F2615" s="1" t="s">
        <v>5927</v>
      </c>
      <c r="G2615" s="6" t="s">
        <v>17</v>
      </c>
      <c r="H2615" s="6" t="s">
        <v>18</v>
      </c>
      <c r="I2615" s="6" t="s">
        <v>19</v>
      </c>
      <c r="J2615" s="7" t="n">
        <v>43418</v>
      </c>
      <c r="K2615" s="1" t="s">
        <v>20</v>
      </c>
      <c r="M2615" s="12" t="s">
        <v>21</v>
      </c>
    </row>
    <row r="2616" customFormat="false" ht="78.75" hidden="false" customHeight="true" outlineLevel="0" collapsed="false">
      <c r="A2616" s="1" t="n">
        <v>2610</v>
      </c>
      <c r="B2616" s="1" t="s">
        <v>22</v>
      </c>
      <c r="C2616" s="1" t="s">
        <v>5928</v>
      </c>
      <c r="D2616" s="7" t="n">
        <v>43418</v>
      </c>
      <c r="E2616" s="1" t="s">
        <v>5929</v>
      </c>
      <c r="F2616" s="1" t="s">
        <v>5930</v>
      </c>
      <c r="G2616" s="6" t="s">
        <v>17</v>
      </c>
      <c r="H2616" s="6" t="s">
        <v>18</v>
      </c>
      <c r="I2616" s="6" t="s">
        <v>19</v>
      </c>
      <c r="J2616" s="7" t="n">
        <v>43419</v>
      </c>
      <c r="K2616" s="1" t="s">
        <v>43</v>
      </c>
      <c r="M2616" s="12" t="s">
        <v>21</v>
      </c>
    </row>
    <row r="2617" customFormat="false" ht="78.75" hidden="false" customHeight="true" outlineLevel="0" collapsed="false">
      <c r="A2617" s="1" t="n">
        <v>2611</v>
      </c>
      <c r="B2617" s="1" t="s">
        <v>22</v>
      </c>
      <c r="C2617" s="19" t="s">
        <v>5931</v>
      </c>
      <c r="D2617" s="7" t="n">
        <v>43418</v>
      </c>
      <c r="E2617" s="1" t="s">
        <v>5932</v>
      </c>
      <c r="F2617" s="19" t="s">
        <v>5933</v>
      </c>
      <c r="G2617" s="6" t="s">
        <v>17</v>
      </c>
      <c r="H2617" s="6" t="s">
        <v>18</v>
      </c>
      <c r="I2617" s="6" t="s">
        <v>19</v>
      </c>
      <c r="J2617" s="7" t="n">
        <v>43419</v>
      </c>
      <c r="K2617" s="1" t="s">
        <v>20</v>
      </c>
      <c r="M2617" s="12" t="s">
        <v>21</v>
      </c>
    </row>
    <row r="2618" customFormat="false" ht="78.75" hidden="false" customHeight="true" outlineLevel="0" collapsed="false">
      <c r="A2618" s="1" t="n">
        <v>2612</v>
      </c>
      <c r="B2618" s="1" t="s">
        <v>22</v>
      </c>
      <c r="C2618" s="14" t="s">
        <v>5934</v>
      </c>
      <c r="D2618" s="7" t="n">
        <v>43418</v>
      </c>
      <c r="E2618" s="1" t="s">
        <v>5935</v>
      </c>
      <c r="F2618" s="14" t="s">
        <v>5936</v>
      </c>
      <c r="G2618" s="6" t="s">
        <v>17</v>
      </c>
      <c r="H2618" s="6" t="s">
        <v>18</v>
      </c>
      <c r="I2618" s="6" t="s">
        <v>19</v>
      </c>
      <c r="J2618" s="7" t="n">
        <v>43419</v>
      </c>
      <c r="K2618" s="1" t="s">
        <v>20</v>
      </c>
      <c r="M2618" s="12" t="s">
        <v>21</v>
      </c>
    </row>
    <row r="2619" customFormat="false" ht="78.75" hidden="false" customHeight="true" outlineLevel="0" collapsed="false">
      <c r="A2619" s="1" t="n">
        <v>2613</v>
      </c>
      <c r="B2619" s="1" t="s">
        <v>22</v>
      </c>
      <c r="C2619" s="14" t="s">
        <v>611</v>
      </c>
      <c r="D2619" s="7" t="n">
        <v>43418</v>
      </c>
      <c r="E2619" s="1" t="s">
        <v>5937</v>
      </c>
      <c r="F2619" s="14" t="s">
        <v>613</v>
      </c>
      <c r="G2619" s="6" t="s">
        <v>17</v>
      </c>
      <c r="H2619" s="6" t="s">
        <v>18</v>
      </c>
      <c r="I2619" s="6" t="s">
        <v>19</v>
      </c>
      <c r="J2619" s="7" t="n">
        <v>43419</v>
      </c>
      <c r="K2619" s="1" t="s">
        <v>43</v>
      </c>
      <c r="M2619" s="12" t="s">
        <v>21</v>
      </c>
    </row>
    <row r="2620" customFormat="false" ht="78.75" hidden="false" customHeight="true" outlineLevel="0" collapsed="false">
      <c r="A2620" s="1" t="n">
        <v>2614</v>
      </c>
      <c r="B2620" s="1" t="s">
        <v>22</v>
      </c>
      <c r="C2620" s="14" t="s">
        <v>5938</v>
      </c>
      <c r="D2620" s="7" t="n">
        <v>43418</v>
      </c>
      <c r="E2620" s="1" t="s">
        <v>5939</v>
      </c>
      <c r="F2620" s="14" t="s">
        <v>5940</v>
      </c>
      <c r="G2620" s="6" t="s">
        <v>17</v>
      </c>
      <c r="H2620" s="6" t="s">
        <v>18</v>
      </c>
      <c r="I2620" s="6" t="s">
        <v>19</v>
      </c>
      <c r="J2620" s="7" t="n">
        <v>43419</v>
      </c>
      <c r="K2620" s="1" t="s">
        <v>43</v>
      </c>
      <c r="M2620" s="12" t="s">
        <v>21</v>
      </c>
    </row>
    <row r="2621" customFormat="false" ht="78.75" hidden="false" customHeight="true" outlineLevel="0" collapsed="false">
      <c r="A2621" s="1" t="n">
        <v>2615</v>
      </c>
      <c r="B2621" s="1" t="s">
        <v>22</v>
      </c>
      <c r="C2621" s="14" t="s">
        <v>5941</v>
      </c>
      <c r="D2621" s="7" t="n">
        <v>43418</v>
      </c>
      <c r="E2621" s="1" t="s">
        <v>5942</v>
      </c>
      <c r="F2621" s="14" t="s">
        <v>5943</v>
      </c>
      <c r="G2621" s="6" t="s">
        <v>17</v>
      </c>
      <c r="H2621" s="6" t="s">
        <v>18</v>
      </c>
      <c r="I2621" s="6" t="s">
        <v>19</v>
      </c>
      <c r="J2621" s="7" t="n">
        <v>43419</v>
      </c>
      <c r="K2621" s="1" t="s">
        <v>20</v>
      </c>
      <c r="M2621" s="12" t="s">
        <v>21</v>
      </c>
    </row>
    <row r="2622" customFormat="false" ht="78.75" hidden="false" customHeight="true" outlineLevel="0" collapsed="false">
      <c r="A2622" s="1" t="n">
        <v>2617</v>
      </c>
      <c r="B2622" s="1" t="s">
        <v>22</v>
      </c>
      <c r="C2622" s="1" t="s">
        <v>351</v>
      </c>
      <c r="D2622" s="7" t="n">
        <v>43418</v>
      </c>
      <c r="E2622" s="1" t="s">
        <v>5944</v>
      </c>
      <c r="F2622" s="1" t="s">
        <v>3620</v>
      </c>
      <c r="G2622" s="6" t="s">
        <v>17</v>
      </c>
      <c r="H2622" s="6" t="s">
        <v>18</v>
      </c>
      <c r="I2622" s="6" t="s">
        <v>19</v>
      </c>
      <c r="J2622" s="7" t="n">
        <v>43419</v>
      </c>
      <c r="K2622" s="1" t="s">
        <v>20</v>
      </c>
      <c r="M2622" s="12" t="s">
        <v>21</v>
      </c>
    </row>
    <row r="2623" customFormat="false" ht="78.75" hidden="false" customHeight="true" outlineLevel="0" collapsed="false">
      <c r="A2623" s="1" t="n">
        <v>2618</v>
      </c>
      <c r="B2623" s="1" t="s">
        <v>22</v>
      </c>
      <c r="C2623" s="1" t="s">
        <v>2130</v>
      </c>
      <c r="D2623" s="7" t="n">
        <v>43418</v>
      </c>
      <c r="E2623" s="1" t="s">
        <v>5945</v>
      </c>
      <c r="F2623" s="1" t="s">
        <v>4768</v>
      </c>
      <c r="G2623" s="6" t="s">
        <v>17</v>
      </c>
      <c r="H2623" s="6" t="s">
        <v>18</v>
      </c>
      <c r="I2623" s="6" t="s">
        <v>19</v>
      </c>
      <c r="J2623" s="7" t="n">
        <v>43419</v>
      </c>
      <c r="K2623" s="1" t="s">
        <v>20</v>
      </c>
      <c r="M2623" s="12" t="s">
        <v>21</v>
      </c>
    </row>
    <row r="2624" customFormat="false" ht="78.75" hidden="false" customHeight="true" outlineLevel="0" collapsed="false">
      <c r="A2624" s="1" t="n">
        <v>2619</v>
      </c>
      <c r="B2624" s="1" t="s">
        <v>22</v>
      </c>
      <c r="C2624" s="1" t="s">
        <v>435</v>
      </c>
      <c r="D2624" s="7" t="n">
        <v>43418</v>
      </c>
      <c r="E2624" s="1" t="s">
        <v>5946</v>
      </c>
      <c r="F2624" s="1" t="s">
        <v>1380</v>
      </c>
      <c r="G2624" s="6" t="s">
        <v>17</v>
      </c>
      <c r="H2624" s="6" t="s">
        <v>18</v>
      </c>
      <c r="I2624" s="6" t="s">
        <v>19</v>
      </c>
      <c r="J2624" s="7" t="n">
        <v>43419</v>
      </c>
      <c r="K2624" s="1" t="s">
        <v>20</v>
      </c>
      <c r="M2624" s="12" t="s">
        <v>21</v>
      </c>
    </row>
    <row r="2625" customFormat="false" ht="94.5" hidden="false" customHeight="true" outlineLevel="0" collapsed="false">
      <c r="A2625" s="1" t="n">
        <v>2620</v>
      </c>
      <c r="B2625" s="1" t="s">
        <v>13</v>
      </c>
      <c r="C2625" s="1" t="s">
        <v>5947</v>
      </c>
      <c r="D2625" s="7" t="n">
        <v>43418</v>
      </c>
      <c r="E2625" s="1" t="s">
        <v>5948</v>
      </c>
      <c r="F2625" s="1" t="s">
        <v>5949</v>
      </c>
      <c r="G2625" s="6" t="s">
        <v>17</v>
      </c>
      <c r="H2625" s="6" t="s">
        <v>18</v>
      </c>
      <c r="I2625" s="6" t="s">
        <v>19</v>
      </c>
      <c r="J2625" s="7" t="n">
        <v>43419</v>
      </c>
      <c r="K2625" s="1" t="s">
        <v>446</v>
      </c>
      <c r="M2625" s="12" t="s">
        <v>21</v>
      </c>
    </row>
    <row r="2626" customFormat="false" ht="94.5" hidden="false" customHeight="true" outlineLevel="0" collapsed="false">
      <c r="A2626" s="1" t="n">
        <v>2621</v>
      </c>
      <c r="B2626" s="1" t="s">
        <v>13</v>
      </c>
      <c r="C2626" s="1" t="s">
        <v>5950</v>
      </c>
      <c r="D2626" s="7" t="n">
        <v>43418</v>
      </c>
      <c r="E2626" s="1" t="s">
        <v>5951</v>
      </c>
      <c r="F2626" s="1" t="s">
        <v>5952</v>
      </c>
      <c r="G2626" s="6" t="s">
        <v>17</v>
      </c>
      <c r="H2626" s="6" t="s">
        <v>18</v>
      </c>
      <c r="I2626" s="6" t="s">
        <v>19</v>
      </c>
      <c r="J2626" s="7" t="n">
        <v>43419</v>
      </c>
      <c r="K2626" s="1" t="s">
        <v>446</v>
      </c>
      <c r="M2626" s="12" t="s">
        <v>21</v>
      </c>
    </row>
    <row r="2627" customFormat="false" ht="78.75" hidden="false" customHeight="true" outlineLevel="0" collapsed="false">
      <c r="A2627" s="1" t="n">
        <v>2622</v>
      </c>
      <c r="B2627" s="1" t="s">
        <v>13</v>
      </c>
      <c r="C2627" s="1" t="s">
        <v>5953</v>
      </c>
      <c r="D2627" s="7" t="n">
        <v>43418</v>
      </c>
      <c r="E2627" s="1" t="s">
        <v>5954</v>
      </c>
      <c r="F2627" s="1" t="s">
        <v>5955</v>
      </c>
      <c r="G2627" s="6" t="s">
        <v>17</v>
      </c>
      <c r="H2627" s="6" t="s">
        <v>18</v>
      </c>
      <c r="I2627" s="6" t="s">
        <v>19</v>
      </c>
      <c r="J2627" s="7" t="n">
        <v>43419</v>
      </c>
      <c r="K2627" s="1" t="s">
        <v>446</v>
      </c>
      <c r="M2627" s="12" t="s">
        <v>21</v>
      </c>
    </row>
    <row r="2628" customFormat="false" ht="78.75" hidden="false" customHeight="true" outlineLevel="0" collapsed="false">
      <c r="A2628" s="1" t="n">
        <v>2623</v>
      </c>
      <c r="B2628" s="1" t="s">
        <v>22</v>
      </c>
      <c r="C2628" s="1" t="s">
        <v>5956</v>
      </c>
      <c r="D2628" s="7" t="n">
        <v>43419</v>
      </c>
      <c r="E2628" s="1" t="s">
        <v>5957</v>
      </c>
      <c r="F2628" s="1" t="s">
        <v>1395</v>
      </c>
      <c r="G2628" s="6" t="s">
        <v>17</v>
      </c>
      <c r="H2628" s="6" t="s">
        <v>18</v>
      </c>
      <c r="I2628" s="6" t="s">
        <v>19</v>
      </c>
      <c r="J2628" s="7" t="n">
        <v>43420</v>
      </c>
      <c r="K2628" s="1" t="s">
        <v>20</v>
      </c>
      <c r="M2628" s="12" t="s">
        <v>21</v>
      </c>
    </row>
    <row r="2629" customFormat="false" ht="78.75" hidden="false" customHeight="true" outlineLevel="0" collapsed="false">
      <c r="A2629" s="1" t="n">
        <v>2624</v>
      </c>
      <c r="B2629" s="1" t="s">
        <v>22</v>
      </c>
      <c r="C2629" s="1" t="s">
        <v>5650</v>
      </c>
      <c r="D2629" s="7" t="n">
        <v>43419</v>
      </c>
      <c r="E2629" s="1" t="s">
        <v>5958</v>
      </c>
      <c r="F2629" s="1" t="s">
        <v>5652</v>
      </c>
      <c r="G2629" s="6" t="s">
        <v>17</v>
      </c>
      <c r="H2629" s="6" t="s">
        <v>18</v>
      </c>
      <c r="I2629" s="6" t="s">
        <v>19</v>
      </c>
      <c r="J2629" s="7" t="n">
        <v>43420</v>
      </c>
      <c r="K2629" s="1" t="s">
        <v>20</v>
      </c>
      <c r="M2629" s="12" t="s">
        <v>21</v>
      </c>
    </row>
    <row r="2630" customFormat="false" ht="78.75" hidden="false" customHeight="true" outlineLevel="0" collapsed="false">
      <c r="A2630" s="1" t="n">
        <v>2625</v>
      </c>
      <c r="B2630" s="1" t="s">
        <v>22</v>
      </c>
      <c r="C2630" s="8" t="s">
        <v>975</v>
      </c>
      <c r="D2630" s="7" t="n">
        <v>43419</v>
      </c>
      <c r="E2630" s="1" t="s">
        <v>5959</v>
      </c>
      <c r="F2630" s="8" t="s">
        <v>1476</v>
      </c>
      <c r="G2630" s="6" t="s">
        <v>17</v>
      </c>
      <c r="H2630" s="6" t="s">
        <v>18</v>
      </c>
      <c r="I2630" s="6" t="s">
        <v>19</v>
      </c>
      <c r="J2630" s="7" t="n">
        <v>43420</v>
      </c>
      <c r="K2630" s="1" t="s">
        <v>20</v>
      </c>
      <c r="M2630" s="12" t="s">
        <v>21</v>
      </c>
    </row>
    <row r="2631" customFormat="false" ht="78.75" hidden="false" customHeight="true" outlineLevel="0" collapsed="false">
      <c r="A2631" s="1" t="n">
        <v>2626</v>
      </c>
      <c r="B2631" s="1" t="s">
        <v>22</v>
      </c>
      <c r="C2631" s="19" t="s">
        <v>5960</v>
      </c>
      <c r="D2631" s="7" t="n">
        <v>43419</v>
      </c>
      <c r="E2631" s="1" t="s">
        <v>5961</v>
      </c>
      <c r="F2631" s="19" t="s">
        <v>5962</v>
      </c>
      <c r="G2631" s="6" t="s">
        <v>17</v>
      </c>
      <c r="H2631" s="6" t="s">
        <v>18</v>
      </c>
      <c r="I2631" s="6" t="s">
        <v>19</v>
      </c>
      <c r="J2631" s="7" t="n">
        <v>43420</v>
      </c>
      <c r="K2631" s="1" t="s">
        <v>20</v>
      </c>
      <c r="M2631" s="12" t="s">
        <v>21</v>
      </c>
    </row>
    <row r="2632" customFormat="false" ht="94.5" hidden="false" customHeight="true" outlineLevel="0" collapsed="false">
      <c r="A2632" s="1" t="n">
        <v>2627</v>
      </c>
      <c r="B2632" s="1" t="s">
        <v>22</v>
      </c>
      <c r="C2632" s="14" t="s">
        <v>5963</v>
      </c>
      <c r="D2632" s="7" t="n">
        <v>43419</v>
      </c>
      <c r="E2632" s="1" t="s">
        <v>5964</v>
      </c>
      <c r="F2632" s="14" t="s">
        <v>5965</v>
      </c>
      <c r="G2632" s="6" t="s">
        <v>17</v>
      </c>
      <c r="H2632" s="6" t="s">
        <v>18</v>
      </c>
      <c r="I2632" s="6" t="s">
        <v>19</v>
      </c>
      <c r="J2632" s="7" t="n">
        <v>43420</v>
      </c>
      <c r="K2632" s="1" t="s">
        <v>20</v>
      </c>
      <c r="M2632" s="12" t="s">
        <v>21</v>
      </c>
    </row>
    <row r="2633" customFormat="false" ht="78.75" hidden="false" customHeight="true" outlineLevel="0" collapsed="false">
      <c r="A2633" s="1" t="n">
        <v>2628</v>
      </c>
      <c r="B2633" s="1" t="s">
        <v>13</v>
      </c>
      <c r="C2633" s="8" t="s">
        <v>5966</v>
      </c>
      <c r="D2633" s="7" t="n">
        <v>43419</v>
      </c>
      <c r="E2633" s="1" t="s">
        <v>5967</v>
      </c>
      <c r="F2633" s="8" t="s">
        <v>5968</v>
      </c>
      <c r="G2633" s="6" t="s">
        <v>17</v>
      </c>
      <c r="H2633" s="6" t="s">
        <v>18</v>
      </c>
      <c r="I2633" s="6" t="s">
        <v>19</v>
      </c>
      <c r="J2633" s="7" t="n">
        <v>43420</v>
      </c>
      <c r="K2633" s="1" t="s">
        <v>20</v>
      </c>
      <c r="M2633" s="12" t="s">
        <v>21</v>
      </c>
    </row>
    <row r="2634" customFormat="false" ht="78.75" hidden="false" customHeight="true" outlineLevel="0" collapsed="false">
      <c r="A2634" s="1" t="n">
        <v>2629</v>
      </c>
      <c r="B2634" s="1" t="s">
        <v>13</v>
      </c>
      <c r="C2634" s="8" t="s">
        <v>5969</v>
      </c>
      <c r="D2634" s="7" t="n">
        <v>43419</v>
      </c>
      <c r="E2634" s="1" t="s">
        <v>5970</v>
      </c>
      <c r="F2634" s="8" t="s">
        <v>5971</v>
      </c>
      <c r="G2634" s="6" t="s">
        <v>17</v>
      </c>
      <c r="H2634" s="6" t="s">
        <v>18</v>
      </c>
      <c r="I2634" s="6" t="s">
        <v>19</v>
      </c>
      <c r="J2634" s="7" t="n">
        <v>43420</v>
      </c>
      <c r="K2634" s="1" t="s">
        <v>20</v>
      </c>
      <c r="M2634" s="12" t="s">
        <v>21</v>
      </c>
    </row>
    <row r="2635" customFormat="false" ht="78.75" hidden="false" customHeight="true" outlineLevel="0" collapsed="false">
      <c r="A2635" s="1" t="n">
        <v>2630</v>
      </c>
      <c r="B2635" s="1" t="s">
        <v>13</v>
      </c>
      <c r="C2635" s="8" t="s">
        <v>5972</v>
      </c>
      <c r="D2635" s="7" t="n">
        <v>43419</v>
      </c>
      <c r="E2635" s="1" t="s">
        <v>5973</v>
      </c>
      <c r="F2635" s="8" t="s">
        <v>5974</v>
      </c>
      <c r="G2635" s="6" t="s">
        <v>17</v>
      </c>
      <c r="H2635" s="6" t="s">
        <v>18</v>
      </c>
      <c r="I2635" s="6" t="s">
        <v>19</v>
      </c>
      <c r="J2635" s="7" t="n">
        <v>43420</v>
      </c>
      <c r="K2635" s="1" t="s">
        <v>20</v>
      </c>
      <c r="M2635" s="12" t="s">
        <v>21</v>
      </c>
    </row>
    <row r="2636" customFormat="false" ht="78.75" hidden="false" customHeight="true" outlineLevel="0" collapsed="false">
      <c r="A2636" s="1" t="n">
        <v>2631</v>
      </c>
      <c r="B2636" s="1" t="s">
        <v>13</v>
      </c>
      <c r="C2636" s="1" t="s">
        <v>5975</v>
      </c>
      <c r="D2636" s="7" t="n">
        <v>43419</v>
      </c>
      <c r="E2636" s="1" t="s">
        <v>5976</v>
      </c>
      <c r="F2636" s="1" t="s">
        <v>5977</v>
      </c>
      <c r="G2636" s="6" t="s">
        <v>17</v>
      </c>
      <c r="H2636" s="6" t="s">
        <v>18</v>
      </c>
      <c r="I2636" s="6" t="s">
        <v>19</v>
      </c>
      <c r="J2636" s="7" t="n">
        <v>43420</v>
      </c>
      <c r="K2636" s="1" t="s">
        <v>20</v>
      </c>
      <c r="M2636" s="12" t="s">
        <v>21</v>
      </c>
    </row>
    <row r="2637" customFormat="false" ht="110.25" hidden="false" customHeight="true" outlineLevel="0" collapsed="false">
      <c r="A2637" s="1" t="n">
        <v>2632</v>
      </c>
      <c r="B2637" s="1" t="s">
        <v>13</v>
      </c>
      <c r="C2637" s="1" t="s">
        <v>5978</v>
      </c>
      <c r="D2637" s="7" t="n">
        <v>43419</v>
      </c>
      <c r="E2637" s="1" t="s">
        <v>5979</v>
      </c>
      <c r="F2637" s="1" t="s">
        <v>5980</v>
      </c>
      <c r="G2637" s="6" t="s">
        <v>17</v>
      </c>
      <c r="H2637" s="6" t="s">
        <v>18</v>
      </c>
      <c r="I2637" s="6" t="s">
        <v>19</v>
      </c>
      <c r="J2637" s="7" t="n">
        <v>43420</v>
      </c>
      <c r="K2637" s="1" t="s">
        <v>20</v>
      </c>
      <c r="M2637" s="12" t="s">
        <v>21</v>
      </c>
    </row>
    <row r="2638" customFormat="false" ht="78.75" hidden="false" customHeight="true" outlineLevel="0" collapsed="false">
      <c r="A2638" s="1" t="n">
        <v>2633</v>
      </c>
      <c r="B2638" s="1" t="s">
        <v>22</v>
      </c>
      <c r="C2638" s="1" t="s">
        <v>5981</v>
      </c>
      <c r="D2638" s="7" t="n">
        <v>43420</v>
      </c>
      <c r="E2638" s="1" t="s">
        <v>5982</v>
      </c>
      <c r="F2638" s="1" t="s">
        <v>1458</v>
      </c>
      <c r="G2638" s="6" t="s">
        <v>17</v>
      </c>
      <c r="H2638" s="6" t="s">
        <v>18</v>
      </c>
      <c r="I2638" s="6" t="s">
        <v>19</v>
      </c>
      <c r="J2638" s="7" t="n">
        <v>43423</v>
      </c>
      <c r="K2638" s="1" t="s">
        <v>43</v>
      </c>
      <c r="M2638" s="12" t="s">
        <v>21</v>
      </c>
    </row>
    <row r="2639" customFormat="false" ht="78.75" hidden="false" customHeight="true" outlineLevel="0" collapsed="false">
      <c r="A2639" s="1" t="n">
        <v>2634</v>
      </c>
      <c r="B2639" s="1" t="s">
        <v>22</v>
      </c>
      <c r="C2639" s="1" t="s">
        <v>62</v>
      </c>
      <c r="D2639" s="7" t="n">
        <v>43420</v>
      </c>
      <c r="E2639" s="1" t="s">
        <v>5983</v>
      </c>
      <c r="F2639" s="1" t="s">
        <v>64</v>
      </c>
      <c r="G2639" s="6" t="s">
        <v>17</v>
      </c>
      <c r="H2639" s="6" t="s">
        <v>18</v>
      </c>
      <c r="I2639" s="6" t="s">
        <v>19</v>
      </c>
      <c r="J2639" s="7" t="n">
        <v>43423</v>
      </c>
      <c r="K2639" s="1" t="s">
        <v>43</v>
      </c>
      <c r="M2639" s="12" t="s">
        <v>21</v>
      </c>
    </row>
    <row r="2640" customFormat="false" ht="78.75" hidden="false" customHeight="true" outlineLevel="0" collapsed="false">
      <c r="A2640" s="1" t="n">
        <v>2635</v>
      </c>
      <c r="B2640" s="1" t="s">
        <v>22</v>
      </c>
      <c r="C2640" s="14" t="s">
        <v>1003</v>
      </c>
      <c r="D2640" s="7" t="n">
        <v>43420</v>
      </c>
      <c r="E2640" s="1" t="s">
        <v>5984</v>
      </c>
      <c r="F2640" s="14" t="s">
        <v>1005</v>
      </c>
      <c r="G2640" s="6" t="s">
        <v>17</v>
      </c>
      <c r="H2640" s="6" t="s">
        <v>18</v>
      </c>
      <c r="I2640" s="6" t="s">
        <v>19</v>
      </c>
      <c r="J2640" s="7" t="n">
        <v>43423</v>
      </c>
      <c r="K2640" s="1" t="s">
        <v>43</v>
      </c>
      <c r="M2640" s="12" t="s">
        <v>21</v>
      </c>
    </row>
    <row r="2641" customFormat="false" ht="78.75" hidden="false" customHeight="true" outlineLevel="0" collapsed="false">
      <c r="A2641" s="1" t="n">
        <v>2637</v>
      </c>
      <c r="B2641" s="1" t="s">
        <v>22</v>
      </c>
      <c r="C2641" s="14" t="s">
        <v>5985</v>
      </c>
      <c r="D2641" s="7" t="n">
        <v>43420</v>
      </c>
      <c r="E2641" s="1" t="s">
        <v>5986</v>
      </c>
      <c r="F2641" s="14" t="s">
        <v>5987</v>
      </c>
      <c r="G2641" s="6" t="s">
        <v>17</v>
      </c>
      <c r="H2641" s="6" t="s">
        <v>18</v>
      </c>
      <c r="I2641" s="6" t="s">
        <v>19</v>
      </c>
      <c r="J2641" s="7" t="n">
        <v>43423</v>
      </c>
      <c r="K2641" s="1" t="s">
        <v>20</v>
      </c>
      <c r="M2641" s="12" t="s">
        <v>21</v>
      </c>
    </row>
    <row r="2642" customFormat="false" ht="78.75" hidden="false" customHeight="true" outlineLevel="0" collapsed="false">
      <c r="A2642" s="1" t="n">
        <v>2638</v>
      </c>
      <c r="B2642" s="1" t="s">
        <v>22</v>
      </c>
      <c r="C2642" s="1" t="s">
        <v>5988</v>
      </c>
      <c r="D2642" s="7" t="n">
        <v>43420</v>
      </c>
      <c r="E2642" s="1" t="s">
        <v>5989</v>
      </c>
      <c r="F2642" s="1" t="s">
        <v>5990</v>
      </c>
      <c r="G2642" s="6" t="s">
        <v>17</v>
      </c>
      <c r="H2642" s="6" t="s">
        <v>18</v>
      </c>
      <c r="I2642" s="6" t="s">
        <v>19</v>
      </c>
      <c r="J2642" s="7" t="n">
        <v>43423</v>
      </c>
      <c r="K2642" s="1" t="s">
        <v>20</v>
      </c>
      <c r="M2642" s="12" t="s">
        <v>21</v>
      </c>
    </row>
    <row r="2643" customFormat="false" ht="78.75" hidden="false" customHeight="true" outlineLevel="0" collapsed="false">
      <c r="A2643" s="1" t="n">
        <v>2639</v>
      </c>
      <c r="B2643" s="1" t="s">
        <v>22</v>
      </c>
      <c r="C2643" s="1" t="s">
        <v>482</v>
      </c>
      <c r="D2643" s="7" t="n">
        <v>43420</v>
      </c>
      <c r="E2643" s="1" t="s">
        <v>5991</v>
      </c>
      <c r="F2643" s="1" t="s">
        <v>484</v>
      </c>
      <c r="G2643" s="6" t="s">
        <v>17</v>
      </c>
      <c r="H2643" s="6" t="s">
        <v>18</v>
      </c>
      <c r="I2643" s="6" t="s">
        <v>19</v>
      </c>
      <c r="J2643" s="7" t="n">
        <v>43423</v>
      </c>
      <c r="K2643" s="1" t="s">
        <v>20</v>
      </c>
      <c r="M2643" s="12" t="s">
        <v>21</v>
      </c>
    </row>
    <row r="2644" customFormat="false" ht="94.5" hidden="false" customHeight="true" outlineLevel="0" collapsed="false">
      <c r="A2644" s="1" t="n">
        <v>2640</v>
      </c>
      <c r="B2644" s="1" t="s">
        <v>13</v>
      </c>
      <c r="C2644" s="1" t="s">
        <v>5992</v>
      </c>
      <c r="D2644" s="7" t="n">
        <v>43420</v>
      </c>
      <c r="E2644" s="1" t="s">
        <v>5993</v>
      </c>
      <c r="F2644" s="1" t="s">
        <v>5994</v>
      </c>
      <c r="G2644" s="6" t="s">
        <v>17</v>
      </c>
      <c r="H2644" s="6" t="s">
        <v>18</v>
      </c>
      <c r="I2644" s="6" t="s">
        <v>19</v>
      </c>
      <c r="J2644" s="7" t="n">
        <v>43423</v>
      </c>
      <c r="K2644" s="1" t="s">
        <v>20</v>
      </c>
      <c r="M2644" s="12" t="s">
        <v>21</v>
      </c>
    </row>
    <row r="2645" customFormat="false" ht="78.75" hidden="false" customHeight="true" outlineLevel="0" collapsed="false">
      <c r="A2645" s="1" t="n">
        <v>2641</v>
      </c>
      <c r="B2645" s="1" t="s">
        <v>13</v>
      </c>
      <c r="C2645" s="8" t="s">
        <v>3999</v>
      </c>
      <c r="D2645" s="7" t="n">
        <v>43420</v>
      </c>
      <c r="E2645" s="1" t="s">
        <v>5995</v>
      </c>
      <c r="F2645" s="8" t="s">
        <v>4001</v>
      </c>
      <c r="G2645" s="6" t="s">
        <v>17</v>
      </c>
      <c r="H2645" s="6" t="s">
        <v>18</v>
      </c>
      <c r="I2645" s="6" t="s">
        <v>19</v>
      </c>
      <c r="J2645" s="7" t="n">
        <v>43423</v>
      </c>
      <c r="K2645" s="1" t="s">
        <v>20</v>
      </c>
      <c r="M2645" s="12" t="s">
        <v>21</v>
      </c>
    </row>
    <row r="2646" customFormat="false" ht="78.75" hidden="false" customHeight="true" outlineLevel="0" collapsed="false">
      <c r="A2646" s="1" t="n">
        <v>2642</v>
      </c>
      <c r="B2646" s="1" t="s">
        <v>22</v>
      </c>
      <c r="C2646" s="14" t="s">
        <v>1543</v>
      </c>
      <c r="D2646" s="7" t="n">
        <v>43423</v>
      </c>
      <c r="E2646" s="1" t="s">
        <v>5996</v>
      </c>
      <c r="F2646" s="14" t="s">
        <v>1545</v>
      </c>
      <c r="G2646" s="6" t="s">
        <v>17</v>
      </c>
      <c r="H2646" s="6" t="s">
        <v>18</v>
      </c>
      <c r="I2646" s="6" t="s">
        <v>19</v>
      </c>
      <c r="J2646" s="7" t="n">
        <v>43424</v>
      </c>
      <c r="K2646" s="1" t="s">
        <v>43</v>
      </c>
      <c r="M2646" s="12" t="s">
        <v>21</v>
      </c>
    </row>
    <row r="2647" customFormat="false" ht="78.75" hidden="false" customHeight="true" outlineLevel="0" collapsed="false">
      <c r="A2647" s="1" t="n">
        <v>2643</v>
      </c>
      <c r="B2647" s="1" t="s">
        <v>22</v>
      </c>
      <c r="C2647" s="14" t="s">
        <v>5997</v>
      </c>
      <c r="D2647" s="7" t="n">
        <v>43423</v>
      </c>
      <c r="E2647" s="1" t="s">
        <v>5998</v>
      </c>
      <c r="F2647" s="14" t="s">
        <v>5999</v>
      </c>
      <c r="G2647" s="6" t="s">
        <v>17</v>
      </c>
      <c r="H2647" s="6" t="s">
        <v>18</v>
      </c>
      <c r="I2647" s="6" t="s">
        <v>19</v>
      </c>
      <c r="J2647" s="7" t="n">
        <v>43424</v>
      </c>
      <c r="K2647" s="1" t="s">
        <v>43</v>
      </c>
      <c r="M2647" s="12" t="s">
        <v>21</v>
      </c>
    </row>
    <row r="2648" customFormat="false" ht="78.75" hidden="false" customHeight="true" outlineLevel="0" collapsed="false">
      <c r="A2648" s="1" t="n">
        <v>2644</v>
      </c>
      <c r="B2648" s="1" t="s">
        <v>22</v>
      </c>
      <c r="C2648" s="14" t="s">
        <v>6000</v>
      </c>
      <c r="D2648" s="7" t="n">
        <v>43423</v>
      </c>
      <c r="E2648" s="1" t="s">
        <v>6001</v>
      </c>
      <c r="F2648" s="14" t="s">
        <v>6002</v>
      </c>
      <c r="G2648" s="6" t="s">
        <v>17</v>
      </c>
      <c r="H2648" s="6" t="s">
        <v>18</v>
      </c>
      <c r="I2648" s="6" t="s">
        <v>19</v>
      </c>
      <c r="J2648" s="7" t="n">
        <v>43424</v>
      </c>
      <c r="K2648" s="1" t="s">
        <v>20</v>
      </c>
      <c r="M2648" s="12" t="s">
        <v>21</v>
      </c>
    </row>
    <row r="2649" customFormat="false" ht="78.75" hidden="false" customHeight="true" outlineLevel="0" collapsed="false">
      <c r="A2649" s="1" t="n">
        <v>2645</v>
      </c>
      <c r="B2649" s="1" t="s">
        <v>22</v>
      </c>
      <c r="C2649" s="14" t="s">
        <v>3973</v>
      </c>
      <c r="D2649" s="7" t="n">
        <v>43423</v>
      </c>
      <c r="E2649" s="1" t="s">
        <v>6003</v>
      </c>
      <c r="F2649" s="14" t="s">
        <v>3975</v>
      </c>
      <c r="G2649" s="6" t="s">
        <v>17</v>
      </c>
      <c r="H2649" s="6" t="s">
        <v>18</v>
      </c>
      <c r="I2649" s="6" t="s">
        <v>19</v>
      </c>
      <c r="J2649" s="7" t="n">
        <v>43424</v>
      </c>
      <c r="K2649" s="1" t="s">
        <v>20</v>
      </c>
      <c r="M2649" s="12" t="s">
        <v>21</v>
      </c>
    </row>
    <row r="2650" customFormat="false" ht="78.75" hidden="false" customHeight="true" outlineLevel="0" collapsed="false">
      <c r="A2650" s="1" t="n">
        <v>2646</v>
      </c>
      <c r="B2650" s="1" t="s">
        <v>22</v>
      </c>
      <c r="C2650" s="14" t="s">
        <v>6004</v>
      </c>
      <c r="D2650" s="7" t="n">
        <v>43423</v>
      </c>
      <c r="E2650" s="1" t="s">
        <v>6005</v>
      </c>
      <c r="F2650" s="14" t="s">
        <v>6006</v>
      </c>
      <c r="G2650" s="6" t="s">
        <v>17</v>
      </c>
      <c r="H2650" s="6" t="s">
        <v>18</v>
      </c>
      <c r="I2650" s="6" t="s">
        <v>19</v>
      </c>
      <c r="J2650" s="7" t="n">
        <v>43424</v>
      </c>
      <c r="K2650" s="1" t="s">
        <v>43</v>
      </c>
      <c r="M2650" s="12" t="s">
        <v>21</v>
      </c>
    </row>
    <row r="2651" customFormat="false" ht="110.25" hidden="false" customHeight="true" outlineLevel="0" collapsed="false">
      <c r="A2651" s="1" t="n">
        <v>2647</v>
      </c>
      <c r="B2651" s="1" t="s">
        <v>22</v>
      </c>
      <c r="C2651" s="1" t="s">
        <v>1055</v>
      </c>
      <c r="D2651" s="7" t="n">
        <v>43423</v>
      </c>
      <c r="E2651" s="1" t="s">
        <v>6007</v>
      </c>
      <c r="F2651" s="1" t="s">
        <v>1057</v>
      </c>
      <c r="G2651" s="6" t="s">
        <v>17</v>
      </c>
      <c r="H2651" s="6" t="s">
        <v>18</v>
      </c>
      <c r="I2651" s="6" t="s">
        <v>19</v>
      </c>
      <c r="J2651" s="7" t="n">
        <v>43424</v>
      </c>
      <c r="K2651" s="1" t="s">
        <v>20</v>
      </c>
      <c r="M2651" s="12" t="s">
        <v>21</v>
      </c>
    </row>
    <row r="2652" customFormat="false" ht="78.75" hidden="false" customHeight="true" outlineLevel="0" collapsed="false">
      <c r="A2652" s="1" t="n">
        <v>2648</v>
      </c>
      <c r="B2652" s="1" t="s">
        <v>22</v>
      </c>
      <c r="C2652" s="1" t="s">
        <v>242</v>
      </c>
      <c r="D2652" s="7" t="n">
        <v>43423</v>
      </c>
      <c r="E2652" s="1" t="s">
        <v>6008</v>
      </c>
      <c r="F2652" s="1" t="s">
        <v>244</v>
      </c>
      <c r="G2652" s="6" t="s">
        <v>17</v>
      </c>
      <c r="H2652" s="6" t="s">
        <v>18</v>
      </c>
      <c r="I2652" s="6" t="s">
        <v>19</v>
      </c>
      <c r="J2652" s="7" t="n">
        <v>43424</v>
      </c>
      <c r="K2652" s="1" t="s">
        <v>20</v>
      </c>
      <c r="M2652" s="12" t="s">
        <v>21</v>
      </c>
    </row>
    <row r="2653" customFormat="false" ht="78.75" hidden="false" customHeight="true" outlineLevel="0" collapsed="false">
      <c r="A2653" s="1" t="n">
        <v>2649</v>
      </c>
      <c r="B2653" s="1" t="s">
        <v>22</v>
      </c>
      <c r="C2653" s="8" t="s">
        <v>94</v>
      </c>
      <c r="D2653" s="7" t="n">
        <v>43423</v>
      </c>
      <c r="E2653" s="1" t="s">
        <v>6009</v>
      </c>
      <c r="F2653" s="8" t="s">
        <v>96</v>
      </c>
      <c r="G2653" s="6" t="s">
        <v>17</v>
      </c>
      <c r="H2653" s="6" t="s">
        <v>18</v>
      </c>
      <c r="I2653" s="6" t="s">
        <v>19</v>
      </c>
      <c r="J2653" s="7" t="n">
        <v>43424</v>
      </c>
      <c r="K2653" s="1" t="s">
        <v>20</v>
      </c>
      <c r="M2653" s="12" t="s">
        <v>21</v>
      </c>
    </row>
    <row r="2654" customFormat="false" ht="110.25" hidden="false" customHeight="true" outlineLevel="0" collapsed="false">
      <c r="A2654" s="1" t="n">
        <v>2650</v>
      </c>
      <c r="B2654" s="1" t="s">
        <v>22</v>
      </c>
      <c r="C2654" s="14" t="s">
        <v>6010</v>
      </c>
      <c r="D2654" s="7" t="n">
        <v>43423</v>
      </c>
      <c r="E2654" s="1" t="s">
        <v>6011</v>
      </c>
      <c r="F2654" s="14" t="s">
        <v>6012</v>
      </c>
      <c r="G2654" s="6" t="s">
        <v>17</v>
      </c>
      <c r="H2654" s="6" t="s">
        <v>18</v>
      </c>
      <c r="I2654" s="6" t="s">
        <v>19</v>
      </c>
      <c r="J2654" s="7" t="n">
        <v>43424</v>
      </c>
      <c r="K2654" s="1" t="s">
        <v>20</v>
      </c>
      <c r="M2654" s="12" t="s">
        <v>21</v>
      </c>
    </row>
    <row r="2655" customFormat="false" ht="78.75" hidden="false" customHeight="true" outlineLevel="0" collapsed="false">
      <c r="A2655" s="1" t="n">
        <v>2651</v>
      </c>
      <c r="B2655" s="1" t="s">
        <v>22</v>
      </c>
      <c r="C2655" s="14" t="s">
        <v>3469</v>
      </c>
      <c r="D2655" s="7" t="n">
        <v>43423</v>
      </c>
      <c r="E2655" s="1" t="s">
        <v>6013</v>
      </c>
      <c r="F2655" s="14" t="s">
        <v>3471</v>
      </c>
      <c r="G2655" s="6" t="s">
        <v>17</v>
      </c>
      <c r="H2655" s="6" t="s">
        <v>18</v>
      </c>
      <c r="I2655" s="6" t="s">
        <v>19</v>
      </c>
      <c r="J2655" s="7" t="n">
        <v>43424</v>
      </c>
      <c r="K2655" s="1" t="s">
        <v>20</v>
      </c>
      <c r="M2655" s="12" t="s">
        <v>21</v>
      </c>
    </row>
    <row r="2656" customFormat="false" ht="78.75" hidden="false" customHeight="true" outlineLevel="0" collapsed="false">
      <c r="A2656" s="1" t="n">
        <v>2652</v>
      </c>
      <c r="B2656" s="1" t="s">
        <v>22</v>
      </c>
      <c r="C2656" s="14" t="s">
        <v>3020</v>
      </c>
      <c r="D2656" s="7" t="n">
        <v>43423</v>
      </c>
      <c r="E2656" s="1" t="s">
        <v>6014</v>
      </c>
      <c r="F2656" s="14" t="s">
        <v>3022</v>
      </c>
      <c r="G2656" s="6" t="s">
        <v>17</v>
      </c>
      <c r="H2656" s="6" t="s">
        <v>18</v>
      </c>
      <c r="I2656" s="6" t="s">
        <v>19</v>
      </c>
      <c r="J2656" s="7" t="n">
        <v>43424</v>
      </c>
      <c r="K2656" s="1" t="s">
        <v>20</v>
      </c>
      <c r="M2656" s="12" t="s">
        <v>21</v>
      </c>
    </row>
    <row r="2657" customFormat="false" ht="78.75" hidden="false" customHeight="true" outlineLevel="0" collapsed="false">
      <c r="A2657" s="1" t="n">
        <v>2653</v>
      </c>
      <c r="B2657" s="1" t="s">
        <v>13</v>
      </c>
      <c r="C2657" s="8" t="s">
        <v>6015</v>
      </c>
      <c r="D2657" s="7" t="n">
        <v>43423</v>
      </c>
      <c r="E2657" s="1" t="s">
        <v>6016</v>
      </c>
      <c r="F2657" s="8" t="s">
        <v>6017</v>
      </c>
      <c r="G2657" s="6" t="s">
        <v>17</v>
      </c>
      <c r="H2657" s="6" t="s">
        <v>18</v>
      </c>
      <c r="I2657" s="6" t="s">
        <v>19</v>
      </c>
      <c r="J2657" s="7" t="n">
        <v>43424</v>
      </c>
      <c r="K2657" s="1" t="s">
        <v>446</v>
      </c>
      <c r="M2657" s="12" t="s">
        <v>21</v>
      </c>
    </row>
    <row r="2658" customFormat="false" ht="78.75" hidden="false" customHeight="true" outlineLevel="0" collapsed="false">
      <c r="A2658" s="1" t="n">
        <v>2654</v>
      </c>
      <c r="B2658" s="1" t="s">
        <v>13</v>
      </c>
      <c r="C2658" s="8" t="s">
        <v>6018</v>
      </c>
      <c r="D2658" s="7" t="n">
        <v>43423</v>
      </c>
      <c r="E2658" s="1" t="s">
        <v>6019</v>
      </c>
      <c r="F2658" s="8" t="s">
        <v>6020</v>
      </c>
      <c r="G2658" s="6" t="s">
        <v>17</v>
      </c>
      <c r="H2658" s="6" t="s">
        <v>18</v>
      </c>
      <c r="I2658" s="6" t="s">
        <v>19</v>
      </c>
      <c r="J2658" s="7" t="n">
        <v>43424</v>
      </c>
      <c r="K2658" s="1" t="s">
        <v>446</v>
      </c>
      <c r="M2658" s="12" t="s">
        <v>21</v>
      </c>
    </row>
    <row r="2659" customFormat="false" ht="78.75" hidden="false" customHeight="true" outlineLevel="0" collapsed="false">
      <c r="A2659" s="1" t="n">
        <v>2655</v>
      </c>
      <c r="B2659" s="1" t="s">
        <v>13</v>
      </c>
      <c r="C2659" s="1" t="s">
        <v>5720</v>
      </c>
      <c r="D2659" s="7" t="n">
        <v>43423</v>
      </c>
      <c r="E2659" s="1" t="s">
        <v>6021</v>
      </c>
      <c r="F2659" s="1" t="s">
        <v>5722</v>
      </c>
      <c r="G2659" s="6" t="s">
        <v>17</v>
      </c>
      <c r="H2659" s="6" t="s">
        <v>18</v>
      </c>
      <c r="I2659" s="6" t="s">
        <v>19</v>
      </c>
      <c r="J2659" s="7" t="n">
        <v>43424</v>
      </c>
      <c r="K2659" s="1" t="s">
        <v>446</v>
      </c>
      <c r="M2659" s="12" t="s">
        <v>21</v>
      </c>
    </row>
    <row r="2660" customFormat="false" ht="78.75" hidden="false" customHeight="true" outlineLevel="0" collapsed="false">
      <c r="A2660" s="1" t="n">
        <v>2656</v>
      </c>
      <c r="B2660" s="1" t="s">
        <v>13</v>
      </c>
      <c r="C2660" s="8" t="s">
        <v>6022</v>
      </c>
      <c r="D2660" s="7" t="n">
        <v>43423</v>
      </c>
      <c r="E2660" s="1" t="s">
        <v>6023</v>
      </c>
      <c r="F2660" s="8" t="s">
        <v>6024</v>
      </c>
      <c r="G2660" s="6" t="s">
        <v>17</v>
      </c>
      <c r="H2660" s="6" t="s">
        <v>18</v>
      </c>
      <c r="I2660" s="6" t="s">
        <v>19</v>
      </c>
      <c r="J2660" s="7" t="n">
        <v>43424</v>
      </c>
      <c r="K2660" s="1" t="s">
        <v>446</v>
      </c>
      <c r="M2660" s="12" t="s">
        <v>21</v>
      </c>
    </row>
    <row r="2661" customFormat="false" ht="126" hidden="false" customHeight="true" outlineLevel="0" collapsed="false">
      <c r="A2661" s="1" t="n">
        <v>2657</v>
      </c>
      <c r="B2661" s="1" t="s">
        <v>13</v>
      </c>
      <c r="C2661" s="8" t="s">
        <v>6025</v>
      </c>
      <c r="D2661" s="7" t="n">
        <v>43423</v>
      </c>
      <c r="E2661" s="1" t="s">
        <v>6026</v>
      </c>
      <c r="F2661" s="8" t="s">
        <v>6027</v>
      </c>
      <c r="G2661" s="6" t="s">
        <v>17</v>
      </c>
      <c r="H2661" s="6" t="s">
        <v>18</v>
      </c>
      <c r="I2661" s="6" t="s">
        <v>19</v>
      </c>
      <c r="J2661" s="7" t="n">
        <v>43424</v>
      </c>
      <c r="K2661" s="1" t="s">
        <v>20</v>
      </c>
      <c r="M2661" s="12" t="s">
        <v>21</v>
      </c>
    </row>
    <row r="2662" customFormat="false" ht="78.75" hidden="false" customHeight="true" outlineLevel="0" collapsed="false">
      <c r="A2662" s="1" t="n">
        <v>2658</v>
      </c>
      <c r="B2662" s="1" t="s">
        <v>22</v>
      </c>
      <c r="C2662" s="1" t="s">
        <v>562</v>
      </c>
      <c r="D2662" s="7" t="n">
        <v>43424</v>
      </c>
      <c r="E2662" s="1" t="s">
        <v>6028</v>
      </c>
      <c r="F2662" s="1" t="s">
        <v>5645</v>
      </c>
      <c r="G2662" s="6" t="s">
        <v>17</v>
      </c>
      <c r="H2662" s="6" t="s">
        <v>18</v>
      </c>
      <c r="I2662" s="6" t="s">
        <v>19</v>
      </c>
      <c r="J2662" s="7" t="n">
        <v>43425</v>
      </c>
      <c r="K2662" s="1" t="s">
        <v>20</v>
      </c>
      <c r="M2662" s="12" t="s">
        <v>21</v>
      </c>
    </row>
    <row r="2663" customFormat="false" ht="78.75" hidden="false" customHeight="true" outlineLevel="0" collapsed="false">
      <c r="A2663" s="1" t="n">
        <v>2659</v>
      </c>
      <c r="B2663" s="1" t="s">
        <v>22</v>
      </c>
      <c r="C2663" s="1" t="s">
        <v>6029</v>
      </c>
      <c r="D2663" s="7" t="n">
        <v>43424</v>
      </c>
      <c r="E2663" s="1" t="s">
        <v>6030</v>
      </c>
      <c r="F2663" s="1" t="s">
        <v>6031</v>
      </c>
      <c r="G2663" s="6" t="s">
        <v>17</v>
      </c>
      <c r="H2663" s="6" t="s">
        <v>18</v>
      </c>
      <c r="I2663" s="6" t="s">
        <v>19</v>
      </c>
      <c r="J2663" s="7" t="n">
        <v>43425</v>
      </c>
      <c r="K2663" s="1" t="s">
        <v>20</v>
      </c>
      <c r="M2663" s="12" t="s">
        <v>21</v>
      </c>
    </row>
    <row r="2664" customFormat="false" ht="78.75" hidden="false" customHeight="true" outlineLevel="0" collapsed="false">
      <c r="A2664" s="1" t="n">
        <v>2660</v>
      </c>
      <c r="B2664" s="1" t="s">
        <v>22</v>
      </c>
      <c r="C2664" s="1" t="s">
        <v>6032</v>
      </c>
      <c r="D2664" s="7" t="n">
        <v>43424</v>
      </c>
      <c r="E2664" s="1" t="s">
        <v>6033</v>
      </c>
      <c r="F2664" s="1" t="s">
        <v>6034</v>
      </c>
      <c r="G2664" s="6" t="s">
        <v>17</v>
      </c>
      <c r="H2664" s="6" t="s">
        <v>18</v>
      </c>
      <c r="I2664" s="6" t="s">
        <v>19</v>
      </c>
      <c r="J2664" s="7" t="n">
        <v>43425</v>
      </c>
      <c r="K2664" s="1" t="s">
        <v>20</v>
      </c>
      <c r="M2664" s="12" t="s">
        <v>21</v>
      </c>
    </row>
    <row r="2665" customFormat="false" ht="78.75" hidden="false" customHeight="true" outlineLevel="0" collapsed="false">
      <c r="A2665" s="1" t="n">
        <v>2661</v>
      </c>
      <c r="B2665" s="1" t="s">
        <v>22</v>
      </c>
      <c r="C2665" s="1" t="s">
        <v>1053</v>
      </c>
      <c r="D2665" s="7" t="n">
        <v>43424</v>
      </c>
      <c r="E2665" s="1" t="s">
        <v>6035</v>
      </c>
      <c r="F2665" s="1" t="s">
        <v>1345</v>
      </c>
      <c r="G2665" s="6" t="s">
        <v>17</v>
      </c>
      <c r="H2665" s="6" t="s">
        <v>18</v>
      </c>
      <c r="I2665" s="6" t="s">
        <v>19</v>
      </c>
      <c r="J2665" s="7" t="n">
        <v>43425</v>
      </c>
      <c r="K2665" s="1" t="s">
        <v>20</v>
      </c>
      <c r="M2665" s="12" t="s">
        <v>21</v>
      </c>
    </row>
    <row r="2666" customFormat="false" ht="78.75" hidden="false" customHeight="true" outlineLevel="0" collapsed="false">
      <c r="A2666" s="1" t="n">
        <v>2662</v>
      </c>
      <c r="B2666" s="1" t="s">
        <v>22</v>
      </c>
      <c r="C2666" s="1" t="s">
        <v>6036</v>
      </c>
      <c r="D2666" s="7" t="n">
        <v>43424</v>
      </c>
      <c r="E2666" s="1" t="s">
        <v>6037</v>
      </c>
      <c r="F2666" s="1" t="s">
        <v>6038</v>
      </c>
      <c r="G2666" s="6" t="s">
        <v>17</v>
      </c>
      <c r="H2666" s="6" t="s">
        <v>18</v>
      </c>
      <c r="I2666" s="6" t="s">
        <v>19</v>
      </c>
      <c r="J2666" s="7" t="n">
        <v>43425</v>
      </c>
      <c r="K2666" s="1" t="s">
        <v>20</v>
      </c>
      <c r="M2666" s="12" t="s">
        <v>21</v>
      </c>
    </row>
    <row r="2667" customFormat="false" ht="78.75" hidden="false" customHeight="true" outlineLevel="0" collapsed="false">
      <c r="A2667" s="1" t="n">
        <v>2663</v>
      </c>
      <c r="B2667" s="1" t="s">
        <v>22</v>
      </c>
      <c r="C2667" s="14" t="s">
        <v>611</v>
      </c>
      <c r="D2667" s="7" t="n">
        <v>43425</v>
      </c>
      <c r="E2667" s="1" t="s">
        <v>6039</v>
      </c>
      <c r="F2667" s="14" t="s">
        <v>613</v>
      </c>
      <c r="G2667" s="6" t="s">
        <v>17</v>
      </c>
      <c r="H2667" s="6" t="s">
        <v>18</v>
      </c>
      <c r="I2667" s="6" t="s">
        <v>19</v>
      </c>
      <c r="J2667" s="7" t="n">
        <v>43426</v>
      </c>
      <c r="K2667" s="1" t="s">
        <v>43</v>
      </c>
      <c r="M2667" s="12" t="s">
        <v>21</v>
      </c>
    </row>
    <row r="2668" customFormat="false" ht="78.75" hidden="false" customHeight="true" outlineLevel="0" collapsed="false">
      <c r="A2668" s="1" t="n">
        <v>2664</v>
      </c>
      <c r="B2668" s="1" t="s">
        <v>22</v>
      </c>
      <c r="C2668" s="14" t="s">
        <v>3895</v>
      </c>
      <c r="D2668" s="7" t="n">
        <v>43425</v>
      </c>
      <c r="E2668" s="1" t="s">
        <v>6040</v>
      </c>
      <c r="F2668" s="14" t="s">
        <v>3897</v>
      </c>
      <c r="G2668" s="6" t="s">
        <v>17</v>
      </c>
      <c r="H2668" s="6" t="s">
        <v>18</v>
      </c>
      <c r="I2668" s="6" t="s">
        <v>19</v>
      </c>
      <c r="J2668" s="7" t="n">
        <v>43426</v>
      </c>
      <c r="K2668" s="1" t="s">
        <v>43</v>
      </c>
      <c r="M2668" s="12" t="s">
        <v>21</v>
      </c>
    </row>
    <row r="2669" customFormat="false" ht="78.75" hidden="false" customHeight="true" outlineLevel="0" collapsed="false">
      <c r="A2669" s="1" t="n">
        <v>2665</v>
      </c>
      <c r="B2669" s="1" t="s">
        <v>22</v>
      </c>
      <c r="C2669" s="1" t="s">
        <v>6041</v>
      </c>
      <c r="D2669" s="7" t="n">
        <v>43425</v>
      </c>
      <c r="E2669" s="1" t="s">
        <v>6042</v>
      </c>
      <c r="F2669" s="1" t="s">
        <v>6043</v>
      </c>
      <c r="G2669" s="6" t="s">
        <v>17</v>
      </c>
      <c r="H2669" s="6" t="s">
        <v>18</v>
      </c>
      <c r="I2669" s="6" t="s">
        <v>19</v>
      </c>
      <c r="J2669" s="7" t="n">
        <v>43426</v>
      </c>
      <c r="K2669" s="1" t="s">
        <v>43</v>
      </c>
      <c r="M2669" s="12" t="s">
        <v>21</v>
      </c>
    </row>
    <row r="2670" customFormat="false" ht="78.75" hidden="false" customHeight="true" outlineLevel="0" collapsed="false">
      <c r="A2670" s="1" t="n">
        <v>2666</v>
      </c>
      <c r="B2670" s="1" t="s">
        <v>22</v>
      </c>
      <c r="C2670" s="1" t="s">
        <v>6044</v>
      </c>
      <c r="D2670" s="7" t="n">
        <v>43425</v>
      </c>
      <c r="E2670" s="1" t="s">
        <v>6045</v>
      </c>
      <c r="F2670" s="1" t="s">
        <v>6046</v>
      </c>
      <c r="G2670" s="6" t="s">
        <v>17</v>
      </c>
      <c r="H2670" s="6" t="s">
        <v>18</v>
      </c>
      <c r="I2670" s="6" t="s">
        <v>19</v>
      </c>
      <c r="J2670" s="7" t="n">
        <v>43426</v>
      </c>
      <c r="K2670" s="1" t="s">
        <v>20</v>
      </c>
      <c r="M2670" s="12" t="s">
        <v>21</v>
      </c>
    </row>
    <row r="2671" customFormat="false" ht="78.75" hidden="false" customHeight="true" outlineLevel="0" collapsed="false">
      <c r="A2671" s="1" t="n">
        <v>2667</v>
      </c>
      <c r="B2671" s="1" t="s">
        <v>22</v>
      </c>
      <c r="C2671" s="14" t="s">
        <v>6047</v>
      </c>
      <c r="D2671" s="7" t="n">
        <v>43425</v>
      </c>
      <c r="E2671" s="1" t="s">
        <v>6048</v>
      </c>
      <c r="F2671" s="14" t="s">
        <v>6049</v>
      </c>
      <c r="G2671" s="6" t="s">
        <v>17</v>
      </c>
      <c r="H2671" s="6" t="s">
        <v>18</v>
      </c>
      <c r="I2671" s="6" t="s">
        <v>19</v>
      </c>
      <c r="J2671" s="7" t="n">
        <v>43426</v>
      </c>
      <c r="K2671" s="1" t="s">
        <v>20</v>
      </c>
      <c r="M2671" s="12" t="s">
        <v>21</v>
      </c>
    </row>
    <row r="2672" customFormat="false" ht="78.75" hidden="false" customHeight="true" outlineLevel="0" collapsed="false">
      <c r="A2672" s="1" t="n">
        <v>2668</v>
      </c>
      <c r="B2672" s="1" t="s">
        <v>22</v>
      </c>
      <c r="C2672" s="14" t="s">
        <v>6050</v>
      </c>
      <c r="D2672" s="7" t="n">
        <v>43425</v>
      </c>
      <c r="E2672" s="1" t="s">
        <v>6051</v>
      </c>
      <c r="F2672" s="14" t="s">
        <v>6052</v>
      </c>
      <c r="G2672" s="6" t="s">
        <v>17</v>
      </c>
      <c r="H2672" s="6" t="s">
        <v>18</v>
      </c>
      <c r="I2672" s="6" t="s">
        <v>19</v>
      </c>
      <c r="J2672" s="7" t="n">
        <v>43426</v>
      </c>
      <c r="K2672" s="1" t="s">
        <v>20</v>
      </c>
      <c r="M2672" s="12" t="s">
        <v>21</v>
      </c>
    </row>
    <row r="2673" customFormat="false" ht="78.75" hidden="false" customHeight="true" outlineLevel="0" collapsed="false">
      <c r="A2673" s="1" t="n">
        <v>2669</v>
      </c>
      <c r="B2673" s="1" t="s">
        <v>22</v>
      </c>
      <c r="C2673" s="8" t="s">
        <v>573</v>
      </c>
      <c r="D2673" s="7" t="n">
        <v>43425</v>
      </c>
      <c r="E2673" s="1" t="s">
        <v>6053</v>
      </c>
      <c r="F2673" s="8" t="s">
        <v>575</v>
      </c>
      <c r="G2673" s="6" t="s">
        <v>17</v>
      </c>
      <c r="H2673" s="6" t="s">
        <v>18</v>
      </c>
      <c r="I2673" s="6" t="s">
        <v>19</v>
      </c>
      <c r="J2673" s="7" t="n">
        <v>43426</v>
      </c>
      <c r="K2673" s="1" t="s">
        <v>20</v>
      </c>
      <c r="M2673" s="12" t="s">
        <v>21</v>
      </c>
    </row>
    <row r="2674" customFormat="false" ht="110.25" hidden="false" customHeight="true" outlineLevel="0" collapsed="false">
      <c r="A2674" s="1" t="n">
        <v>2670</v>
      </c>
      <c r="B2674" s="1" t="s">
        <v>22</v>
      </c>
      <c r="C2674" s="8" t="s">
        <v>2955</v>
      </c>
      <c r="D2674" s="7" t="n">
        <v>43425</v>
      </c>
      <c r="E2674" s="1" t="s">
        <v>6054</v>
      </c>
      <c r="F2674" s="8" t="s">
        <v>2957</v>
      </c>
      <c r="G2674" s="6" t="s">
        <v>17</v>
      </c>
      <c r="H2674" s="6" t="s">
        <v>18</v>
      </c>
      <c r="I2674" s="6" t="s">
        <v>19</v>
      </c>
      <c r="J2674" s="7" t="n">
        <v>43426</v>
      </c>
      <c r="K2674" s="1" t="s">
        <v>56</v>
      </c>
      <c r="M2674" s="12" t="s">
        <v>21</v>
      </c>
    </row>
    <row r="2675" customFormat="false" ht="78.75" hidden="false" customHeight="true" outlineLevel="0" collapsed="false">
      <c r="A2675" s="1" t="n">
        <v>2671</v>
      </c>
      <c r="B2675" s="1" t="s">
        <v>22</v>
      </c>
      <c r="C2675" s="1" t="s">
        <v>567</v>
      </c>
      <c r="D2675" s="7" t="n">
        <v>43425</v>
      </c>
      <c r="E2675" s="1" t="s">
        <v>6055</v>
      </c>
      <c r="F2675" s="1" t="s">
        <v>569</v>
      </c>
      <c r="G2675" s="6" t="s">
        <v>17</v>
      </c>
      <c r="H2675" s="6" t="s">
        <v>18</v>
      </c>
      <c r="I2675" s="6" t="s">
        <v>19</v>
      </c>
      <c r="J2675" s="7" t="n">
        <v>43426</v>
      </c>
      <c r="K2675" s="1" t="s">
        <v>20</v>
      </c>
      <c r="M2675" s="12" t="s">
        <v>21</v>
      </c>
    </row>
    <row r="2676" customFormat="false" ht="78.75" hidden="false" customHeight="true" outlineLevel="0" collapsed="false">
      <c r="A2676" s="1" t="n">
        <v>2672</v>
      </c>
      <c r="B2676" s="1" t="s">
        <v>13</v>
      </c>
      <c r="C2676" s="1" t="s">
        <v>6056</v>
      </c>
      <c r="D2676" s="7" t="n">
        <v>43425</v>
      </c>
      <c r="E2676" s="1" t="s">
        <v>6057</v>
      </c>
      <c r="F2676" s="1" t="s">
        <v>6058</v>
      </c>
      <c r="G2676" s="6" t="s">
        <v>17</v>
      </c>
      <c r="H2676" s="6" t="s">
        <v>18</v>
      </c>
      <c r="I2676" s="6" t="s">
        <v>19</v>
      </c>
      <c r="J2676" s="7" t="n">
        <v>43426</v>
      </c>
      <c r="K2676" s="1" t="s">
        <v>446</v>
      </c>
      <c r="M2676" s="12" t="s">
        <v>21</v>
      </c>
    </row>
    <row r="2677" customFormat="false" ht="78.75" hidden="false" customHeight="true" outlineLevel="0" collapsed="false">
      <c r="A2677" s="1" t="n">
        <v>2673</v>
      </c>
      <c r="B2677" s="1" t="s">
        <v>22</v>
      </c>
      <c r="C2677" s="1" t="s">
        <v>1003</v>
      </c>
      <c r="D2677" s="7" t="n">
        <v>43426</v>
      </c>
      <c r="E2677" s="1" t="s">
        <v>6059</v>
      </c>
      <c r="F2677" s="1" t="s">
        <v>1005</v>
      </c>
      <c r="G2677" s="6" t="s">
        <v>17</v>
      </c>
      <c r="H2677" s="6" t="s">
        <v>18</v>
      </c>
      <c r="I2677" s="6" t="s">
        <v>19</v>
      </c>
      <c r="J2677" s="7" t="n">
        <v>43427</v>
      </c>
      <c r="K2677" s="1" t="s">
        <v>43</v>
      </c>
      <c r="M2677" s="12" t="s">
        <v>21</v>
      </c>
    </row>
    <row r="2678" customFormat="false" ht="78.75" hidden="false" customHeight="true" outlineLevel="0" collapsed="false">
      <c r="A2678" s="1" t="n">
        <v>2674</v>
      </c>
      <c r="B2678" s="1" t="s">
        <v>22</v>
      </c>
      <c r="C2678" s="1" t="s">
        <v>6060</v>
      </c>
      <c r="D2678" s="7" t="n">
        <v>43426</v>
      </c>
      <c r="E2678" s="1" t="s">
        <v>6061</v>
      </c>
      <c r="F2678" s="1" t="s">
        <v>6062</v>
      </c>
      <c r="G2678" s="6" t="s">
        <v>17</v>
      </c>
      <c r="H2678" s="6" t="s">
        <v>18</v>
      </c>
      <c r="I2678" s="6" t="s">
        <v>19</v>
      </c>
      <c r="J2678" s="7" t="n">
        <v>43427</v>
      </c>
      <c r="K2678" s="1" t="s">
        <v>20</v>
      </c>
      <c r="M2678" s="12" t="s">
        <v>21</v>
      </c>
    </row>
    <row r="2679" customFormat="false" ht="78.75" hidden="false" customHeight="true" outlineLevel="0" collapsed="false">
      <c r="A2679" s="1" t="n">
        <v>2675</v>
      </c>
      <c r="B2679" s="1" t="s">
        <v>22</v>
      </c>
      <c r="C2679" s="1" t="s">
        <v>6063</v>
      </c>
      <c r="D2679" s="7" t="n">
        <v>43426</v>
      </c>
      <c r="E2679" s="1" t="s">
        <v>6064</v>
      </c>
      <c r="F2679" s="1" t="s">
        <v>6065</v>
      </c>
      <c r="G2679" s="6" t="s">
        <v>17</v>
      </c>
      <c r="H2679" s="6" t="s">
        <v>18</v>
      </c>
      <c r="I2679" s="6" t="s">
        <v>19</v>
      </c>
      <c r="J2679" s="7" t="n">
        <v>43427</v>
      </c>
      <c r="K2679" s="1" t="s">
        <v>20</v>
      </c>
      <c r="M2679" s="12" t="s">
        <v>21</v>
      </c>
    </row>
    <row r="2680" customFormat="false" ht="78.75" hidden="false" customHeight="true" outlineLevel="0" collapsed="false">
      <c r="A2680" s="1" t="n">
        <v>2676</v>
      </c>
      <c r="B2680" s="1" t="s">
        <v>22</v>
      </c>
      <c r="C2680" s="1" t="s">
        <v>6066</v>
      </c>
      <c r="D2680" s="7" t="n">
        <v>43426</v>
      </c>
      <c r="E2680" s="1" t="s">
        <v>6067</v>
      </c>
      <c r="F2680" s="1" t="s">
        <v>6068</v>
      </c>
      <c r="G2680" s="6" t="s">
        <v>17</v>
      </c>
      <c r="H2680" s="6" t="s">
        <v>18</v>
      </c>
      <c r="I2680" s="6" t="s">
        <v>19</v>
      </c>
      <c r="J2680" s="7" t="n">
        <v>43427</v>
      </c>
      <c r="K2680" s="1" t="s">
        <v>43</v>
      </c>
      <c r="M2680" s="12" t="s">
        <v>21</v>
      </c>
    </row>
    <row r="2681" customFormat="false" ht="78.75" hidden="false" customHeight="true" outlineLevel="0" collapsed="false">
      <c r="A2681" s="1" t="n">
        <v>2677</v>
      </c>
      <c r="B2681" s="1" t="s">
        <v>22</v>
      </c>
      <c r="C2681" s="1" t="s">
        <v>6069</v>
      </c>
      <c r="D2681" s="7" t="n">
        <v>43426</v>
      </c>
      <c r="E2681" s="1" t="s">
        <v>6070</v>
      </c>
      <c r="F2681" s="1" t="s">
        <v>6071</v>
      </c>
      <c r="G2681" s="6" t="s">
        <v>17</v>
      </c>
      <c r="H2681" s="6" t="s">
        <v>18</v>
      </c>
      <c r="I2681" s="6" t="s">
        <v>19</v>
      </c>
      <c r="J2681" s="7" t="n">
        <v>43427</v>
      </c>
      <c r="K2681" s="1" t="s">
        <v>20</v>
      </c>
      <c r="M2681" s="12" t="s">
        <v>21</v>
      </c>
    </row>
    <row r="2682" customFormat="false" ht="78.75" hidden="false" customHeight="true" outlineLevel="0" collapsed="false">
      <c r="A2682" s="1" t="n">
        <v>2678</v>
      </c>
      <c r="B2682" s="1" t="s">
        <v>13</v>
      </c>
      <c r="C2682" s="8" t="s">
        <v>4026</v>
      </c>
      <c r="D2682" s="7" t="n">
        <v>43426</v>
      </c>
      <c r="E2682" s="1" t="s">
        <v>6072</v>
      </c>
      <c r="F2682" s="8" t="s">
        <v>4028</v>
      </c>
      <c r="G2682" s="6" t="s">
        <v>17</v>
      </c>
      <c r="H2682" s="6" t="s">
        <v>18</v>
      </c>
      <c r="I2682" s="6" t="s">
        <v>19</v>
      </c>
      <c r="J2682" s="7" t="n">
        <v>43427</v>
      </c>
      <c r="K2682" s="1" t="s">
        <v>20</v>
      </c>
      <c r="M2682" s="12" t="s">
        <v>21</v>
      </c>
    </row>
    <row r="2683" customFormat="false" ht="78.75" hidden="false" customHeight="true" outlineLevel="0" collapsed="false">
      <c r="A2683" s="1" t="n">
        <v>2679</v>
      </c>
      <c r="B2683" s="1" t="s">
        <v>13</v>
      </c>
      <c r="C2683" s="1" t="s">
        <v>6073</v>
      </c>
      <c r="D2683" s="7" t="n">
        <v>43426</v>
      </c>
      <c r="E2683" s="1" t="s">
        <v>6074</v>
      </c>
      <c r="F2683" s="1" t="s">
        <v>6075</v>
      </c>
      <c r="G2683" s="6" t="s">
        <v>17</v>
      </c>
      <c r="H2683" s="6" t="s">
        <v>18</v>
      </c>
      <c r="I2683" s="6" t="s">
        <v>19</v>
      </c>
      <c r="J2683" s="7" t="n">
        <v>43427</v>
      </c>
      <c r="K2683" s="1" t="s">
        <v>446</v>
      </c>
      <c r="M2683" s="12" t="s">
        <v>21</v>
      </c>
    </row>
    <row r="2684" customFormat="false" ht="78.75" hidden="false" customHeight="true" outlineLevel="0" collapsed="false">
      <c r="A2684" s="1" t="n">
        <v>2680</v>
      </c>
      <c r="B2684" s="1" t="s">
        <v>13</v>
      </c>
      <c r="C2684" s="8" t="s">
        <v>6076</v>
      </c>
      <c r="D2684" s="7" t="n">
        <v>43426</v>
      </c>
      <c r="E2684" s="1" t="s">
        <v>6077</v>
      </c>
      <c r="F2684" s="8" t="s">
        <v>6078</v>
      </c>
      <c r="G2684" s="6" t="s">
        <v>17</v>
      </c>
      <c r="H2684" s="6" t="s">
        <v>18</v>
      </c>
      <c r="I2684" s="6" t="s">
        <v>19</v>
      </c>
      <c r="J2684" s="7" t="n">
        <v>43427</v>
      </c>
      <c r="K2684" s="1" t="s">
        <v>446</v>
      </c>
      <c r="M2684" s="12" t="s">
        <v>21</v>
      </c>
    </row>
    <row r="2685" customFormat="false" ht="78.75" hidden="false" customHeight="true" outlineLevel="0" collapsed="false">
      <c r="A2685" s="1" t="n">
        <v>2681</v>
      </c>
      <c r="B2685" s="1" t="s">
        <v>22</v>
      </c>
      <c r="C2685" s="8" t="s">
        <v>6079</v>
      </c>
      <c r="D2685" s="7" t="n">
        <v>43427</v>
      </c>
      <c r="E2685" s="1" t="s">
        <v>6080</v>
      </c>
      <c r="F2685" s="8" t="s">
        <v>6079</v>
      </c>
      <c r="G2685" s="6" t="s">
        <v>17</v>
      </c>
      <c r="H2685" s="6" t="s">
        <v>18</v>
      </c>
      <c r="I2685" s="6" t="s">
        <v>19</v>
      </c>
      <c r="J2685" s="7" t="n">
        <v>43430</v>
      </c>
      <c r="K2685" s="1" t="s">
        <v>20</v>
      </c>
      <c r="M2685" s="12" t="s">
        <v>21</v>
      </c>
    </row>
    <row r="2686" customFormat="false" ht="78.75" hidden="false" customHeight="true" outlineLevel="0" collapsed="false">
      <c r="A2686" s="1" t="n">
        <v>2682</v>
      </c>
      <c r="B2686" s="1" t="s">
        <v>22</v>
      </c>
      <c r="C2686" s="1" t="s">
        <v>1855</v>
      </c>
      <c r="D2686" s="7" t="n">
        <v>43427</v>
      </c>
      <c r="E2686" s="1" t="s">
        <v>6081</v>
      </c>
      <c r="F2686" s="1" t="s">
        <v>1855</v>
      </c>
      <c r="G2686" s="6" t="s">
        <v>17</v>
      </c>
      <c r="H2686" s="6" t="s">
        <v>18</v>
      </c>
      <c r="I2686" s="6" t="s">
        <v>19</v>
      </c>
      <c r="J2686" s="7" t="n">
        <v>43430</v>
      </c>
      <c r="K2686" s="1" t="s">
        <v>20</v>
      </c>
      <c r="M2686" s="12" t="s">
        <v>21</v>
      </c>
    </row>
    <row r="2687" customFormat="false" ht="78.75" hidden="false" customHeight="true" outlineLevel="0" collapsed="false">
      <c r="A2687" s="1" t="n">
        <v>2683</v>
      </c>
      <c r="B2687" s="1" t="s">
        <v>22</v>
      </c>
      <c r="C2687" s="14" t="s">
        <v>6082</v>
      </c>
      <c r="D2687" s="7" t="n">
        <v>43427</v>
      </c>
      <c r="E2687" s="1" t="s">
        <v>6083</v>
      </c>
      <c r="F2687" s="31" t="s">
        <v>6082</v>
      </c>
      <c r="G2687" s="6" t="s">
        <v>17</v>
      </c>
      <c r="H2687" s="6" t="s">
        <v>18</v>
      </c>
      <c r="I2687" s="6" t="s">
        <v>19</v>
      </c>
      <c r="J2687" s="7" t="n">
        <v>43430</v>
      </c>
      <c r="K2687" s="1" t="s">
        <v>446</v>
      </c>
      <c r="M2687" s="12" t="s">
        <v>21</v>
      </c>
    </row>
    <row r="2688" customFormat="false" ht="78.75" hidden="false" customHeight="true" outlineLevel="0" collapsed="false">
      <c r="A2688" s="1" t="n">
        <v>2684</v>
      </c>
      <c r="B2688" s="1" t="s">
        <v>22</v>
      </c>
      <c r="C2688" s="14" t="s">
        <v>6084</v>
      </c>
      <c r="D2688" s="7" t="n">
        <v>43427</v>
      </c>
      <c r="E2688" s="1" t="s">
        <v>6085</v>
      </c>
      <c r="F2688" s="31" t="s">
        <v>6084</v>
      </c>
      <c r="G2688" s="6" t="s">
        <v>17</v>
      </c>
      <c r="H2688" s="6" t="s">
        <v>18</v>
      </c>
      <c r="I2688" s="6" t="s">
        <v>19</v>
      </c>
      <c r="J2688" s="7" t="n">
        <v>43430</v>
      </c>
      <c r="K2688" s="1" t="s">
        <v>20</v>
      </c>
      <c r="M2688" s="12" t="s">
        <v>21</v>
      </c>
    </row>
    <row r="2689" customFormat="false" ht="78.75" hidden="false" customHeight="true" outlineLevel="0" collapsed="false">
      <c r="A2689" s="1" t="n">
        <v>2685</v>
      </c>
      <c r="B2689" s="1" t="s">
        <v>22</v>
      </c>
      <c r="C2689" s="14" t="s">
        <v>1673</v>
      </c>
      <c r="D2689" s="7" t="n">
        <v>43427</v>
      </c>
      <c r="E2689" s="1" t="s">
        <v>6086</v>
      </c>
      <c r="F2689" s="31" t="s">
        <v>1673</v>
      </c>
      <c r="G2689" s="6" t="s">
        <v>17</v>
      </c>
      <c r="H2689" s="6" t="s">
        <v>18</v>
      </c>
      <c r="I2689" s="6" t="s">
        <v>19</v>
      </c>
      <c r="J2689" s="7" t="n">
        <v>43430</v>
      </c>
      <c r="K2689" s="1" t="s">
        <v>20</v>
      </c>
      <c r="M2689" s="12" t="s">
        <v>21</v>
      </c>
    </row>
    <row r="2690" customFormat="false" ht="78.75" hidden="false" customHeight="true" outlineLevel="0" collapsed="false">
      <c r="A2690" s="1" t="n">
        <v>2686</v>
      </c>
      <c r="B2690" s="1" t="s">
        <v>22</v>
      </c>
      <c r="C2690" s="14" t="s">
        <v>1946</v>
      </c>
      <c r="D2690" s="7" t="n">
        <v>43427</v>
      </c>
      <c r="E2690" s="1" t="s">
        <v>6087</v>
      </c>
      <c r="F2690" s="31" t="s">
        <v>1946</v>
      </c>
      <c r="G2690" s="6" t="s">
        <v>17</v>
      </c>
      <c r="H2690" s="6" t="s">
        <v>18</v>
      </c>
      <c r="I2690" s="6" t="s">
        <v>19</v>
      </c>
      <c r="J2690" s="7" t="n">
        <v>43430</v>
      </c>
      <c r="K2690" s="1" t="s">
        <v>20</v>
      </c>
      <c r="M2690" s="12" t="s">
        <v>21</v>
      </c>
    </row>
    <row r="2691" customFormat="false" ht="78.75" hidden="false" customHeight="true" outlineLevel="0" collapsed="false">
      <c r="A2691" s="1" t="n">
        <v>2687</v>
      </c>
      <c r="B2691" s="1" t="s">
        <v>13</v>
      </c>
      <c r="C2691" s="1" t="s">
        <v>6088</v>
      </c>
      <c r="D2691" s="7" t="n">
        <v>43427</v>
      </c>
      <c r="E2691" s="1" t="s">
        <v>6089</v>
      </c>
      <c r="F2691" s="1" t="s">
        <v>6088</v>
      </c>
      <c r="G2691" s="6" t="s">
        <v>17</v>
      </c>
      <c r="H2691" s="6" t="s">
        <v>18</v>
      </c>
      <c r="I2691" s="6" t="s">
        <v>19</v>
      </c>
      <c r="J2691" s="7" t="n">
        <v>43430</v>
      </c>
      <c r="K2691" s="1" t="s">
        <v>6090</v>
      </c>
      <c r="M2691" s="12" t="s">
        <v>21</v>
      </c>
    </row>
    <row r="2692" customFormat="false" ht="78.75" hidden="false" customHeight="true" outlineLevel="0" collapsed="false">
      <c r="A2692" s="1" t="n">
        <v>2688</v>
      </c>
      <c r="B2692" s="1" t="s">
        <v>13</v>
      </c>
      <c r="C2692" s="1" t="s">
        <v>6091</v>
      </c>
      <c r="D2692" s="7" t="n">
        <v>43427</v>
      </c>
      <c r="E2692" s="1" t="s">
        <v>6092</v>
      </c>
      <c r="F2692" s="1" t="s">
        <v>6091</v>
      </c>
      <c r="G2692" s="6" t="s">
        <v>17</v>
      </c>
      <c r="H2692" s="6" t="s">
        <v>18</v>
      </c>
      <c r="I2692" s="6" t="s">
        <v>19</v>
      </c>
      <c r="J2692" s="7" t="n">
        <v>43430</v>
      </c>
      <c r="K2692" s="1" t="s">
        <v>20</v>
      </c>
      <c r="M2692" s="12" t="s">
        <v>21</v>
      </c>
    </row>
    <row r="2693" customFormat="false" ht="78.75" hidden="false" customHeight="true" outlineLevel="0" collapsed="false">
      <c r="A2693" s="1" t="n">
        <v>2689</v>
      </c>
      <c r="B2693" s="1" t="s">
        <v>22</v>
      </c>
      <c r="C2693" s="14" t="s">
        <v>6093</v>
      </c>
      <c r="D2693" s="7" t="n">
        <v>43430</v>
      </c>
      <c r="E2693" s="1" t="s">
        <v>6094</v>
      </c>
      <c r="F2693" s="14" t="s">
        <v>6095</v>
      </c>
      <c r="G2693" s="6" t="s">
        <v>17</v>
      </c>
      <c r="H2693" s="6" t="s">
        <v>18</v>
      </c>
      <c r="I2693" s="6" t="s">
        <v>19</v>
      </c>
      <c r="J2693" s="7" t="n">
        <v>43431</v>
      </c>
      <c r="K2693" s="1" t="s">
        <v>56</v>
      </c>
      <c r="M2693" s="12" t="s">
        <v>21</v>
      </c>
    </row>
    <row r="2694" customFormat="false" ht="78.75" hidden="false" customHeight="true" outlineLevel="0" collapsed="false">
      <c r="A2694" s="1" t="n">
        <v>2690</v>
      </c>
      <c r="B2694" s="1" t="s">
        <v>22</v>
      </c>
      <c r="C2694" s="14" t="s">
        <v>1543</v>
      </c>
      <c r="D2694" s="7" t="n">
        <v>43430</v>
      </c>
      <c r="E2694" s="1" t="s">
        <v>6096</v>
      </c>
      <c r="F2694" s="14" t="s">
        <v>1545</v>
      </c>
      <c r="G2694" s="6" t="s">
        <v>17</v>
      </c>
      <c r="H2694" s="6" t="s">
        <v>18</v>
      </c>
      <c r="I2694" s="6" t="s">
        <v>19</v>
      </c>
      <c r="J2694" s="7" t="n">
        <v>43431</v>
      </c>
      <c r="K2694" s="1" t="s">
        <v>43</v>
      </c>
      <c r="M2694" s="12" t="s">
        <v>21</v>
      </c>
    </row>
    <row r="2695" customFormat="false" ht="78.75" hidden="false" customHeight="true" outlineLevel="0" collapsed="false">
      <c r="A2695" s="1" t="n">
        <v>2691</v>
      </c>
      <c r="B2695" s="1" t="s">
        <v>22</v>
      </c>
      <c r="C2695" s="19" t="s">
        <v>6097</v>
      </c>
      <c r="D2695" s="7" t="n">
        <v>43430</v>
      </c>
      <c r="E2695" s="1" t="s">
        <v>6098</v>
      </c>
      <c r="F2695" s="19" t="s">
        <v>6099</v>
      </c>
      <c r="G2695" s="6" t="s">
        <v>17</v>
      </c>
      <c r="H2695" s="6" t="s">
        <v>18</v>
      </c>
      <c r="I2695" s="6" t="s">
        <v>19</v>
      </c>
      <c r="J2695" s="7" t="n">
        <v>43431</v>
      </c>
      <c r="K2695" s="1" t="s">
        <v>20</v>
      </c>
      <c r="M2695" s="12" t="s">
        <v>21</v>
      </c>
    </row>
    <row r="2696" customFormat="false" ht="78.75" hidden="false" customHeight="true" outlineLevel="0" collapsed="false">
      <c r="A2696" s="1" t="n">
        <v>2692</v>
      </c>
      <c r="B2696" s="1" t="s">
        <v>22</v>
      </c>
      <c r="C2696" s="14" t="s">
        <v>578</v>
      </c>
      <c r="D2696" s="7" t="n">
        <v>43430</v>
      </c>
      <c r="E2696" s="1" t="s">
        <v>6100</v>
      </c>
      <c r="F2696" s="14" t="s">
        <v>580</v>
      </c>
      <c r="G2696" s="6" t="s">
        <v>17</v>
      </c>
      <c r="H2696" s="6" t="s">
        <v>18</v>
      </c>
      <c r="I2696" s="6" t="s">
        <v>19</v>
      </c>
      <c r="J2696" s="7" t="n">
        <v>43431</v>
      </c>
      <c r="K2696" s="1" t="s">
        <v>20</v>
      </c>
      <c r="M2696" s="12" t="s">
        <v>21</v>
      </c>
    </row>
    <row r="2697" customFormat="false" ht="42.75" hidden="false" customHeight="true" outlineLevel="0" collapsed="false">
      <c r="A2697" s="1" t="n">
        <v>2693</v>
      </c>
      <c r="B2697" s="1" t="s">
        <v>22</v>
      </c>
      <c r="C2697" s="14" t="s">
        <v>6101</v>
      </c>
      <c r="D2697" s="7" t="n">
        <v>43430</v>
      </c>
      <c r="E2697" s="1" t="s">
        <v>6102</v>
      </c>
      <c r="F2697" s="14" t="s">
        <v>6103</v>
      </c>
      <c r="G2697" s="6" t="s">
        <v>17</v>
      </c>
      <c r="H2697" s="6" t="s">
        <v>18</v>
      </c>
      <c r="I2697" s="6" t="s">
        <v>19</v>
      </c>
      <c r="J2697" s="7" t="n">
        <v>43431</v>
      </c>
      <c r="K2697" s="1" t="s">
        <v>20</v>
      </c>
      <c r="M2697" s="12" t="s">
        <v>21</v>
      </c>
    </row>
    <row r="2698" customFormat="false" ht="78.75" hidden="false" customHeight="true" outlineLevel="0" collapsed="false">
      <c r="A2698" s="1" t="n">
        <v>2694</v>
      </c>
      <c r="B2698" s="1" t="s">
        <v>22</v>
      </c>
      <c r="C2698" s="14" t="s">
        <v>3973</v>
      </c>
      <c r="D2698" s="7" t="n">
        <v>43430</v>
      </c>
      <c r="E2698" s="1" t="s">
        <v>6104</v>
      </c>
      <c r="F2698" s="14" t="s">
        <v>3975</v>
      </c>
      <c r="G2698" s="6" t="s">
        <v>17</v>
      </c>
      <c r="H2698" s="6" t="s">
        <v>18</v>
      </c>
      <c r="I2698" s="6" t="s">
        <v>19</v>
      </c>
      <c r="J2698" s="7" t="n">
        <v>43431</v>
      </c>
      <c r="K2698" s="1" t="s">
        <v>20</v>
      </c>
      <c r="M2698" s="12" t="s">
        <v>21</v>
      </c>
    </row>
    <row r="2699" customFormat="false" ht="78.75" hidden="false" customHeight="true" outlineLevel="0" collapsed="false">
      <c r="A2699" s="1" t="n">
        <v>2695</v>
      </c>
      <c r="B2699" s="1" t="s">
        <v>22</v>
      </c>
      <c r="C2699" s="1" t="s">
        <v>6105</v>
      </c>
      <c r="D2699" s="7" t="n">
        <v>43430</v>
      </c>
      <c r="E2699" s="1" t="s">
        <v>6106</v>
      </c>
      <c r="F2699" s="1" t="s">
        <v>6107</v>
      </c>
      <c r="G2699" s="6" t="s">
        <v>17</v>
      </c>
      <c r="H2699" s="6" t="s">
        <v>18</v>
      </c>
      <c r="I2699" s="6" t="s">
        <v>19</v>
      </c>
      <c r="J2699" s="7" t="n">
        <v>43431</v>
      </c>
      <c r="K2699" s="1" t="s">
        <v>20</v>
      </c>
      <c r="M2699" s="12" t="s">
        <v>21</v>
      </c>
    </row>
    <row r="2700" customFormat="false" ht="78.75" hidden="false" customHeight="true" outlineLevel="0" collapsed="false">
      <c r="A2700" s="1" t="n">
        <v>2696</v>
      </c>
      <c r="B2700" s="1" t="s">
        <v>22</v>
      </c>
      <c r="C2700" s="1" t="s">
        <v>6108</v>
      </c>
      <c r="D2700" s="7" t="n">
        <v>43430</v>
      </c>
      <c r="E2700" s="1" t="s">
        <v>6109</v>
      </c>
      <c r="F2700" s="1" t="s">
        <v>6110</v>
      </c>
      <c r="G2700" s="6" t="s">
        <v>17</v>
      </c>
      <c r="H2700" s="6" t="s">
        <v>18</v>
      </c>
      <c r="I2700" s="6" t="s">
        <v>19</v>
      </c>
      <c r="J2700" s="7" t="n">
        <v>43431</v>
      </c>
      <c r="K2700" s="1" t="s">
        <v>20</v>
      </c>
      <c r="M2700" s="12" t="s">
        <v>21</v>
      </c>
    </row>
    <row r="2701" customFormat="false" ht="78.75" hidden="false" customHeight="true" outlineLevel="0" collapsed="false">
      <c r="A2701" s="1" t="n">
        <v>2697</v>
      </c>
      <c r="B2701" s="1" t="s">
        <v>22</v>
      </c>
      <c r="C2701" s="1" t="s">
        <v>94</v>
      </c>
      <c r="D2701" s="7" t="n">
        <v>43430</v>
      </c>
      <c r="E2701" s="1" t="s">
        <v>6111</v>
      </c>
      <c r="F2701" s="1" t="s">
        <v>96</v>
      </c>
      <c r="G2701" s="6" t="s">
        <v>17</v>
      </c>
      <c r="H2701" s="6" t="s">
        <v>18</v>
      </c>
      <c r="I2701" s="6" t="s">
        <v>19</v>
      </c>
      <c r="J2701" s="7" t="n">
        <v>43431</v>
      </c>
      <c r="K2701" s="1" t="s">
        <v>20</v>
      </c>
      <c r="M2701" s="12" t="s">
        <v>21</v>
      </c>
    </row>
    <row r="2702" customFormat="false" ht="78.75" hidden="false" customHeight="true" outlineLevel="0" collapsed="false">
      <c r="A2702" s="1" t="n">
        <v>2698</v>
      </c>
      <c r="B2702" s="1" t="s">
        <v>22</v>
      </c>
      <c r="C2702" s="14" t="s">
        <v>2564</v>
      </c>
      <c r="D2702" s="7" t="n">
        <v>43430</v>
      </c>
      <c r="E2702" s="1" t="s">
        <v>6112</v>
      </c>
      <c r="F2702" s="14" t="s">
        <v>2566</v>
      </c>
      <c r="G2702" s="6" t="s">
        <v>17</v>
      </c>
      <c r="H2702" s="6" t="s">
        <v>18</v>
      </c>
      <c r="I2702" s="6" t="s">
        <v>19</v>
      </c>
      <c r="J2702" s="7" t="n">
        <v>43431</v>
      </c>
      <c r="K2702" s="1" t="s">
        <v>20</v>
      </c>
      <c r="M2702" s="12" t="s">
        <v>21</v>
      </c>
    </row>
    <row r="2703" customFormat="false" ht="78.75" hidden="false" customHeight="true" outlineLevel="0" collapsed="false">
      <c r="A2703" s="1" t="n">
        <v>2699</v>
      </c>
      <c r="B2703" s="1" t="s">
        <v>22</v>
      </c>
      <c r="C2703" s="14" t="s">
        <v>1830</v>
      </c>
      <c r="D2703" s="7" t="n">
        <v>43430</v>
      </c>
      <c r="E2703" s="1" t="s">
        <v>6113</v>
      </c>
      <c r="F2703" s="14" t="s">
        <v>1832</v>
      </c>
      <c r="G2703" s="6" t="s">
        <v>17</v>
      </c>
      <c r="H2703" s="6" t="s">
        <v>18</v>
      </c>
      <c r="I2703" s="6" t="s">
        <v>19</v>
      </c>
      <c r="J2703" s="7" t="n">
        <v>43431</v>
      </c>
      <c r="K2703" s="1" t="s">
        <v>20</v>
      </c>
      <c r="M2703" s="12" t="s">
        <v>21</v>
      </c>
    </row>
    <row r="2704" customFormat="false" ht="78.75" hidden="false" customHeight="true" outlineLevel="0" collapsed="false">
      <c r="A2704" s="1" t="n">
        <v>2700</v>
      </c>
      <c r="B2704" s="1" t="s">
        <v>13</v>
      </c>
      <c r="C2704" s="1" t="s">
        <v>6114</v>
      </c>
      <c r="D2704" s="7" t="n">
        <v>43430</v>
      </c>
      <c r="E2704" s="1" t="s">
        <v>6115</v>
      </c>
      <c r="F2704" s="1" t="s">
        <v>6116</v>
      </c>
      <c r="G2704" s="6" t="s">
        <v>17</v>
      </c>
      <c r="H2704" s="6" t="s">
        <v>18</v>
      </c>
      <c r="I2704" s="6" t="s">
        <v>19</v>
      </c>
      <c r="J2704" s="7" t="n">
        <v>43431</v>
      </c>
      <c r="K2704" s="1" t="s">
        <v>446</v>
      </c>
      <c r="M2704" s="12" t="s">
        <v>21</v>
      </c>
    </row>
    <row r="2705" customFormat="false" ht="105.75" hidden="false" customHeight="true" outlineLevel="0" collapsed="false">
      <c r="A2705" s="1" t="n">
        <v>2701</v>
      </c>
      <c r="B2705" s="1" t="s">
        <v>13</v>
      </c>
      <c r="C2705" s="1" t="s">
        <v>6117</v>
      </c>
      <c r="D2705" s="7" t="n">
        <v>43430</v>
      </c>
      <c r="E2705" s="1" t="s">
        <v>6118</v>
      </c>
      <c r="F2705" s="1" t="s">
        <v>6119</v>
      </c>
      <c r="G2705" s="6" t="s">
        <v>17</v>
      </c>
      <c r="H2705" s="6" t="s">
        <v>18</v>
      </c>
      <c r="I2705" s="6" t="s">
        <v>19</v>
      </c>
      <c r="J2705" s="7" t="n">
        <v>43431</v>
      </c>
      <c r="K2705" s="1" t="s">
        <v>20</v>
      </c>
      <c r="M2705" s="12" t="s">
        <v>21</v>
      </c>
    </row>
    <row r="2706" customFormat="false" ht="78.75" hidden="false" customHeight="true" outlineLevel="0" collapsed="false">
      <c r="A2706" s="1" t="n">
        <v>2702</v>
      </c>
      <c r="B2706" s="1" t="s">
        <v>22</v>
      </c>
      <c r="C2706" s="1" t="s">
        <v>6120</v>
      </c>
      <c r="D2706" s="7" t="n">
        <v>43431</v>
      </c>
      <c r="E2706" s="1" t="s">
        <v>6121</v>
      </c>
      <c r="F2706" s="1" t="s">
        <v>6122</v>
      </c>
      <c r="G2706" s="6" t="s">
        <v>17</v>
      </c>
      <c r="H2706" s="6" t="s">
        <v>18</v>
      </c>
      <c r="I2706" s="6" t="s">
        <v>19</v>
      </c>
      <c r="J2706" s="7" t="n">
        <v>43432</v>
      </c>
      <c r="K2706" s="1" t="s">
        <v>20</v>
      </c>
      <c r="M2706" s="12" t="s">
        <v>21</v>
      </c>
    </row>
    <row r="2707" customFormat="false" ht="78.75" hidden="false" customHeight="true" outlineLevel="0" collapsed="false">
      <c r="A2707" s="1" t="n">
        <v>2703</v>
      </c>
      <c r="B2707" s="1" t="s">
        <v>22</v>
      </c>
      <c r="C2707" s="14" t="s">
        <v>562</v>
      </c>
      <c r="D2707" s="7" t="n">
        <v>43431</v>
      </c>
      <c r="E2707" s="1" t="s">
        <v>6123</v>
      </c>
      <c r="F2707" s="14" t="s">
        <v>5645</v>
      </c>
      <c r="G2707" s="6" t="s">
        <v>17</v>
      </c>
      <c r="H2707" s="6" t="s">
        <v>18</v>
      </c>
      <c r="I2707" s="6" t="s">
        <v>19</v>
      </c>
      <c r="J2707" s="7" t="n">
        <v>43432</v>
      </c>
      <c r="K2707" s="1" t="s">
        <v>20</v>
      </c>
      <c r="M2707" s="12" t="s">
        <v>21</v>
      </c>
    </row>
    <row r="2708" customFormat="false" ht="78.75" hidden="false" customHeight="true" outlineLevel="0" collapsed="false">
      <c r="A2708" s="1" t="n">
        <v>2704</v>
      </c>
      <c r="B2708" s="1" t="s">
        <v>22</v>
      </c>
      <c r="C2708" s="14" t="s">
        <v>1053</v>
      </c>
      <c r="D2708" s="7" t="n">
        <v>43431</v>
      </c>
      <c r="E2708" s="1" t="s">
        <v>6124</v>
      </c>
      <c r="F2708" s="14" t="s">
        <v>1345</v>
      </c>
      <c r="G2708" s="6" t="s">
        <v>17</v>
      </c>
      <c r="H2708" s="6" t="s">
        <v>18</v>
      </c>
      <c r="I2708" s="6" t="s">
        <v>19</v>
      </c>
      <c r="J2708" s="7" t="n">
        <v>43432</v>
      </c>
      <c r="K2708" s="1" t="s">
        <v>20</v>
      </c>
      <c r="M2708" s="12" t="s">
        <v>21</v>
      </c>
    </row>
    <row r="2709" customFormat="false" ht="78.75" hidden="false" customHeight="true" outlineLevel="0" collapsed="false">
      <c r="A2709" s="1" t="n">
        <v>2705</v>
      </c>
      <c r="B2709" s="1" t="s">
        <v>22</v>
      </c>
      <c r="C2709" s="14" t="s">
        <v>3895</v>
      </c>
      <c r="D2709" s="7" t="n">
        <v>43431</v>
      </c>
      <c r="E2709" s="1" t="s">
        <v>6125</v>
      </c>
      <c r="F2709" s="14" t="s">
        <v>3897</v>
      </c>
      <c r="G2709" s="6" t="s">
        <v>17</v>
      </c>
      <c r="H2709" s="6" t="s">
        <v>18</v>
      </c>
      <c r="I2709" s="6" t="s">
        <v>19</v>
      </c>
      <c r="J2709" s="7" t="n">
        <v>43432</v>
      </c>
      <c r="K2709" s="1" t="s">
        <v>43</v>
      </c>
      <c r="M2709" s="12" t="s">
        <v>21</v>
      </c>
    </row>
    <row r="2710" customFormat="false" ht="78.75" hidden="false" customHeight="true" outlineLevel="0" collapsed="false">
      <c r="A2710" s="1" t="n">
        <v>2706</v>
      </c>
      <c r="B2710" s="1" t="s">
        <v>22</v>
      </c>
      <c r="C2710" s="14" t="s">
        <v>242</v>
      </c>
      <c r="D2710" s="7" t="n">
        <v>43431</v>
      </c>
      <c r="E2710" s="1" t="s">
        <v>6126</v>
      </c>
      <c r="F2710" s="14" t="s">
        <v>244</v>
      </c>
      <c r="G2710" s="6" t="s">
        <v>17</v>
      </c>
      <c r="H2710" s="6" t="s">
        <v>18</v>
      </c>
      <c r="I2710" s="6" t="s">
        <v>19</v>
      </c>
      <c r="J2710" s="7" t="n">
        <v>43432</v>
      </c>
      <c r="K2710" s="1" t="s">
        <v>20</v>
      </c>
      <c r="M2710" s="12" t="s">
        <v>21</v>
      </c>
    </row>
    <row r="2711" customFormat="false" ht="126" hidden="false" customHeight="true" outlineLevel="0" collapsed="false">
      <c r="A2711" s="1" t="n">
        <v>2707</v>
      </c>
      <c r="B2711" s="1" t="s">
        <v>22</v>
      </c>
      <c r="C2711" s="1" t="s">
        <v>700</v>
      </c>
      <c r="D2711" s="7" t="n">
        <v>43431</v>
      </c>
      <c r="E2711" s="1" t="s">
        <v>6127</v>
      </c>
      <c r="F2711" s="1" t="s">
        <v>702</v>
      </c>
      <c r="G2711" s="6" t="s">
        <v>17</v>
      </c>
      <c r="H2711" s="6" t="s">
        <v>18</v>
      </c>
      <c r="I2711" s="6" t="s">
        <v>19</v>
      </c>
      <c r="J2711" s="7" t="n">
        <v>43432</v>
      </c>
      <c r="K2711" s="1" t="s">
        <v>20</v>
      </c>
      <c r="M2711" s="12" t="s">
        <v>21</v>
      </c>
    </row>
    <row r="2712" customFormat="false" ht="110.25" hidden="false" customHeight="true" outlineLevel="0" collapsed="false">
      <c r="A2712" s="1" t="n">
        <v>2708</v>
      </c>
      <c r="B2712" s="1" t="s">
        <v>13</v>
      </c>
      <c r="C2712" s="1" t="s">
        <v>6128</v>
      </c>
      <c r="D2712" s="7" t="n">
        <v>43431</v>
      </c>
      <c r="E2712" s="1" t="s">
        <v>6129</v>
      </c>
      <c r="F2712" s="1" t="s">
        <v>6130</v>
      </c>
      <c r="G2712" s="6" t="s">
        <v>17</v>
      </c>
      <c r="H2712" s="6" t="s">
        <v>18</v>
      </c>
      <c r="I2712" s="6" t="s">
        <v>19</v>
      </c>
      <c r="J2712" s="7" t="n">
        <v>43432</v>
      </c>
      <c r="K2712" s="1" t="s">
        <v>20</v>
      </c>
      <c r="M2712" s="12" t="s">
        <v>21</v>
      </c>
    </row>
    <row r="2713" customFormat="false" ht="78.75" hidden="false" customHeight="true" outlineLevel="0" collapsed="false">
      <c r="A2713" s="1" t="n">
        <v>2709</v>
      </c>
      <c r="B2713" s="1" t="s">
        <v>13</v>
      </c>
      <c r="C2713" s="1" t="s">
        <v>1519</v>
      </c>
      <c r="D2713" s="7" t="n">
        <v>43431</v>
      </c>
      <c r="E2713" s="1" t="s">
        <v>6131</v>
      </c>
      <c r="F2713" s="1" t="s">
        <v>1521</v>
      </c>
      <c r="G2713" s="6" t="s">
        <v>17</v>
      </c>
      <c r="H2713" s="6" t="s">
        <v>18</v>
      </c>
      <c r="I2713" s="6" t="s">
        <v>19</v>
      </c>
      <c r="J2713" s="7" t="n">
        <v>43432</v>
      </c>
      <c r="K2713" s="1" t="s">
        <v>20</v>
      </c>
      <c r="M2713" s="12" t="s">
        <v>21</v>
      </c>
    </row>
    <row r="2714" customFormat="false" ht="63.75" hidden="false" customHeight="true" outlineLevel="0" collapsed="false">
      <c r="A2714" s="1" t="n">
        <v>2710</v>
      </c>
      <c r="B2714" s="1" t="s">
        <v>13</v>
      </c>
      <c r="C2714" s="1" t="s">
        <v>1441</v>
      </c>
      <c r="D2714" s="7" t="n">
        <v>43431</v>
      </c>
      <c r="E2714" s="1" t="s">
        <v>6132</v>
      </c>
      <c r="F2714" s="1" t="s">
        <v>1443</v>
      </c>
      <c r="G2714" s="6" t="s">
        <v>17</v>
      </c>
      <c r="H2714" s="6" t="s">
        <v>18</v>
      </c>
      <c r="I2714" s="6" t="s">
        <v>19</v>
      </c>
      <c r="J2714" s="7" t="n">
        <v>43432</v>
      </c>
      <c r="K2714" s="1" t="s">
        <v>20</v>
      </c>
      <c r="M2714" s="12" t="s">
        <v>21</v>
      </c>
    </row>
    <row r="2715" customFormat="false" ht="78.75" hidden="false" customHeight="true" outlineLevel="0" collapsed="false">
      <c r="A2715" s="1" t="n">
        <v>2711</v>
      </c>
      <c r="B2715" s="1" t="s">
        <v>13</v>
      </c>
      <c r="C2715" s="1" t="s">
        <v>6133</v>
      </c>
      <c r="D2715" s="7" t="n">
        <v>43431</v>
      </c>
      <c r="E2715" s="1" t="s">
        <v>6134</v>
      </c>
      <c r="F2715" s="1" t="s">
        <v>6135</v>
      </c>
      <c r="G2715" s="6" t="s">
        <v>17</v>
      </c>
      <c r="H2715" s="6" t="s">
        <v>18</v>
      </c>
      <c r="I2715" s="6" t="s">
        <v>19</v>
      </c>
      <c r="J2715" s="7" t="n">
        <v>43432</v>
      </c>
      <c r="K2715" s="1" t="s">
        <v>20</v>
      </c>
      <c r="M2715" s="12" t="s">
        <v>21</v>
      </c>
    </row>
    <row r="2716" customFormat="false" ht="78.75" hidden="false" customHeight="true" outlineLevel="0" collapsed="false">
      <c r="A2716" s="1" t="n">
        <v>2712</v>
      </c>
      <c r="B2716" s="1" t="s">
        <v>13</v>
      </c>
      <c r="C2716" s="1" t="s">
        <v>6136</v>
      </c>
      <c r="D2716" s="7" t="n">
        <v>43431</v>
      </c>
      <c r="E2716" s="1" t="s">
        <v>6137</v>
      </c>
      <c r="F2716" s="1" t="s">
        <v>6138</v>
      </c>
      <c r="G2716" s="6" t="s">
        <v>17</v>
      </c>
      <c r="H2716" s="6" t="s">
        <v>18</v>
      </c>
      <c r="I2716" s="6" t="s">
        <v>19</v>
      </c>
      <c r="J2716" s="7" t="n">
        <v>43432</v>
      </c>
      <c r="K2716" s="1" t="s">
        <v>20</v>
      </c>
      <c r="M2716" s="12" t="s">
        <v>21</v>
      </c>
    </row>
    <row r="2717" customFormat="false" ht="78.75" hidden="false" customHeight="true" outlineLevel="0" collapsed="false">
      <c r="A2717" s="1" t="n">
        <v>2713</v>
      </c>
      <c r="B2717" s="1" t="s">
        <v>22</v>
      </c>
      <c r="C2717" s="1" t="s">
        <v>6139</v>
      </c>
      <c r="D2717" s="7" t="n">
        <v>43432</v>
      </c>
      <c r="E2717" s="1" t="s">
        <v>6140</v>
      </c>
      <c r="F2717" s="1" t="s">
        <v>6141</v>
      </c>
      <c r="G2717" s="6" t="s">
        <v>17</v>
      </c>
      <c r="H2717" s="6" t="s">
        <v>18</v>
      </c>
      <c r="I2717" s="6" t="s">
        <v>19</v>
      </c>
      <c r="J2717" s="7" t="n">
        <v>43433</v>
      </c>
      <c r="K2717" s="1" t="s">
        <v>20</v>
      </c>
      <c r="M2717" s="12" t="s">
        <v>21</v>
      </c>
    </row>
    <row r="2718" customFormat="false" ht="78.75" hidden="false" customHeight="true" outlineLevel="0" collapsed="false">
      <c r="A2718" s="1" t="n">
        <v>2714</v>
      </c>
      <c r="B2718" s="1" t="s">
        <v>22</v>
      </c>
      <c r="C2718" s="1" t="s">
        <v>611</v>
      </c>
      <c r="D2718" s="7" t="n">
        <v>43432</v>
      </c>
      <c r="E2718" s="1" t="s">
        <v>6142</v>
      </c>
      <c r="F2718" s="1" t="s">
        <v>613</v>
      </c>
      <c r="G2718" s="6" t="s">
        <v>17</v>
      </c>
      <c r="H2718" s="6" t="s">
        <v>18</v>
      </c>
      <c r="I2718" s="6" t="s">
        <v>19</v>
      </c>
      <c r="J2718" s="7" t="n">
        <v>43433</v>
      </c>
      <c r="K2718" s="1" t="s">
        <v>43</v>
      </c>
      <c r="M2718" s="12" t="s">
        <v>21</v>
      </c>
    </row>
    <row r="2719" customFormat="false" ht="78.75" hidden="false" customHeight="true" outlineLevel="0" collapsed="false">
      <c r="A2719" s="1" t="n">
        <v>2715</v>
      </c>
      <c r="B2719" s="1" t="s">
        <v>22</v>
      </c>
      <c r="C2719" s="1" t="s">
        <v>3565</v>
      </c>
      <c r="D2719" s="7" t="n">
        <v>43432</v>
      </c>
      <c r="E2719" s="1" t="s">
        <v>6143</v>
      </c>
      <c r="F2719" s="1" t="s">
        <v>3567</v>
      </c>
      <c r="G2719" s="6" t="s">
        <v>17</v>
      </c>
      <c r="H2719" s="6" t="s">
        <v>18</v>
      </c>
      <c r="I2719" s="6" t="s">
        <v>19</v>
      </c>
      <c r="J2719" s="7" t="n">
        <v>43433</v>
      </c>
      <c r="K2719" s="1" t="s">
        <v>56</v>
      </c>
      <c r="M2719" s="12" t="s">
        <v>21</v>
      </c>
    </row>
    <row r="2720" customFormat="false" ht="78.75" hidden="false" customHeight="true" outlineLevel="0" collapsed="false">
      <c r="A2720" s="1" t="n">
        <v>2716</v>
      </c>
      <c r="B2720" s="1" t="s">
        <v>22</v>
      </c>
      <c r="C2720" s="1" t="s">
        <v>6144</v>
      </c>
      <c r="D2720" s="7" t="n">
        <v>43432</v>
      </c>
      <c r="E2720" s="1" t="s">
        <v>6145</v>
      </c>
      <c r="F2720" s="1" t="s">
        <v>6146</v>
      </c>
      <c r="G2720" s="6" t="s">
        <v>17</v>
      </c>
      <c r="H2720" s="6" t="s">
        <v>18</v>
      </c>
      <c r="I2720" s="6" t="s">
        <v>19</v>
      </c>
      <c r="J2720" s="7" t="n">
        <v>43433</v>
      </c>
      <c r="K2720" s="1" t="s">
        <v>20</v>
      </c>
      <c r="M2720" s="12" t="s">
        <v>21</v>
      </c>
    </row>
    <row r="2721" customFormat="false" ht="78.75" hidden="false" customHeight="true" outlineLevel="0" collapsed="false">
      <c r="A2721" s="1" t="n">
        <v>2717</v>
      </c>
      <c r="B2721" s="1" t="s">
        <v>22</v>
      </c>
      <c r="C2721" s="14" t="s">
        <v>3593</v>
      </c>
      <c r="D2721" s="7" t="n">
        <v>43432</v>
      </c>
      <c r="E2721" s="1" t="s">
        <v>6147</v>
      </c>
      <c r="F2721" s="14" t="s">
        <v>3595</v>
      </c>
      <c r="G2721" s="6" t="s">
        <v>17</v>
      </c>
      <c r="H2721" s="6" t="s">
        <v>18</v>
      </c>
      <c r="I2721" s="6" t="s">
        <v>19</v>
      </c>
      <c r="J2721" s="7" t="n">
        <v>43433</v>
      </c>
      <c r="K2721" s="1" t="s">
        <v>20</v>
      </c>
      <c r="M2721" s="12" t="s">
        <v>21</v>
      </c>
    </row>
    <row r="2722" customFormat="false" ht="78.75" hidden="false" customHeight="true" outlineLevel="0" collapsed="false">
      <c r="A2722" s="1" t="n">
        <v>2718</v>
      </c>
      <c r="B2722" s="1" t="s">
        <v>22</v>
      </c>
      <c r="C2722" s="14" t="s">
        <v>764</v>
      </c>
      <c r="D2722" s="7" t="n">
        <v>43432</v>
      </c>
      <c r="E2722" s="1" t="s">
        <v>6148</v>
      </c>
      <c r="F2722" s="14" t="s">
        <v>766</v>
      </c>
      <c r="G2722" s="6" t="s">
        <v>17</v>
      </c>
      <c r="H2722" s="6" t="s">
        <v>18</v>
      </c>
      <c r="I2722" s="6" t="s">
        <v>19</v>
      </c>
      <c r="J2722" s="7" t="n">
        <v>43433</v>
      </c>
      <c r="K2722" s="1" t="s">
        <v>20</v>
      </c>
      <c r="M2722" s="12" t="s">
        <v>21</v>
      </c>
    </row>
    <row r="2723" customFormat="false" ht="110.25" hidden="false" customHeight="true" outlineLevel="0" collapsed="false">
      <c r="A2723" s="1" t="n">
        <v>2719</v>
      </c>
      <c r="B2723" s="1" t="s">
        <v>13</v>
      </c>
      <c r="C2723" s="1" t="s">
        <v>6149</v>
      </c>
      <c r="D2723" s="7" t="n">
        <v>43432</v>
      </c>
      <c r="E2723" s="1" t="s">
        <v>6150</v>
      </c>
      <c r="F2723" s="1" t="s">
        <v>6151</v>
      </c>
      <c r="G2723" s="6" t="s">
        <v>17</v>
      </c>
      <c r="H2723" s="6" t="s">
        <v>18</v>
      </c>
      <c r="I2723" s="6" t="s">
        <v>19</v>
      </c>
      <c r="J2723" s="7" t="n">
        <v>43433</v>
      </c>
      <c r="K2723" s="1" t="s">
        <v>20</v>
      </c>
      <c r="M2723" s="12" t="s">
        <v>21</v>
      </c>
    </row>
    <row r="2724" customFormat="false" ht="78.75" hidden="false" customHeight="true" outlineLevel="0" collapsed="false">
      <c r="A2724" s="1" t="n">
        <v>2720</v>
      </c>
      <c r="B2724" s="1" t="s">
        <v>13</v>
      </c>
      <c r="C2724" s="1" t="s">
        <v>6152</v>
      </c>
      <c r="D2724" s="7" t="n">
        <v>43432</v>
      </c>
      <c r="E2724" s="1" t="s">
        <v>6153</v>
      </c>
      <c r="F2724" s="1" t="s">
        <v>6154</v>
      </c>
      <c r="G2724" s="6" t="s">
        <v>17</v>
      </c>
      <c r="H2724" s="6" t="s">
        <v>18</v>
      </c>
      <c r="I2724" s="6" t="s">
        <v>19</v>
      </c>
      <c r="J2724" s="7" t="n">
        <v>43433</v>
      </c>
      <c r="K2724" s="1" t="s">
        <v>20</v>
      </c>
      <c r="M2724" s="12" t="s">
        <v>21</v>
      </c>
    </row>
    <row r="2725" customFormat="false" ht="110.25" hidden="false" customHeight="true" outlineLevel="0" collapsed="false">
      <c r="A2725" s="1" t="n">
        <v>2721</v>
      </c>
      <c r="B2725" s="1" t="s">
        <v>13</v>
      </c>
      <c r="C2725" s="1" t="s">
        <v>6155</v>
      </c>
      <c r="D2725" s="7" t="n">
        <v>43433</v>
      </c>
      <c r="E2725" s="1" t="s">
        <v>6156</v>
      </c>
      <c r="F2725" s="1" t="s">
        <v>6157</v>
      </c>
      <c r="G2725" s="6" t="s">
        <v>17</v>
      </c>
      <c r="H2725" s="6" t="s">
        <v>18</v>
      </c>
      <c r="I2725" s="6" t="s">
        <v>19</v>
      </c>
      <c r="J2725" s="7" t="n">
        <v>43434</v>
      </c>
      <c r="K2725" s="1" t="s">
        <v>20</v>
      </c>
      <c r="M2725" s="12" t="s">
        <v>21</v>
      </c>
    </row>
    <row r="2726" customFormat="false" ht="78.75" hidden="false" customHeight="true" outlineLevel="0" collapsed="false">
      <c r="A2726" s="1" t="n">
        <v>2722</v>
      </c>
      <c r="B2726" s="1" t="s">
        <v>13</v>
      </c>
      <c r="C2726" s="1" t="s">
        <v>6158</v>
      </c>
      <c r="D2726" s="7" t="n">
        <v>43433</v>
      </c>
      <c r="E2726" s="1" t="s">
        <v>6159</v>
      </c>
      <c r="F2726" s="1" t="s">
        <v>6160</v>
      </c>
      <c r="G2726" s="6" t="s">
        <v>17</v>
      </c>
      <c r="H2726" s="6" t="s">
        <v>18</v>
      </c>
      <c r="I2726" s="6" t="s">
        <v>19</v>
      </c>
      <c r="J2726" s="7" t="n">
        <v>43434</v>
      </c>
      <c r="K2726" s="1" t="s">
        <v>20</v>
      </c>
      <c r="M2726" s="12" t="s">
        <v>21</v>
      </c>
    </row>
    <row r="2727" customFormat="false" ht="94.5" hidden="false" customHeight="true" outlineLevel="0" collapsed="false">
      <c r="A2727" s="1" t="n">
        <v>2723</v>
      </c>
      <c r="B2727" s="1" t="s">
        <v>22</v>
      </c>
      <c r="C2727" s="1" t="s">
        <v>6161</v>
      </c>
      <c r="D2727" s="7" t="n">
        <v>43434</v>
      </c>
      <c r="E2727" s="1" t="s">
        <v>6162</v>
      </c>
      <c r="F2727" s="1" t="s">
        <v>6163</v>
      </c>
      <c r="G2727" s="6" t="s">
        <v>17</v>
      </c>
      <c r="H2727" s="6" t="s">
        <v>18</v>
      </c>
      <c r="I2727" s="6" t="s">
        <v>19</v>
      </c>
      <c r="J2727" s="7" t="n">
        <v>43437</v>
      </c>
      <c r="K2727" s="1" t="s">
        <v>43</v>
      </c>
      <c r="M2727" s="12" t="s">
        <v>21</v>
      </c>
    </row>
    <row r="2728" customFormat="false" ht="78.75" hidden="false" customHeight="true" outlineLevel="0" collapsed="false">
      <c r="A2728" s="1" t="n">
        <v>2724</v>
      </c>
      <c r="B2728" s="1" t="s">
        <v>22</v>
      </c>
      <c r="C2728" s="1" t="s">
        <v>2650</v>
      </c>
      <c r="D2728" s="7" t="n">
        <v>43434</v>
      </c>
      <c r="E2728" s="1" t="s">
        <v>6164</v>
      </c>
      <c r="F2728" s="1" t="s">
        <v>2652</v>
      </c>
      <c r="G2728" s="6" t="s">
        <v>17</v>
      </c>
      <c r="H2728" s="6" t="s">
        <v>18</v>
      </c>
      <c r="I2728" s="6" t="s">
        <v>19</v>
      </c>
      <c r="J2728" s="7" t="n">
        <v>43437</v>
      </c>
      <c r="K2728" s="1" t="s">
        <v>20</v>
      </c>
      <c r="M2728" s="12" t="s">
        <v>21</v>
      </c>
    </row>
    <row r="2729" customFormat="false" ht="78.75" hidden="false" customHeight="true" outlineLevel="0" collapsed="false">
      <c r="A2729" s="1" t="n">
        <v>2725</v>
      </c>
      <c r="B2729" s="1" t="s">
        <v>22</v>
      </c>
      <c r="C2729" s="1" t="s">
        <v>3538</v>
      </c>
      <c r="D2729" s="7" t="n">
        <v>43434</v>
      </c>
      <c r="E2729" s="1" t="s">
        <v>6165</v>
      </c>
      <c r="F2729" s="1" t="s">
        <v>3540</v>
      </c>
      <c r="G2729" s="6" t="s">
        <v>17</v>
      </c>
      <c r="H2729" s="6" t="s">
        <v>18</v>
      </c>
      <c r="I2729" s="6" t="s">
        <v>19</v>
      </c>
      <c r="J2729" s="7" t="n">
        <v>43437</v>
      </c>
      <c r="K2729" s="1" t="s">
        <v>43</v>
      </c>
      <c r="M2729" s="12" t="s">
        <v>21</v>
      </c>
    </row>
    <row r="2730" customFormat="false" ht="78.75" hidden="false" customHeight="true" outlineLevel="0" collapsed="false">
      <c r="A2730" s="1" t="n">
        <v>2726</v>
      </c>
      <c r="B2730" s="1" t="s">
        <v>22</v>
      </c>
      <c r="C2730" s="8" t="s">
        <v>653</v>
      </c>
      <c r="D2730" s="7" t="n">
        <v>43434</v>
      </c>
      <c r="E2730" s="1" t="s">
        <v>6166</v>
      </c>
      <c r="F2730" s="8" t="s">
        <v>655</v>
      </c>
      <c r="G2730" s="6" t="s">
        <v>17</v>
      </c>
      <c r="H2730" s="6" t="s">
        <v>18</v>
      </c>
      <c r="I2730" s="6" t="s">
        <v>19</v>
      </c>
      <c r="J2730" s="7" t="n">
        <v>43437</v>
      </c>
      <c r="K2730" s="1" t="s">
        <v>20</v>
      </c>
      <c r="M2730" s="12" t="s">
        <v>21</v>
      </c>
    </row>
    <row r="2731" customFormat="false" ht="78.75" hidden="false" customHeight="true" outlineLevel="0" collapsed="false">
      <c r="A2731" s="1" t="n">
        <v>2727</v>
      </c>
      <c r="B2731" s="1" t="s">
        <v>22</v>
      </c>
      <c r="C2731" s="1" t="s">
        <v>3541</v>
      </c>
      <c r="D2731" s="7" t="n">
        <v>43434</v>
      </c>
      <c r="E2731" s="1" t="s">
        <v>6167</v>
      </c>
      <c r="F2731" s="1" t="s">
        <v>3543</v>
      </c>
      <c r="G2731" s="6" t="s">
        <v>17</v>
      </c>
      <c r="H2731" s="6" t="s">
        <v>18</v>
      </c>
      <c r="I2731" s="6" t="s">
        <v>19</v>
      </c>
      <c r="J2731" s="7" t="n">
        <v>43437</v>
      </c>
      <c r="K2731" s="1" t="s">
        <v>43</v>
      </c>
      <c r="M2731" s="12" t="s">
        <v>21</v>
      </c>
    </row>
    <row r="2732" customFormat="false" ht="78.75" hidden="false" customHeight="true" outlineLevel="0" collapsed="false">
      <c r="A2732" s="1" t="n">
        <v>2728</v>
      </c>
      <c r="B2732" s="1" t="s">
        <v>13</v>
      </c>
      <c r="C2732" s="1" t="s">
        <v>6168</v>
      </c>
      <c r="D2732" s="7" t="n">
        <v>43434</v>
      </c>
      <c r="E2732" s="1" t="s">
        <v>6169</v>
      </c>
      <c r="F2732" s="1" t="s">
        <v>6170</v>
      </c>
      <c r="G2732" s="6" t="s">
        <v>17</v>
      </c>
      <c r="H2732" s="6" t="s">
        <v>18</v>
      </c>
      <c r="I2732" s="6" t="s">
        <v>19</v>
      </c>
      <c r="J2732" s="7" t="n">
        <v>43437</v>
      </c>
      <c r="K2732" s="1" t="s">
        <v>446</v>
      </c>
      <c r="M2732" s="12" t="s">
        <v>21</v>
      </c>
    </row>
    <row r="2733" customFormat="false" ht="78.75" hidden="false" customHeight="true" outlineLevel="0" collapsed="false">
      <c r="A2733" s="1" t="n">
        <v>2729</v>
      </c>
      <c r="B2733" s="1" t="s">
        <v>22</v>
      </c>
      <c r="C2733" s="1" t="s">
        <v>6171</v>
      </c>
      <c r="D2733" s="7" t="n">
        <v>43437</v>
      </c>
      <c r="E2733" s="1" t="s">
        <v>6172</v>
      </c>
      <c r="F2733" s="1" t="s">
        <v>6173</v>
      </c>
      <c r="G2733" s="6" t="s">
        <v>17</v>
      </c>
      <c r="H2733" s="6" t="s">
        <v>18</v>
      </c>
      <c r="I2733" s="6" t="s">
        <v>19</v>
      </c>
      <c r="J2733" s="7" t="n">
        <v>43438</v>
      </c>
      <c r="K2733" s="1" t="s">
        <v>56</v>
      </c>
      <c r="M2733" s="12" t="s">
        <v>21</v>
      </c>
    </row>
    <row r="2734" customFormat="false" ht="78.75" hidden="false" customHeight="true" outlineLevel="0" collapsed="false">
      <c r="A2734" s="1" t="n">
        <v>2730</v>
      </c>
      <c r="B2734" s="1" t="s">
        <v>22</v>
      </c>
      <c r="C2734" s="1" t="s">
        <v>6174</v>
      </c>
      <c r="D2734" s="7" t="n">
        <v>43437</v>
      </c>
      <c r="E2734" s="1" t="s">
        <v>6175</v>
      </c>
      <c r="F2734" s="1" t="s">
        <v>6176</v>
      </c>
      <c r="G2734" s="6" t="s">
        <v>17</v>
      </c>
      <c r="H2734" s="6" t="s">
        <v>18</v>
      </c>
      <c r="I2734" s="6" t="s">
        <v>19</v>
      </c>
      <c r="J2734" s="7" t="n">
        <v>43438</v>
      </c>
      <c r="K2734" s="1" t="s">
        <v>20</v>
      </c>
      <c r="M2734" s="12" t="s">
        <v>21</v>
      </c>
    </row>
    <row r="2735" customFormat="false" ht="78.75" hidden="false" customHeight="true" outlineLevel="0" collapsed="false">
      <c r="A2735" s="1" t="n">
        <v>2731</v>
      </c>
      <c r="B2735" s="1" t="s">
        <v>22</v>
      </c>
      <c r="C2735" s="1" t="s">
        <v>1543</v>
      </c>
      <c r="D2735" s="7" t="n">
        <v>43437</v>
      </c>
      <c r="E2735" s="1" t="s">
        <v>6177</v>
      </c>
      <c r="F2735" s="1" t="s">
        <v>1545</v>
      </c>
      <c r="G2735" s="6" t="s">
        <v>17</v>
      </c>
      <c r="H2735" s="6" t="s">
        <v>18</v>
      </c>
      <c r="I2735" s="6" t="s">
        <v>19</v>
      </c>
      <c r="J2735" s="7" t="n">
        <v>43438</v>
      </c>
      <c r="K2735" s="1" t="s">
        <v>43</v>
      </c>
      <c r="M2735" s="12" t="s">
        <v>21</v>
      </c>
    </row>
    <row r="2736" customFormat="false" ht="78.75" hidden="false" customHeight="true" outlineLevel="0" collapsed="false">
      <c r="A2736" s="1" t="n">
        <v>2732</v>
      </c>
      <c r="B2736" s="1" t="s">
        <v>22</v>
      </c>
      <c r="C2736" s="1" t="s">
        <v>3973</v>
      </c>
      <c r="D2736" s="7" t="n">
        <v>43437</v>
      </c>
      <c r="E2736" s="1" t="s">
        <v>6178</v>
      </c>
      <c r="F2736" s="1" t="s">
        <v>3975</v>
      </c>
      <c r="G2736" s="6" t="s">
        <v>17</v>
      </c>
      <c r="H2736" s="6" t="s">
        <v>18</v>
      </c>
      <c r="I2736" s="6" t="s">
        <v>19</v>
      </c>
      <c r="J2736" s="7" t="n">
        <v>43438</v>
      </c>
      <c r="K2736" s="1" t="s">
        <v>20</v>
      </c>
      <c r="M2736" s="12" t="s">
        <v>21</v>
      </c>
    </row>
    <row r="2737" customFormat="false" ht="78.75" hidden="false" customHeight="true" outlineLevel="0" collapsed="false">
      <c r="A2737" s="1" t="n">
        <v>2733</v>
      </c>
      <c r="B2737" s="1" t="s">
        <v>22</v>
      </c>
      <c r="C2737" s="1" t="s">
        <v>65</v>
      </c>
      <c r="D2737" s="7" t="n">
        <v>43437</v>
      </c>
      <c r="E2737" s="1" t="s">
        <v>6179</v>
      </c>
      <c r="F2737" s="1" t="s">
        <v>67</v>
      </c>
      <c r="G2737" s="6" t="s">
        <v>17</v>
      </c>
      <c r="H2737" s="6" t="s">
        <v>18</v>
      </c>
      <c r="I2737" s="6" t="s">
        <v>19</v>
      </c>
      <c r="J2737" s="7" t="n">
        <v>43438</v>
      </c>
      <c r="K2737" s="1" t="s">
        <v>20</v>
      </c>
      <c r="M2737" s="12" t="s">
        <v>21</v>
      </c>
    </row>
    <row r="2738" customFormat="false" ht="78.75" hidden="false" customHeight="true" outlineLevel="0" collapsed="false">
      <c r="A2738" s="1" t="n">
        <v>2734</v>
      </c>
      <c r="B2738" s="1" t="s">
        <v>22</v>
      </c>
      <c r="C2738" s="1" t="s">
        <v>650</v>
      </c>
      <c r="D2738" s="7" t="n">
        <v>43437</v>
      </c>
      <c r="E2738" s="1" t="s">
        <v>6180</v>
      </c>
      <c r="F2738" s="1" t="s">
        <v>652</v>
      </c>
      <c r="G2738" s="6" t="s">
        <v>17</v>
      </c>
      <c r="H2738" s="6" t="s">
        <v>18</v>
      </c>
      <c r="I2738" s="6" t="s">
        <v>19</v>
      </c>
      <c r="J2738" s="7" t="n">
        <v>43438</v>
      </c>
      <c r="K2738" s="1" t="s">
        <v>20</v>
      </c>
      <c r="M2738" s="12" t="s">
        <v>21</v>
      </c>
    </row>
    <row r="2739" customFormat="false" ht="78.75" hidden="false" customHeight="true" outlineLevel="0" collapsed="false">
      <c r="A2739" s="1" t="n">
        <v>2735</v>
      </c>
      <c r="B2739" s="1" t="s">
        <v>22</v>
      </c>
      <c r="C2739" s="1" t="s">
        <v>37</v>
      </c>
      <c r="D2739" s="7" t="n">
        <v>43437</v>
      </c>
      <c r="E2739" s="1" t="s">
        <v>6181</v>
      </c>
      <c r="F2739" s="1" t="s">
        <v>39</v>
      </c>
      <c r="G2739" s="6" t="s">
        <v>17</v>
      </c>
      <c r="H2739" s="6" t="s">
        <v>18</v>
      </c>
      <c r="I2739" s="6" t="s">
        <v>19</v>
      </c>
      <c r="J2739" s="7" t="n">
        <v>43438</v>
      </c>
      <c r="K2739" s="1" t="s">
        <v>20</v>
      </c>
      <c r="M2739" s="12" t="s">
        <v>21</v>
      </c>
    </row>
    <row r="2740" customFormat="false" ht="78.75" hidden="false" customHeight="true" outlineLevel="0" collapsed="false">
      <c r="A2740" s="1" t="n">
        <v>2736</v>
      </c>
      <c r="B2740" s="1" t="s">
        <v>22</v>
      </c>
      <c r="C2740" s="1" t="s">
        <v>6182</v>
      </c>
      <c r="D2740" s="7" t="n">
        <v>43437</v>
      </c>
      <c r="E2740" s="1" t="s">
        <v>6183</v>
      </c>
      <c r="F2740" s="1" t="s">
        <v>6184</v>
      </c>
      <c r="G2740" s="6" t="s">
        <v>17</v>
      </c>
      <c r="H2740" s="6" t="s">
        <v>18</v>
      </c>
      <c r="I2740" s="6" t="s">
        <v>19</v>
      </c>
      <c r="J2740" s="7" t="n">
        <v>43438</v>
      </c>
      <c r="K2740" s="1" t="s">
        <v>20</v>
      </c>
      <c r="M2740" s="12" t="s">
        <v>21</v>
      </c>
    </row>
    <row r="2741" customFormat="false" ht="105.75" hidden="false" customHeight="true" outlineLevel="0" collapsed="false">
      <c r="A2741" s="1" t="n">
        <v>2737</v>
      </c>
      <c r="B2741" s="1" t="s">
        <v>13</v>
      </c>
      <c r="C2741" s="1" t="s">
        <v>6185</v>
      </c>
      <c r="D2741" s="7" t="n">
        <v>43437</v>
      </c>
      <c r="E2741" s="1" t="s">
        <v>6186</v>
      </c>
      <c r="F2741" s="1" t="s">
        <v>6187</v>
      </c>
      <c r="G2741" s="6" t="s">
        <v>17</v>
      </c>
      <c r="H2741" s="6" t="s">
        <v>18</v>
      </c>
      <c r="I2741" s="6" t="s">
        <v>19</v>
      </c>
      <c r="J2741" s="7" t="n">
        <v>43438</v>
      </c>
      <c r="K2741" s="1" t="s">
        <v>20</v>
      </c>
      <c r="M2741" s="12" t="s">
        <v>21</v>
      </c>
    </row>
    <row r="2742" customFormat="false" ht="98.25" hidden="false" customHeight="true" outlineLevel="0" collapsed="false">
      <c r="A2742" s="1" t="n">
        <v>2738</v>
      </c>
      <c r="B2742" s="1" t="s">
        <v>13</v>
      </c>
      <c r="C2742" s="1" t="s">
        <v>6188</v>
      </c>
      <c r="D2742" s="7" t="n">
        <v>43437</v>
      </c>
      <c r="E2742" s="1" t="s">
        <v>6189</v>
      </c>
      <c r="F2742" s="1" t="s">
        <v>6190</v>
      </c>
      <c r="G2742" s="6" t="s">
        <v>17</v>
      </c>
      <c r="H2742" s="6" t="s">
        <v>18</v>
      </c>
      <c r="I2742" s="6" t="s">
        <v>19</v>
      </c>
      <c r="J2742" s="7" t="n">
        <v>43438</v>
      </c>
      <c r="K2742" s="1" t="s">
        <v>20</v>
      </c>
      <c r="M2742" s="12" t="s">
        <v>21</v>
      </c>
    </row>
    <row r="2743" customFormat="false" ht="78.75" hidden="false" customHeight="true" outlineLevel="0" collapsed="false">
      <c r="A2743" s="1" t="n">
        <v>2739</v>
      </c>
      <c r="B2743" s="1" t="s">
        <v>13</v>
      </c>
      <c r="C2743" s="1" t="s">
        <v>850</v>
      </c>
      <c r="D2743" s="7" t="n">
        <v>43437</v>
      </c>
      <c r="E2743" s="1" t="s">
        <v>6191</v>
      </c>
      <c r="F2743" s="1" t="s">
        <v>852</v>
      </c>
      <c r="G2743" s="6" t="s">
        <v>17</v>
      </c>
      <c r="H2743" s="6" t="s">
        <v>18</v>
      </c>
      <c r="I2743" s="6" t="s">
        <v>19</v>
      </c>
      <c r="J2743" s="7" t="n">
        <v>43438</v>
      </c>
      <c r="K2743" s="1" t="s">
        <v>20</v>
      </c>
      <c r="M2743" s="12" t="s">
        <v>21</v>
      </c>
    </row>
    <row r="2744" customFormat="false" ht="94.5" hidden="false" customHeight="true" outlineLevel="0" collapsed="false">
      <c r="A2744" s="1" t="n">
        <v>2740</v>
      </c>
      <c r="B2744" s="1" t="s">
        <v>13</v>
      </c>
      <c r="C2744" s="1" t="s">
        <v>6192</v>
      </c>
      <c r="D2744" s="7" t="n">
        <v>43437</v>
      </c>
      <c r="E2744" s="1" t="s">
        <v>6193</v>
      </c>
      <c r="F2744" s="1" t="s">
        <v>6194</v>
      </c>
      <c r="G2744" s="6" t="s">
        <v>17</v>
      </c>
      <c r="H2744" s="6" t="s">
        <v>18</v>
      </c>
      <c r="I2744" s="6" t="s">
        <v>19</v>
      </c>
      <c r="J2744" s="7" t="n">
        <v>43438</v>
      </c>
      <c r="K2744" s="1" t="s">
        <v>20</v>
      </c>
      <c r="M2744" s="12" t="s">
        <v>21</v>
      </c>
    </row>
    <row r="2745" customFormat="false" ht="78.75" hidden="false" customHeight="true" outlineLevel="0" collapsed="false">
      <c r="A2745" s="1" t="n">
        <v>2741</v>
      </c>
      <c r="B2745" s="1" t="s">
        <v>13</v>
      </c>
      <c r="C2745" s="1" t="s">
        <v>6195</v>
      </c>
      <c r="D2745" s="7" t="n">
        <v>43437</v>
      </c>
      <c r="E2745" s="1" t="s">
        <v>6196</v>
      </c>
      <c r="F2745" s="1" t="s">
        <v>6197</v>
      </c>
      <c r="G2745" s="6" t="s">
        <v>17</v>
      </c>
      <c r="H2745" s="6" t="s">
        <v>18</v>
      </c>
      <c r="I2745" s="6" t="s">
        <v>19</v>
      </c>
      <c r="J2745" s="7" t="n">
        <v>43438</v>
      </c>
      <c r="K2745" s="1" t="s">
        <v>20</v>
      </c>
      <c r="M2745" s="12" t="s">
        <v>21</v>
      </c>
    </row>
    <row r="2746" customFormat="false" ht="78.75" hidden="false" customHeight="true" outlineLevel="0" collapsed="false">
      <c r="A2746" s="1" t="n">
        <v>2742</v>
      </c>
      <c r="B2746" s="1" t="s">
        <v>13</v>
      </c>
      <c r="C2746" s="1" t="s">
        <v>6198</v>
      </c>
      <c r="D2746" s="7" t="n">
        <v>43437</v>
      </c>
      <c r="E2746" s="1" t="s">
        <v>6199</v>
      </c>
      <c r="F2746" s="1" t="s">
        <v>6200</v>
      </c>
      <c r="G2746" s="6" t="s">
        <v>17</v>
      </c>
      <c r="H2746" s="6" t="s">
        <v>18</v>
      </c>
      <c r="I2746" s="6" t="s">
        <v>19</v>
      </c>
      <c r="J2746" s="7" t="n">
        <v>43438</v>
      </c>
      <c r="K2746" s="1" t="s">
        <v>20</v>
      </c>
      <c r="M2746" s="12" t="s">
        <v>21</v>
      </c>
    </row>
    <row r="2747" customFormat="false" ht="78.75" hidden="false" customHeight="true" outlineLevel="0" collapsed="false">
      <c r="A2747" s="1" t="n">
        <v>2743</v>
      </c>
      <c r="B2747" s="1" t="s">
        <v>13</v>
      </c>
      <c r="C2747" s="1" t="s">
        <v>6201</v>
      </c>
      <c r="D2747" s="7" t="n">
        <v>43437</v>
      </c>
      <c r="E2747" s="1" t="s">
        <v>6202</v>
      </c>
      <c r="F2747" s="1" t="s">
        <v>6203</v>
      </c>
      <c r="G2747" s="6" t="s">
        <v>17</v>
      </c>
      <c r="H2747" s="6" t="s">
        <v>18</v>
      </c>
      <c r="I2747" s="6" t="s">
        <v>19</v>
      </c>
      <c r="J2747" s="7" t="n">
        <v>43438</v>
      </c>
      <c r="K2747" s="1" t="s">
        <v>20</v>
      </c>
      <c r="M2747" s="12" t="s">
        <v>21</v>
      </c>
    </row>
    <row r="2748" customFormat="false" ht="78.75" hidden="false" customHeight="true" outlineLevel="0" collapsed="false">
      <c r="A2748" s="1" t="n">
        <v>2744</v>
      </c>
      <c r="B2748" s="1" t="s">
        <v>22</v>
      </c>
      <c r="C2748" s="1" t="s">
        <v>62</v>
      </c>
      <c r="D2748" s="7" t="n">
        <v>43438</v>
      </c>
      <c r="E2748" s="1" t="s">
        <v>6204</v>
      </c>
      <c r="F2748" s="1" t="s">
        <v>64</v>
      </c>
      <c r="G2748" s="6" t="s">
        <v>17</v>
      </c>
      <c r="H2748" s="6" t="s">
        <v>18</v>
      </c>
      <c r="I2748" s="6" t="s">
        <v>19</v>
      </c>
      <c r="J2748" s="7" t="n">
        <v>43439</v>
      </c>
      <c r="K2748" s="1" t="s">
        <v>43</v>
      </c>
      <c r="M2748" s="12" t="s">
        <v>21</v>
      </c>
    </row>
    <row r="2749" customFormat="false" ht="78.75" hidden="false" customHeight="true" outlineLevel="0" collapsed="false">
      <c r="A2749" s="1" t="n">
        <v>2745</v>
      </c>
      <c r="B2749" s="1" t="s">
        <v>22</v>
      </c>
      <c r="C2749" s="1" t="s">
        <v>6205</v>
      </c>
      <c r="D2749" s="7" t="n">
        <v>43438</v>
      </c>
      <c r="E2749" s="1" t="s">
        <v>6206</v>
      </c>
      <c r="F2749" s="1" t="s">
        <v>6207</v>
      </c>
      <c r="G2749" s="6" t="s">
        <v>17</v>
      </c>
      <c r="H2749" s="6" t="s">
        <v>18</v>
      </c>
      <c r="I2749" s="6" t="s">
        <v>19</v>
      </c>
      <c r="J2749" s="7" t="n">
        <v>43439</v>
      </c>
      <c r="K2749" s="1" t="s">
        <v>20</v>
      </c>
      <c r="M2749" s="12" t="s">
        <v>21</v>
      </c>
    </row>
    <row r="2750" customFormat="false" ht="78.75" hidden="false" customHeight="true" outlineLevel="0" collapsed="false">
      <c r="A2750" s="1" t="n">
        <v>2746</v>
      </c>
      <c r="B2750" s="1" t="s">
        <v>22</v>
      </c>
      <c r="C2750" s="1" t="s">
        <v>6208</v>
      </c>
      <c r="D2750" s="7" t="n">
        <v>43438</v>
      </c>
      <c r="E2750" s="1" t="s">
        <v>6209</v>
      </c>
      <c r="F2750" s="1" t="s">
        <v>6210</v>
      </c>
      <c r="G2750" s="6" t="s">
        <v>17</v>
      </c>
      <c r="H2750" s="6" t="s">
        <v>18</v>
      </c>
      <c r="I2750" s="6" t="s">
        <v>19</v>
      </c>
      <c r="J2750" s="7" t="n">
        <v>43439</v>
      </c>
      <c r="K2750" s="1" t="s">
        <v>20</v>
      </c>
      <c r="M2750" s="12" t="s">
        <v>21</v>
      </c>
    </row>
    <row r="2751" customFormat="false" ht="78.75" hidden="false" customHeight="true" outlineLevel="0" collapsed="false">
      <c r="A2751" s="1" t="n">
        <v>2747</v>
      </c>
      <c r="B2751" s="1" t="s">
        <v>22</v>
      </c>
      <c r="C2751" s="1" t="s">
        <v>106</v>
      </c>
      <c r="D2751" s="7" t="n">
        <v>43438</v>
      </c>
      <c r="E2751" s="1" t="s">
        <v>6211</v>
      </c>
      <c r="F2751" s="1" t="s">
        <v>108</v>
      </c>
      <c r="G2751" s="6" t="s">
        <v>17</v>
      </c>
      <c r="H2751" s="6" t="s">
        <v>18</v>
      </c>
      <c r="I2751" s="6" t="s">
        <v>19</v>
      </c>
      <c r="J2751" s="7" t="n">
        <v>43439</v>
      </c>
      <c r="K2751" s="1" t="s">
        <v>20</v>
      </c>
      <c r="M2751" s="12" t="s">
        <v>21</v>
      </c>
    </row>
    <row r="2752" customFormat="false" ht="78.75" hidden="false" customHeight="true" outlineLevel="0" collapsed="false">
      <c r="A2752" s="1" t="n">
        <v>2748</v>
      </c>
      <c r="B2752" s="1" t="s">
        <v>22</v>
      </c>
      <c r="C2752" s="1" t="s">
        <v>856</v>
      </c>
      <c r="D2752" s="7" t="n">
        <v>43438</v>
      </c>
      <c r="E2752" s="1" t="s">
        <v>6212</v>
      </c>
      <c r="F2752" s="1" t="s">
        <v>858</v>
      </c>
      <c r="G2752" s="6" t="s">
        <v>17</v>
      </c>
      <c r="H2752" s="6" t="s">
        <v>18</v>
      </c>
      <c r="I2752" s="6" t="s">
        <v>19</v>
      </c>
      <c r="J2752" s="7" t="n">
        <v>43439</v>
      </c>
      <c r="K2752" s="1" t="s">
        <v>20</v>
      </c>
      <c r="M2752" s="12" t="s">
        <v>21</v>
      </c>
    </row>
    <row r="2753" customFormat="false" ht="78.75" hidden="false" customHeight="true" outlineLevel="0" collapsed="false">
      <c r="A2753" s="1" t="n">
        <v>2749</v>
      </c>
      <c r="B2753" s="1" t="s">
        <v>22</v>
      </c>
      <c r="C2753" s="1" t="s">
        <v>242</v>
      </c>
      <c r="D2753" s="7" t="n">
        <v>43438</v>
      </c>
      <c r="E2753" s="1" t="s">
        <v>6213</v>
      </c>
      <c r="F2753" s="1" t="s">
        <v>244</v>
      </c>
      <c r="G2753" s="6" t="s">
        <v>17</v>
      </c>
      <c r="H2753" s="6" t="s">
        <v>18</v>
      </c>
      <c r="I2753" s="6" t="s">
        <v>19</v>
      </c>
      <c r="J2753" s="7" t="n">
        <v>43439</v>
      </c>
      <c r="K2753" s="1" t="s">
        <v>20</v>
      </c>
      <c r="M2753" s="12" t="s">
        <v>21</v>
      </c>
    </row>
    <row r="2754" customFormat="false" ht="78.75" hidden="false" customHeight="true" outlineLevel="0" collapsed="false">
      <c r="A2754" s="1" t="n">
        <v>2750</v>
      </c>
      <c r="B2754" s="1" t="s">
        <v>22</v>
      </c>
      <c r="C2754" s="1" t="s">
        <v>94</v>
      </c>
      <c r="D2754" s="7" t="n">
        <v>43438</v>
      </c>
      <c r="E2754" s="1" t="s">
        <v>6214</v>
      </c>
      <c r="F2754" s="1" t="s">
        <v>96</v>
      </c>
      <c r="G2754" s="6" t="s">
        <v>17</v>
      </c>
      <c r="H2754" s="6" t="s">
        <v>18</v>
      </c>
      <c r="I2754" s="6" t="s">
        <v>19</v>
      </c>
      <c r="J2754" s="7" t="n">
        <v>43439</v>
      </c>
      <c r="K2754" s="1" t="s">
        <v>20</v>
      </c>
      <c r="M2754" s="12" t="s">
        <v>21</v>
      </c>
    </row>
    <row r="2755" customFormat="false" ht="78.75" hidden="false" customHeight="true" outlineLevel="0" collapsed="false">
      <c r="A2755" s="1" t="n">
        <v>2751</v>
      </c>
      <c r="B2755" s="1" t="s">
        <v>22</v>
      </c>
      <c r="C2755" s="1" t="s">
        <v>697</v>
      </c>
      <c r="D2755" s="7" t="n">
        <v>43439</v>
      </c>
      <c r="E2755" s="1" t="s">
        <v>6215</v>
      </c>
      <c r="F2755" s="1" t="s">
        <v>699</v>
      </c>
      <c r="G2755" s="6" t="s">
        <v>17</v>
      </c>
      <c r="H2755" s="6" t="s">
        <v>18</v>
      </c>
      <c r="I2755" s="6" t="s">
        <v>19</v>
      </c>
      <c r="J2755" s="7" t="n">
        <v>43440</v>
      </c>
      <c r="K2755" s="1" t="s">
        <v>20</v>
      </c>
      <c r="M2755" s="12" t="s">
        <v>21</v>
      </c>
    </row>
    <row r="2756" customFormat="false" ht="78.75" hidden="false" customHeight="true" outlineLevel="0" collapsed="false">
      <c r="A2756" s="1" t="n">
        <v>2752</v>
      </c>
      <c r="B2756" s="1" t="s">
        <v>22</v>
      </c>
      <c r="C2756" s="1" t="s">
        <v>5752</v>
      </c>
      <c r="D2756" s="7" t="n">
        <v>43439</v>
      </c>
      <c r="E2756" s="1" t="s">
        <v>6216</v>
      </c>
      <c r="F2756" s="1" t="s">
        <v>5754</v>
      </c>
      <c r="G2756" s="6" t="s">
        <v>17</v>
      </c>
      <c r="H2756" s="6" t="s">
        <v>18</v>
      </c>
      <c r="I2756" s="6" t="s">
        <v>19</v>
      </c>
      <c r="J2756" s="7" t="n">
        <v>43440</v>
      </c>
      <c r="K2756" s="1" t="s">
        <v>20</v>
      </c>
      <c r="M2756" s="12" t="s">
        <v>21</v>
      </c>
    </row>
    <row r="2757" customFormat="false" ht="78.75" hidden="false" customHeight="true" outlineLevel="0" collapsed="false">
      <c r="A2757" s="1" t="n">
        <v>2753</v>
      </c>
      <c r="B2757" s="1" t="s">
        <v>22</v>
      </c>
      <c r="C2757" s="1" t="s">
        <v>6217</v>
      </c>
      <c r="D2757" s="7" t="n">
        <v>43439</v>
      </c>
      <c r="E2757" s="1" t="s">
        <v>6218</v>
      </c>
      <c r="F2757" s="1" t="s">
        <v>6219</v>
      </c>
      <c r="G2757" s="6" t="s">
        <v>17</v>
      </c>
      <c r="H2757" s="6" t="s">
        <v>18</v>
      </c>
      <c r="I2757" s="6" t="s">
        <v>19</v>
      </c>
      <c r="J2757" s="7" t="n">
        <v>43440</v>
      </c>
      <c r="K2757" s="1" t="s">
        <v>20</v>
      </c>
      <c r="M2757" s="12" t="s">
        <v>21</v>
      </c>
    </row>
    <row r="2758" customFormat="false" ht="78.75" hidden="false" customHeight="true" outlineLevel="0" collapsed="false">
      <c r="A2758" s="1" t="n">
        <v>2754</v>
      </c>
      <c r="B2758" s="1" t="s">
        <v>22</v>
      </c>
      <c r="C2758" s="1" t="s">
        <v>562</v>
      </c>
      <c r="D2758" s="7" t="n">
        <v>43439</v>
      </c>
      <c r="E2758" s="1" t="s">
        <v>6220</v>
      </c>
      <c r="F2758" s="1" t="s">
        <v>5645</v>
      </c>
      <c r="G2758" s="6" t="s">
        <v>17</v>
      </c>
      <c r="H2758" s="6" t="s">
        <v>18</v>
      </c>
      <c r="I2758" s="6" t="s">
        <v>19</v>
      </c>
      <c r="J2758" s="7" t="n">
        <v>43440</v>
      </c>
      <c r="K2758" s="1" t="s">
        <v>20</v>
      </c>
      <c r="M2758" s="12" t="s">
        <v>21</v>
      </c>
    </row>
    <row r="2759" customFormat="false" ht="78.75" hidden="false" customHeight="true" outlineLevel="0" collapsed="false">
      <c r="A2759" s="1" t="n">
        <v>2755</v>
      </c>
      <c r="B2759" s="1" t="s">
        <v>22</v>
      </c>
      <c r="C2759" s="1" t="s">
        <v>1053</v>
      </c>
      <c r="D2759" s="7" t="n">
        <v>43439</v>
      </c>
      <c r="E2759" s="1" t="s">
        <v>6221</v>
      </c>
      <c r="F2759" s="1" t="s">
        <v>1345</v>
      </c>
      <c r="G2759" s="6" t="s">
        <v>17</v>
      </c>
      <c r="H2759" s="6" t="s">
        <v>18</v>
      </c>
      <c r="I2759" s="6" t="s">
        <v>19</v>
      </c>
      <c r="J2759" s="7" t="n">
        <v>43440</v>
      </c>
      <c r="K2759" s="1" t="s">
        <v>20</v>
      </c>
      <c r="M2759" s="12" t="s">
        <v>21</v>
      </c>
    </row>
    <row r="2760" customFormat="false" ht="78.75" hidden="false" customHeight="true" outlineLevel="0" collapsed="false">
      <c r="A2760" s="1" t="n">
        <v>2756</v>
      </c>
      <c r="B2760" s="1" t="s">
        <v>22</v>
      </c>
      <c r="C2760" s="1" t="s">
        <v>2435</v>
      </c>
      <c r="D2760" s="7" t="n">
        <v>43439</v>
      </c>
      <c r="E2760" s="1" t="s">
        <v>6222</v>
      </c>
      <c r="F2760" s="1" t="s">
        <v>2437</v>
      </c>
      <c r="G2760" s="6" t="s">
        <v>17</v>
      </c>
      <c r="H2760" s="6" t="s">
        <v>18</v>
      </c>
      <c r="I2760" s="6" t="s">
        <v>19</v>
      </c>
      <c r="J2760" s="7" t="n">
        <v>43440</v>
      </c>
      <c r="K2760" s="1" t="s">
        <v>56</v>
      </c>
      <c r="M2760" s="12" t="s">
        <v>21</v>
      </c>
    </row>
    <row r="2761" customFormat="false" ht="78.75" hidden="false" customHeight="true" outlineLevel="0" collapsed="false">
      <c r="A2761" s="1" t="n">
        <v>2757</v>
      </c>
      <c r="B2761" s="1" t="s">
        <v>22</v>
      </c>
      <c r="C2761" s="1" t="s">
        <v>6223</v>
      </c>
      <c r="D2761" s="7" t="n">
        <v>43439</v>
      </c>
      <c r="E2761" s="1" t="s">
        <v>6224</v>
      </c>
      <c r="F2761" s="1" t="s">
        <v>6225</v>
      </c>
      <c r="G2761" s="6" t="s">
        <v>17</v>
      </c>
      <c r="H2761" s="6" t="s">
        <v>18</v>
      </c>
      <c r="I2761" s="6" t="s">
        <v>19</v>
      </c>
      <c r="J2761" s="7" t="n">
        <v>43440</v>
      </c>
      <c r="K2761" s="1" t="s">
        <v>20</v>
      </c>
      <c r="M2761" s="12" t="s">
        <v>21</v>
      </c>
    </row>
    <row r="2762" customFormat="false" ht="78.75" hidden="false" customHeight="true" outlineLevel="0" collapsed="false">
      <c r="A2762" s="1" t="n">
        <v>2758</v>
      </c>
      <c r="B2762" s="1" t="s">
        <v>22</v>
      </c>
      <c r="C2762" s="1" t="s">
        <v>611</v>
      </c>
      <c r="D2762" s="7" t="n">
        <v>43439</v>
      </c>
      <c r="E2762" s="1" t="s">
        <v>6226</v>
      </c>
      <c r="F2762" s="1" t="s">
        <v>613</v>
      </c>
      <c r="G2762" s="6" t="s">
        <v>17</v>
      </c>
      <c r="H2762" s="6" t="s">
        <v>18</v>
      </c>
      <c r="I2762" s="6" t="s">
        <v>19</v>
      </c>
      <c r="J2762" s="7" t="n">
        <v>43440</v>
      </c>
      <c r="K2762" s="1" t="s">
        <v>43</v>
      </c>
      <c r="M2762" s="12" t="s">
        <v>21</v>
      </c>
    </row>
    <row r="2763" customFormat="false" ht="78.75" hidden="false" customHeight="true" outlineLevel="0" collapsed="false">
      <c r="A2763" s="1" t="n">
        <v>2759</v>
      </c>
      <c r="B2763" s="1" t="s">
        <v>22</v>
      </c>
      <c r="C2763" s="1" t="s">
        <v>6227</v>
      </c>
      <c r="D2763" s="7" t="n">
        <v>43439</v>
      </c>
      <c r="E2763" s="1" t="s">
        <v>6228</v>
      </c>
      <c r="F2763" s="1" t="s">
        <v>6229</v>
      </c>
      <c r="G2763" s="6" t="s">
        <v>17</v>
      </c>
      <c r="H2763" s="6" t="s">
        <v>18</v>
      </c>
      <c r="I2763" s="6" t="s">
        <v>19</v>
      </c>
      <c r="J2763" s="7" t="n">
        <v>43440</v>
      </c>
      <c r="K2763" s="1" t="s">
        <v>43</v>
      </c>
      <c r="M2763" s="12" t="s">
        <v>21</v>
      </c>
    </row>
    <row r="2764" customFormat="false" ht="78.75" hidden="false" customHeight="true" outlineLevel="0" collapsed="false">
      <c r="A2764" s="1" t="n">
        <v>2760</v>
      </c>
      <c r="B2764" s="1" t="s">
        <v>22</v>
      </c>
      <c r="C2764" s="1" t="s">
        <v>3895</v>
      </c>
      <c r="D2764" s="7" t="n">
        <v>43439</v>
      </c>
      <c r="E2764" s="1" t="s">
        <v>6230</v>
      </c>
      <c r="F2764" s="1" t="s">
        <v>3897</v>
      </c>
      <c r="G2764" s="6" t="s">
        <v>17</v>
      </c>
      <c r="H2764" s="6" t="s">
        <v>18</v>
      </c>
      <c r="I2764" s="6" t="s">
        <v>19</v>
      </c>
      <c r="J2764" s="7" t="n">
        <v>43440</v>
      </c>
      <c r="K2764" s="1" t="s">
        <v>43</v>
      </c>
      <c r="M2764" s="12" t="s">
        <v>21</v>
      </c>
    </row>
    <row r="2765" customFormat="false" ht="78.75" hidden="false" customHeight="true" outlineLevel="0" collapsed="false">
      <c r="A2765" s="1" t="n">
        <v>2761</v>
      </c>
      <c r="B2765" s="1" t="s">
        <v>22</v>
      </c>
      <c r="C2765" s="1" t="s">
        <v>171</v>
      </c>
      <c r="D2765" s="7" t="n">
        <v>43439</v>
      </c>
      <c r="E2765" s="1" t="s">
        <v>6231</v>
      </c>
      <c r="F2765" s="1" t="s">
        <v>173</v>
      </c>
      <c r="G2765" s="6" t="s">
        <v>17</v>
      </c>
      <c r="H2765" s="6" t="s">
        <v>18</v>
      </c>
      <c r="I2765" s="6" t="s">
        <v>19</v>
      </c>
      <c r="J2765" s="7" t="n">
        <v>43440</v>
      </c>
      <c r="K2765" s="1" t="s">
        <v>43</v>
      </c>
      <c r="M2765" s="12" t="s">
        <v>21</v>
      </c>
    </row>
    <row r="2766" customFormat="false" ht="78.75" hidden="false" customHeight="true" outlineLevel="0" collapsed="false">
      <c r="A2766" s="1" t="n">
        <v>2762</v>
      </c>
      <c r="B2766" s="1" t="s">
        <v>22</v>
      </c>
      <c r="C2766" s="1" t="s">
        <v>1283</v>
      </c>
      <c r="D2766" s="7" t="n">
        <v>43439</v>
      </c>
      <c r="E2766" s="1" t="s">
        <v>6232</v>
      </c>
      <c r="F2766" s="1" t="s">
        <v>1285</v>
      </c>
      <c r="G2766" s="6" t="s">
        <v>17</v>
      </c>
      <c r="H2766" s="6" t="s">
        <v>18</v>
      </c>
      <c r="I2766" s="6" t="s">
        <v>19</v>
      </c>
      <c r="J2766" s="7" t="n">
        <v>43440</v>
      </c>
      <c r="K2766" s="1" t="s">
        <v>20</v>
      </c>
      <c r="M2766" s="12" t="s">
        <v>21</v>
      </c>
    </row>
    <row r="2767" customFormat="false" ht="78.75" hidden="false" customHeight="true" outlineLevel="0" collapsed="false">
      <c r="A2767" s="1" t="n">
        <v>2763</v>
      </c>
      <c r="B2767" s="1" t="s">
        <v>22</v>
      </c>
      <c r="C2767" s="1" t="s">
        <v>1276</v>
      </c>
      <c r="D2767" s="7" t="n">
        <v>43439</v>
      </c>
      <c r="E2767" s="1" t="s">
        <v>6233</v>
      </c>
      <c r="F2767" s="1" t="s">
        <v>1278</v>
      </c>
      <c r="G2767" s="6" t="s">
        <v>17</v>
      </c>
      <c r="H2767" s="6" t="s">
        <v>18</v>
      </c>
      <c r="I2767" s="6" t="s">
        <v>19</v>
      </c>
      <c r="J2767" s="7" t="n">
        <v>43440</v>
      </c>
      <c r="K2767" s="1" t="s">
        <v>56</v>
      </c>
      <c r="M2767" s="12" t="s">
        <v>21</v>
      </c>
    </row>
    <row r="2768" customFormat="false" ht="78.75" hidden="false" customHeight="true" outlineLevel="0" collapsed="false">
      <c r="A2768" s="1" t="n">
        <v>2764</v>
      </c>
      <c r="B2768" s="1" t="s">
        <v>22</v>
      </c>
      <c r="C2768" s="1" t="s">
        <v>82</v>
      </c>
      <c r="D2768" s="7" t="n">
        <v>43439</v>
      </c>
      <c r="E2768" s="1" t="s">
        <v>6234</v>
      </c>
      <c r="F2768" s="1" t="s">
        <v>84</v>
      </c>
      <c r="G2768" s="6" t="s">
        <v>17</v>
      </c>
      <c r="H2768" s="6" t="s">
        <v>18</v>
      </c>
      <c r="I2768" s="6" t="s">
        <v>19</v>
      </c>
      <c r="J2768" s="7" t="n">
        <v>43440</v>
      </c>
      <c r="K2768" s="1" t="s">
        <v>20</v>
      </c>
      <c r="M2768" s="12" t="s">
        <v>21</v>
      </c>
    </row>
    <row r="2769" customFormat="false" ht="78.75" hidden="false" customHeight="true" outlineLevel="0" collapsed="false">
      <c r="A2769" s="1" t="n">
        <v>2765</v>
      </c>
      <c r="B2769" s="1" t="s">
        <v>22</v>
      </c>
      <c r="C2769" s="1" t="s">
        <v>29</v>
      </c>
      <c r="D2769" s="7" t="n">
        <v>43439</v>
      </c>
      <c r="E2769" s="1" t="s">
        <v>6235</v>
      </c>
      <c r="F2769" s="1" t="s">
        <v>31</v>
      </c>
      <c r="G2769" s="6" t="s">
        <v>17</v>
      </c>
      <c r="H2769" s="6" t="s">
        <v>18</v>
      </c>
      <c r="I2769" s="6" t="s">
        <v>19</v>
      </c>
      <c r="J2769" s="7" t="n">
        <v>43440</v>
      </c>
      <c r="K2769" s="1" t="s">
        <v>20</v>
      </c>
      <c r="M2769" s="12" t="s">
        <v>21</v>
      </c>
    </row>
    <row r="2770" customFormat="false" ht="78.75" hidden="false" customHeight="true" outlineLevel="0" collapsed="false">
      <c r="A2770" s="1" t="n">
        <v>2766</v>
      </c>
      <c r="B2770" s="1" t="s">
        <v>22</v>
      </c>
      <c r="C2770" s="1" t="s">
        <v>3627</v>
      </c>
      <c r="D2770" s="7" t="n">
        <v>43439</v>
      </c>
      <c r="E2770" s="1" t="s">
        <v>6236</v>
      </c>
      <c r="F2770" s="1" t="s">
        <v>3629</v>
      </c>
      <c r="G2770" s="6" t="s">
        <v>17</v>
      </c>
      <c r="H2770" s="6" t="s">
        <v>18</v>
      </c>
      <c r="I2770" s="6" t="s">
        <v>19</v>
      </c>
      <c r="J2770" s="7" t="n">
        <v>43440</v>
      </c>
      <c r="K2770" s="1" t="s">
        <v>20</v>
      </c>
      <c r="M2770" s="12" t="s">
        <v>21</v>
      </c>
    </row>
    <row r="2771" customFormat="false" ht="78.75" hidden="false" customHeight="true" outlineLevel="0" collapsed="false">
      <c r="A2771" s="1" t="n">
        <v>2767</v>
      </c>
      <c r="B2771" s="1" t="s">
        <v>22</v>
      </c>
      <c r="C2771" s="1" t="s">
        <v>6237</v>
      </c>
      <c r="D2771" s="7" t="n">
        <v>43439</v>
      </c>
      <c r="E2771" s="1" t="s">
        <v>6238</v>
      </c>
      <c r="F2771" s="1" t="s">
        <v>6239</v>
      </c>
      <c r="G2771" s="6" t="s">
        <v>17</v>
      </c>
      <c r="H2771" s="6" t="s">
        <v>18</v>
      </c>
      <c r="I2771" s="6" t="s">
        <v>19</v>
      </c>
      <c r="J2771" s="7" t="n">
        <v>43440</v>
      </c>
      <c r="K2771" s="1" t="s">
        <v>56</v>
      </c>
      <c r="M2771" s="12" t="s">
        <v>21</v>
      </c>
    </row>
    <row r="2772" customFormat="false" ht="78.75" hidden="false" customHeight="true" outlineLevel="0" collapsed="false">
      <c r="A2772" s="1" t="n">
        <v>2768</v>
      </c>
      <c r="B2772" s="1" t="s">
        <v>13</v>
      </c>
      <c r="C2772" s="1" t="s">
        <v>6240</v>
      </c>
      <c r="D2772" s="7" t="n">
        <v>43439</v>
      </c>
      <c r="E2772" s="1" t="s">
        <v>6241</v>
      </c>
      <c r="F2772" s="1" t="s">
        <v>6242</v>
      </c>
      <c r="G2772" s="6" t="s">
        <v>17</v>
      </c>
      <c r="H2772" s="6" t="s">
        <v>18</v>
      </c>
      <c r="I2772" s="6" t="s">
        <v>19</v>
      </c>
      <c r="J2772" s="7" t="n">
        <v>43440</v>
      </c>
      <c r="K2772" s="1" t="s">
        <v>43</v>
      </c>
      <c r="M2772" s="12" t="s">
        <v>21</v>
      </c>
    </row>
    <row r="2773" customFormat="false" ht="78.75" hidden="false" customHeight="true" outlineLevel="0" collapsed="false">
      <c r="A2773" s="1" t="n">
        <v>2769</v>
      </c>
      <c r="B2773" s="1" t="s">
        <v>13</v>
      </c>
      <c r="C2773" s="1" t="s">
        <v>6243</v>
      </c>
      <c r="D2773" s="7" t="n">
        <v>43439</v>
      </c>
      <c r="E2773" s="1" t="s">
        <v>6244</v>
      </c>
      <c r="F2773" s="1" t="s">
        <v>6245</v>
      </c>
      <c r="G2773" s="6" t="s">
        <v>17</v>
      </c>
      <c r="H2773" s="6" t="s">
        <v>18</v>
      </c>
      <c r="I2773" s="6" t="s">
        <v>19</v>
      </c>
      <c r="J2773" s="7" t="n">
        <v>43440</v>
      </c>
      <c r="K2773" s="1" t="s">
        <v>20</v>
      </c>
      <c r="M2773" s="12" t="s">
        <v>21</v>
      </c>
    </row>
    <row r="2774" customFormat="false" ht="78.75" hidden="false" customHeight="true" outlineLevel="0" collapsed="false">
      <c r="A2774" s="1" t="n">
        <v>2770</v>
      </c>
      <c r="B2774" s="1" t="s">
        <v>13</v>
      </c>
      <c r="C2774" s="1" t="s">
        <v>5834</v>
      </c>
      <c r="D2774" s="7" t="n">
        <v>43439</v>
      </c>
      <c r="E2774" s="1" t="s">
        <v>6246</v>
      </c>
      <c r="F2774" s="1" t="s">
        <v>5836</v>
      </c>
      <c r="G2774" s="6" t="s">
        <v>17</v>
      </c>
      <c r="H2774" s="6" t="s">
        <v>18</v>
      </c>
      <c r="I2774" s="6" t="s">
        <v>19</v>
      </c>
      <c r="J2774" s="7" t="n">
        <v>43440</v>
      </c>
      <c r="K2774" s="1" t="s">
        <v>20</v>
      </c>
      <c r="M2774" s="12" t="s">
        <v>21</v>
      </c>
    </row>
    <row r="2775" customFormat="false" ht="78.75" hidden="false" customHeight="true" outlineLevel="0" collapsed="false">
      <c r="A2775" s="1" t="n">
        <v>2771</v>
      </c>
      <c r="B2775" s="1" t="s">
        <v>13</v>
      </c>
      <c r="C2775" s="1" t="s">
        <v>6247</v>
      </c>
      <c r="D2775" s="7" t="n">
        <v>43439</v>
      </c>
      <c r="E2775" s="1" t="s">
        <v>6248</v>
      </c>
      <c r="F2775" s="1" t="s">
        <v>6247</v>
      </c>
      <c r="G2775" s="6" t="s">
        <v>17</v>
      </c>
      <c r="H2775" s="6" t="s">
        <v>18</v>
      </c>
      <c r="I2775" s="6" t="s">
        <v>19</v>
      </c>
      <c r="J2775" s="7" t="n">
        <v>43439</v>
      </c>
      <c r="K2775" s="1" t="s">
        <v>20</v>
      </c>
      <c r="M2775" s="12" t="s">
        <v>21</v>
      </c>
    </row>
    <row r="2776" customFormat="false" ht="78.75" hidden="false" customHeight="true" outlineLevel="0" collapsed="false">
      <c r="A2776" s="1" t="n">
        <v>2772</v>
      </c>
      <c r="B2776" s="1" t="s">
        <v>13</v>
      </c>
      <c r="C2776" s="1" t="s">
        <v>5720</v>
      </c>
      <c r="D2776" s="7" t="n">
        <v>43439</v>
      </c>
      <c r="E2776" s="1" t="s">
        <v>6249</v>
      </c>
      <c r="F2776" s="1" t="s">
        <v>5722</v>
      </c>
      <c r="G2776" s="6" t="s">
        <v>17</v>
      </c>
      <c r="H2776" s="6" t="s">
        <v>18</v>
      </c>
      <c r="I2776" s="6" t="s">
        <v>19</v>
      </c>
      <c r="J2776" s="7" t="n">
        <v>43440</v>
      </c>
      <c r="K2776" s="1" t="s">
        <v>20</v>
      </c>
      <c r="M2776" s="12" t="s">
        <v>21</v>
      </c>
    </row>
    <row r="2777" customFormat="false" ht="78.75" hidden="false" customHeight="true" outlineLevel="0" collapsed="false">
      <c r="A2777" s="1" t="n">
        <v>2773</v>
      </c>
      <c r="B2777" s="1" t="s">
        <v>22</v>
      </c>
      <c r="C2777" s="1" t="s">
        <v>5554</v>
      </c>
      <c r="D2777" s="7" t="n">
        <v>43440</v>
      </c>
      <c r="E2777" s="1" t="s">
        <v>6250</v>
      </c>
      <c r="F2777" s="1" t="s">
        <v>5556</v>
      </c>
      <c r="G2777" s="6" t="s">
        <v>17</v>
      </c>
      <c r="H2777" s="6" t="s">
        <v>18</v>
      </c>
      <c r="I2777" s="6" t="s">
        <v>19</v>
      </c>
      <c r="J2777" s="7" t="n">
        <v>43441</v>
      </c>
      <c r="K2777" s="1" t="s">
        <v>20</v>
      </c>
      <c r="M2777" s="12" t="s">
        <v>21</v>
      </c>
    </row>
    <row r="2778" customFormat="false" ht="78.75" hidden="false" customHeight="true" outlineLevel="0" collapsed="false">
      <c r="A2778" s="1" t="n">
        <v>2774</v>
      </c>
      <c r="B2778" s="1" t="s">
        <v>22</v>
      </c>
      <c r="C2778" s="1" t="s">
        <v>1003</v>
      </c>
      <c r="D2778" s="7" t="n">
        <v>43440</v>
      </c>
      <c r="E2778" s="1" t="s">
        <v>6251</v>
      </c>
      <c r="F2778" s="1" t="s">
        <v>1005</v>
      </c>
      <c r="G2778" s="6" t="s">
        <v>17</v>
      </c>
      <c r="H2778" s="6" t="s">
        <v>18</v>
      </c>
      <c r="I2778" s="6" t="s">
        <v>19</v>
      </c>
      <c r="J2778" s="7" t="n">
        <v>43441</v>
      </c>
      <c r="K2778" s="1" t="s">
        <v>43</v>
      </c>
      <c r="M2778" s="12" t="s">
        <v>21</v>
      </c>
    </row>
    <row r="2779" customFormat="false" ht="78.75" hidden="false" customHeight="true" outlineLevel="0" collapsed="false">
      <c r="A2779" s="1" t="n">
        <v>2775</v>
      </c>
      <c r="B2779" s="1" t="s">
        <v>13</v>
      </c>
      <c r="C2779" s="1" t="s">
        <v>6252</v>
      </c>
      <c r="D2779" s="7" t="n">
        <v>43440</v>
      </c>
      <c r="E2779" s="1" t="s">
        <v>6253</v>
      </c>
      <c r="F2779" s="1" t="s">
        <v>6254</v>
      </c>
      <c r="G2779" s="6" t="s">
        <v>17</v>
      </c>
      <c r="H2779" s="6" t="s">
        <v>18</v>
      </c>
      <c r="I2779" s="6" t="s">
        <v>19</v>
      </c>
      <c r="J2779" s="7" t="n">
        <v>43441</v>
      </c>
      <c r="K2779" s="1" t="s">
        <v>20</v>
      </c>
      <c r="M2779" s="12" t="s">
        <v>21</v>
      </c>
    </row>
    <row r="2780" customFormat="false" ht="78.75" hidden="false" customHeight="true" outlineLevel="0" collapsed="false">
      <c r="A2780" s="1" t="n">
        <v>2776</v>
      </c>
      <c r="B2780" s="1" t="s">
        <v>13</v>
      </c>
      <c r="C2780" s="1" t="s">
        <v>6255</v>
      </c>
      <c r="D2780" s="7" t="n">
        <v>43440</v>
      </c>
      <c r="E2780" s="1" t="s">
        <v>6256</v>
      </c>
      <c r="F2780" s="1" t="s">
        <v>6257</v>
      </c>
      <c r="G2780" s="6" t="s">
        <v>17</v>
      </c>
      <c r="H2780" s="6" t="s">
        <v>18</v>
      </c>
      <c r="I2780" s="6" t="s">
        <v>19</v>
      </c>
      <c r="J2780" s="7" t="n">
        <v>43441</v>
      </c>
      <c r="K2780" s="1" t="s">
        <v>446</v>
      </c>
      <c r="M2780" s="12" t="s">
        <v>21</v>
      </c>
    </row>
    <row r="2781" customFormat="false" ht="78.75" hidden="false" customHeight="true" outlineLevel="0" collapsed="false">
      <c r="A2781" s="1" t="n">
        <v>2777</v>
      </c>
      <c r="B2781" s="1" t="s">
        <v>22</v>
      </c>
      <c r="C2781" s="1" t="s">
        <v>5255</v>
      </c>
      <c r="D2781" s="7" t="n">
        <v>43441</v>
      </c>
      <c r="E2781" s="1" t="s">
        <v>6258</v>
      </c>
      <c r="F2781" s="1" t="s">
        <v>5257</v>
      </c>
      <c r="G2781" s="6" t="s">
        <v>17</v>
      </c>
      <c r="H2781" s="6" t="s">
        <v>18</v>
      </c>
      <c r="I2781" s="6" t="s">
        <v>19</v>
      </c>
      <c r="J2781" s="7" t="n">
        <v>43444</v>
      </c>
      <c r="K2781" s="1" t="s">
        <v>20</v>
      </c>
      <c r="M2781" s="12" t="s">
        <v>21</v>
      </c>
    </row>
    <row r="2782" customFormat="false" ht="110.25" hidden="false" customHeight="true" outlineLevel="0" collapsed="false">
      <c r="A2782" s="1" t="n">
        <v>2778</v>
      </c>
      <c r="B2782" s="1" t="s">
        <v>22</v>
      </c>
      <c r="C2782" s="1" t="s">
        <v>6259</v>
      </c>
      <c r="D2782" s="7" t="n">
        <v>43441</v>
      </c>
      <c r="E2782" s="1" t="s">
        <v>6260</v>
      </c>
      <c r="F2782" s="1" t="s">
        <v>6261</v>
      </c>
      <c r="G2782" s="6" t="s">
        <v>17</v>
      </c>
      <c r="H2782" s="6" t="s">
        <v>18</v>
      </c>
      <c r="I2782" s="6" t="s">
        <v>19</v>
      </c>
      <c r="J2782" s="7" t="n">
        <v>43444</v>
      </c>
      <c r="K2782" s="1" t="s">
        <v>20</v>
      </c>
      <c r="M2782" s="12" t="s">
        <v>21</v>
      </c>
    </row>
    <row r="2783" customFormat="false" ht="78.75" hidden="false" customHeight="true" outlineLevel="0" collapsed="false">
      <c r="A2783" s="1" t="n">
        <v>2779</v>
      </c>
      <c r="B2783" s="1" t="s">
        <v>22</v>
      </c>
      <c r="C2783" s="1" t="s">
        <v>6262</v>
      </c>
      <c r="D2783" s="7" t="n">
        <v>43441</v>
      </c>
      <c r="E2783" s="1" t="s">
        <v>6263</v>
      </c>
      <c r="F2783" s="1" t="s">
        <v>6264</v>
      </c>
      <c r="G2783" s="6" t="s">
        <v>17</v>
      </c>
      <c r="H2783" s="6" t="s">
        <v>18</v>
      </c>
      <c r="I2783" s="6" t="s">
        <v>19</v>
      </c>
      <c r="J2783" s="7" t="n">
        <v>43444</v>
      </c>
      <c r="K2783" s="1" t="s">
        <v>20</v>
      </c>
      <c r="M2783" s="12" t="s">
        <v>21</v>
      </c>
    </row>
    <row r="2784" customFormat="false" ht="78.75" hidden="false" customHeight="true" outlineLevel="0" collapsed="false">
      <c r="A2784" s="1" t="n">
        <v>2780</v>
      </c>
      <c r="B2784" s="1" t="s">
        <v>22</v>
      </c>
      <c r="C2784" s="1" t="s">
        <v>6265</v>
      </c>
      <c r="D2784" s="7" t="n">
        <v>43441</v>
      </c>
      <c r="E2784" s="1" t="s">
        <v>6266</v>
      </c>
      <c r="F2784" s="1" t="s">
        <v>6267</v>
      </c>
      <c r="G2784" s="6" t="s">
        <v>17</v>
      </c>
      <c r="H2784" s="6" t="s">
        <v>18</v>
      </c>
      <c r="I2784" s="6" t="s">
        <v>19</v>
      </c>
      <c r="J2784" s="7" t="n">
        <v>43444</v>
      </c>
      <c r="K2784" s="1" t="s">
        <v>20</v>
      </c>
      <c r="M2784" s="12" t="s">
        <v>21</v>
      </c>
    </row>
    <row r="2785" customFormat="false" ht="78.75" hidden="false" customHeight="true" outlineLevel="0" collapsed="false">
      <c r="A2785" s="1" t="n">
        <v>2781</v>
      </c>
      <c r="B2785" s="1" t="s">
        <v>22</v>
      </c>
      <c r="C2785" s="1" t="s">
        <v>6268</v>
      </c>
      <c r="D2785" s="7" t="n">
        <v>43441</v>
      </c>
      <c r="E2785" s="1" t="s">
        <v>6269</v>
      </c>
      <c r="F2785" s="1" t="s">
        <v>6270</v>
      </c>
      <c r="G2785" s="6" t="s">
        <v>17</v>
      </c>
      <c r="H2785" s="6" t="s">
        <v>18</v>
      </c>
      <c r="I2785" s="6" t="s">
        <v>19</v>
      </c>
      <c r="J2785" s="7" t="n">
        <v>43444</v>
      </c>
      <c r="K2785" s="1" t="s">
        <v>20</v>
      </c>
      <c r="M2785" s="12" t="s">
        <v>21</v>
      </c>
    </row>
    <row r="2786" customFormat="false" ht="78.75" hidden="false" customHeight="true" outlineLevel="0" collapsed="false">
      <c r="A2786" s="1" t="n">
        <v>2782</v>
      </c>
      <c r="B2786" s="1" t="s">
        <v>22</v>
      </c>
      <c r="C2786" s="1" t="s">
        <v>6271</v>
      </c>
      <c r="D2786" s="7" t="n">
        <v>43441</v>
      </c>
      <c r="E2786" s="1" t="s">
        <v>6272</v>
      </c>
      <c r="F2786" s="1" t="s">
        <v>6273</v>
      </c>
      <c r="G2786" s="6" t="s">
        <v>17</v>
      </c>
      <c r="H2786" s="6" t="s">
        <v>18</v>
      </c>
      <c r="I2786" s="6" t="s">
        <v>19</v>
      </c>
      <c r="J2786" s="7" t="n">
        <v>43444</v>
      </c>
      <c r="K2786" s="1" t="s">
        <v>20</v>
      </c>
      <c r="M2786" s="12" t="s">
        <v>21</v>
      </c>
    </row>
    <row r="2787" customFormat="false" ht="78.75" hidden="false" customHeight="true" outlineLevel="0" collapsed="false">
      <c r="A2787" s="1" t="n">
        <v>2783</v>
      </c>
      <c r="B2787" s="1" t="s">
        <v>22</v>
      </c>
      <c r="C2787" s="1" t="s">
        <v>248</v>
      </c>
      <c r="D2787" s="7" t="n">
        <v>43441</v>
      </c>
      <c r="E2787" s="1" t="s">
        <v>6274</v>
      </c>
      <c r="F2787" s="1" t="s">
        <v>250</v>
      </c>
      <c r="G2787" s="6" t="s">
        <v>17</v>
      </c>
      <c r="H2787" s="6" t="s">
        <v>18</v>
      </c>
      <c r="I2787" s="6" t="s">
        <v>19</v>
      </c>
      <c r="J2787" s="7" t="n">
        <v>43444</v>
      </c>
      <c r="K2787" s="1" t="s">
        <v>43</v>
      </c>
      <c r="M2787" s="12" t="s">
        <v>21</v>
      </c>
    </row>
    <row r="2788" customFormat="false" ht="78.75" hidden="false" customHeight="true" outlineLevel="0" collapsed="false">
      <c r="A2788" s="1" t="n">
        <v>2784</v>
      </c>
      <c r="B2788" s="1" t="s">
        <v>22</v>
      </c>
      <c r="C2788" s="1" t="s">
        <v>3206</v>
      </c>
      <c r="D2788" s="7" t="n">
        <v>43441</v>
      </c>
      <c r="E2788" s="1" t="s">
        <v>6275</v>
      </c>
      <c r="F2788" s="1" t="s">
        <v>3208</v>
      </c>
      <c r="G2788" s="6" t="s">
        <v>17</v>
      </c>
      <c r="H2788" s="6" t="s">
        <v>18</v>
      </c>
      <c r="I2788" s="6" t="s">
        <v>19</v>
      </c>
      <c r="J2788" s="7" t="n">
        <v>43444</v>
      </c>
      <c r="K2788" s="1" t="s">
        <v>20</v>
      </c>
      <c r="M2788" s="12" t="s">
        <v>21</v>
      </c>
    </row>
    <row r="2789" customFormat="false" ht="78.75" hidden="false" customHeight="true" outlineLevel="0" collapsed="false">
      <c r="A2789" s="1" t="n">
        <v>2785</v>
      </c>
      <c r="B2789" s="1" t="s">
        <v>22</v>
      </c>
      <c r="C2789" s="1" t="s">
        <v>6276</v>
      </c>
      <c r="D2789" s="7" t="n">
        <v>43441</v>
      </c>
      <c r="E2789" s="1" t="s">
        <v>6277</v>
      </c>
      <c r="F2789" s="1" t="s">
        <v>6278</v>
      </c>
      <c r="G2789" s="6" t="s">
        <v>17</v>
      </c>
      <c r="H2789" s="6" t="s">
        <v>18</v>
      </c>
      <c r="I2789" s="6" t="s">
        <v>19</v>
      </c>
      <c r="J2789" s="7" t="n">
        <v>43444</v>
      </c>
      <c r="K2789" s="1" t="s">
        <v>20</v>
      </c>
      <c r="M2789" s="12" t="s">
        <v>21</v>
      </c>
    </row>
    <row r="2790" customFormat="false" ht="78.75" hidden="false" customHeight="true" outlineLevel="0" collapsed="false">
      <c r="A2790" s="1" t="n">
        <v>2786</v>
      </c>
      <c r="B2790" s="1" t="s">
        <v>13</v>
      </c>
      <c r="C2790" s="1" t="s">
        <v>6279</v>
      </c>
      <c r="D2790" s="7" t="n">
        <v>43441</v>
      </c>
      <c r="E2790" s="1" t="s">
        <v>6280</v>
      </c>
      <c r="F2790" s="1" t="s">
        <v>6281</v>
      </c>
      <c r="G2790" s="6" t="s">
        <v>17</v>
      </c>
      <c r="H2790" s="6" t="s">
        <v>18</v>
      </c>
      <c r="I2790" s="6" t="s">
        <v>19</v>
      </c>
      <c r="J2790" s="7" t="n">
        <v>43444</v>
      </c>
      <c r="K2790" s="1" t="s">
        <v>6090</v>
      </c>
      <c r="M2790" s="12" t="s">
        <v>21</v>
      </c>
    </row>
    <row r="2791" customFormat="false" ht="78.75" hidden="false" customHeight="true" outlineLevel="0" collapsed="false">
      <c r="A2791" s="1" t="n">
        <v>2787</v>
      </c>
      <c r="B2791" s="1" t="s">
        <v>13</v>
      </c>
      <c r="C2791" s="1" t="s">
        <v>6282</v>
      </c>
      <c r="D2791" s="7" t="n">
        <v>43441</v>
      </c>
      <c r="E2791" s="1" t="s">
        <v>6283</v>
      </c>
      <c r="F2791" s="1" t="s">
        <v>6284</v>
      </c>
      <c r="G2791" s="6" t="s">
        <v>17</v>
      </c>
      <c r="H2791" s="6" t="s">
        <v>18</v>
      </c>
      <c r="I2791" s="6" t="s">
        <v>19</v>
      </c>
      <c r="J2791" s="7" t="n">
        <v>43444</v>
      </c>
      <c r="K2791" s="1" t="s">
        <v>6090</v>
      </c>
      <c r="M2791" s="12" t="s">
        <v>21</v>
      </c>
    </row>
    <row r="2792" customFormat="false" ht="78.75" hidden="false" customHeight="true" outlineLevel="0" collapsed="false">
      <c r="A2792" s="1" t="n">
        <v>2788</v>
      </c>
      <c r="B2792" s="1" t="s">
        <v>13</v>
      </c>
      <c r="C2792" s="1" t="s">
        <v>6285</v>
      </c>
      <c r="D2792" s="7" t="n">
        <v>43441</v>
      </c>
      <c r="E2792" s="1" t="s">
        <v>6286</v>
      </c>
      <c r="F2792" s="1" t="s">
        <v>6287</v>
      </c>
      <c r="G2792" s="6" t="s">
        <v>17</v>
      </c>
      <c r="H2792" s="6" t="s">
        <v>18</v>
      </c>
      <c r="I2792" s="6" t="s">
        <v>19</v>
      </c>
      <c r="J2792" s="7" t="n">
        <v>43444</v>
      </c>
      <c r="K2792" s="1" t="s">
        <v>6090</v>
      </c>
      <c r="M2792" s="12" t="s">
        <v>21</v>
      </c>
    </row>
    <row r="2793" customFormat="false" ht="78.75" hidden="false" customHeight="true" outlineLevel="0" collapsed="false">
      <c r="A2793" s="1" t="n">
        <v>2789</v>
      </c>
      <c r="B2793" s="1" t="s">
        <v>13</v>
      </c>
      <c r="C2793" s="1" t="s">
        <v>6288</v>
      </c>
      <c r="D2793" s="7" t="n">
        <v>43441</v>
      </c>
      <c r="E2793" s="1" t="s">
        <v>6289</v>
      </c>
      <c r="F2793" s="1" t="s">
        <v>6290</v>
      </c>
      <c r="G2793" s="6" t="s">
        <v>17</v>
      </c>
      <c r="H2793" s="6" t="s">
        <v>18</v>
      </c>
      <c r="I2793" s="6" t="s">
        <v>19</v>
      </c>
      <c r="J2793" s="7" t="n">
        <v>43444</v>
      </c>
      <c r="K2793" s="1" t="s">
        <v>6090</v>
      </c>
      <c r="M2793" s="12" t="s">
        <v>21</v>
      </c>
    </row>
    <row r="2794" customFormat="false" ht="78.75" hidden="false" customHeight="true" outlineLevel="0" collapsed="false">
      <c r="A2794" s="1" t="n">
        <v>2790</v>
      </c>
      <c r="B2794" s="1" t="s">
        <v>13</v>
      </c>
      <c r="C2794" s="1" t="s">
        <v>6291</v>
      </c>
      <c r="D2794" s="7" t="n">
        <v>43441</v>
      </c>
      <c r="E2794" s="1" t="s">
        <v>6292</v>
      </c>
      <c r="F2794" s="1" t="s">
        <v>6293</v>
      </c>
      <c r="G2794" s="6" t="s">
        <v>17</v>
      </c>
      <c r="H2794" s="6" t="s">
        <v>18</v>
      </c>
      <c r="I2794" s="6" t="s">
        <v>19</v>
      </c>
      <c r="J2794" s="7" t="n">
        <v>43444</v>
      </c>
      <c r="K2794" s="1" t="s">
        <v>20</v>
      </c>
      <c r="M2794" s="17"/>
    </row>
    <row r="2795" customFormat="false" ht="57.75" hidden="false" customHeight="true" outlineLevel="0" collapsed="false">
      <c r="A2795" s="1" t="n">
        <v>2791</v>
      </c>
      <c r="B2795" s="1" t="s">
        <v>22</v>
      </c>
      <c r="C2795" s="1" t="s">
        <v>6294</v>
      </c>
      <c r="D2795" s="7" t="n">
        <v>43444</v>
      </c>
      <c r="E2795" s="1" t="s">
        <v>6295</v>
      </c>
      <c r="F2795" s="1" t="s">
        <v>6296</v>
      </c>
      <c r="G2795" s="6" t="s">
        <v>17</v>
      </c>
      <c r="H2795" s="6" t="s">
        <v>18</v>
      </c>
      <c r="I2795" s="6" t="s">
        <v>19</v>
      </c>
      <c r="J2795" s="7" t="n">
        <v>43445</v>
      </c>
      <c r="K2795" s="1" t="s">
        <v>20</v>
      </c>
      <c r="M2795" s="17"/>
    </row>
    <row r="2796" customFormat="false" ht="78.75" hidden="false" customHeight="true" outlineLevel="0" collapsed="false">
      <c r="A2796" s="1" t="n">
        <v>2792</v>
      </c>
      <c r="B2796" s="1" t="s">
        <v>22</v>
      </c>
      <c r="C2796" s="1" t="s">
        <v>29</v>
      </c>
      <c r="D2796" s="7" t="n">
        <v>43444</v>
      </c>
      <c r="E2796" s="1" t="s">
        <v>6297</v>
      </c>
      <c r="F2796" s="1" t="s">
        <v>31</v>
      </c>
      <c r="G2796" s="6" t="s">
        <v>17</v>
      </c>
      <c r="H2796" s="6" t="s">
        <v>18</v>
      </c>
      <c r="I2796" s="6" t="s">
        <v>19</v>
      </c>
      <c r="J2796" s="7" t="n">
        <v>43445</v>
      </c>
      <c r="K2796" s="1" t="s">
        <v>20</v>
      </c>
      <c r="M2796" s="17"/>
    </row>
    <row r="2797" customFormat="false" ht="78.75" hidden="false" customHeight="true" outlineLevel="0" collapsed="false">
      <c r="A2797" s="1" t="n">
        <v>2793</v>
      </c>
      <c r="B2797" s="1" t="s">
        <v>22</v>
      </c>
      <c r="C2797" s="1" t="s">
        <v>6298</v>
      </c>
      <c r="D2797" s="7" t="n">
        <v>43444</v>
      </c>
      <c r="E2797" s="1" t="s">
        <v>6299</v>
      </c>
      <c r="F2797" s="1" t="s">
        <v>6300</v>
      </c>
      <c r="G2797" s="6" t="s">
        <v>17</v>
      </c>
      <c r="H2797" s="6" t="s">
        <v>18</v>
      </c>
      <c r="I2797" s="6" t="s">
        <v>19</v>
      </c>
      <c r="J2797" s="7" t="n">
        <v>43445</v>
      </c>
      <c r="K2797" s="1" t="s">
        <v>43</v>
      </c>
      <c r="M2797" s="17"/>
    </row>
    <row r="2798" customFormat="false" ht="63.75" hidden="false" customHeight="true" outlineLevel="0" collapsed="false">
      <c r="A2798" s="1" t="n">
        <v>2794</v>
      </c>
      <c r="B2798" s="1" t="s">
        <v>22</v>
      </c>
      <c r="C2798" s="1" t="s">
        <v>1543</v>
      </c>
      <c r="D2798" s="7" t="n">
        <v>43444</v>
      </c>
      <c r="E2798" s="1" t="s">
        <v>6301</v>
      </c>
      <c r="F2798" s="1" t="s">
        <v>6302</v>
      </c>
      <c r="G2798" s="6" t="s">
        <v>17</v>
      </c>
      <c r="H2798" s="6" t="s">
        <v>18</v>
      </c>
      <c r="I2798" s="6" t="s">
        <v>19</v>
      </c>
      <c r="J2798" s="7" t="n">
        <v>43445</v>
      </c>
      <c r="K2798" s="1" t="s">
        <v>43</v>
      </c>
      <c r="M2798" s="17"/>
    </row>
    <row r="2799" customFormat="false" ht="94.5" hidden="false" customHeight="true" outlineLevel="0" collapsed="false">
      <c r="A2799" s="1" t="n">
        <v>2795</v>
      </c>
      <c r="B2799" s="1" t="s">
        <v>22</v>
      </c>
      <c r="C2799" s="1" t="s">
        <v>3144</v>
      </c>
      <c r="D2799" s="7" t="n">
        <v>43444</v>
      </c>
      <c r="E2799" s="1" t="s">
        <v>6303</v>
      </c>
      <c r="F2799" s="1" t="s">
        <v>3146</v>
      </c>
      <c r="G2799" s="6" t="s">
        <v>17</v>
      </c>
      <c r="H2799" s="6" t="s">
        <v>18</v>
      </c>
      <c r="I2799" s="6" t="s">
        <v>19</v>
      </c>
      <c r="J2799" s="7" t="n">
        <v>43445</v>
      </c>
      <c r="K2799" s="1" t="s">
        <v>20</v>
      </c>
      <c r="M2799" s="17"/>
    </row>
    <row r="2800" customFormat="false" ht="94.5" hidden="false" customHeight="true" outlineLevel="0" collapsed="false">
      <c r="A2800" s="1" t="n">
        <v>2796</v>
      </c>
      <c r="B2800" s="1" t="s">
        <v>22</v>
      </c>
      <c r="C2800" s="1" t="s">
        <v>6304</v>
      </c>
      <c r="D2800" s="7" t="n">
        <v>43444</v>
      </c>
      <c r="E2800" s="1" t="s">
        <v>6305</v>
      </c>
      <c r="F2800" s="1" t="s">
        <v>6306</v>
      </c>
      <c r="G2800" s="6" t="s">
        <v>17</v>
      </c>
      <c r="H2800" s="6" t="s">
        <v>18</v>
      </c>
      <c r="I2800" s="6" t="s">
        <v>19</v>
      </c>
      <c r="J2800" s="7" t="n">
        <v>43445</v>
      </c>
      <c r="K2800" s="1" t="s">
        <v>56</v>
      </c>
      <c r="M2800" s="17"/>
    </row>
    <row r="2801" customFormat="false" ht="78.75" hidden="false" customHeight="true" outlineLevel="0" collapsed="false">
      <c r="A2801" s="1" t="n">
        <v>2797</v>
      </c>
      <c r="B2801" s="1" t="s">
        <v>22</v>
      </c>
      <c r="C2801" s="1" t="s">
        <v>103</v>
      </c>
      <c r="D2801" s="7" t="n">
        <v>43444</v>
      </c>
      <c r="E2801" s="1" t="s">
        <v>6307</v>
      </c>
      <c r="F2801" s="1" t="s">
        <v>105</v>
      </c>
      <c r="G2801" s="6" t="s">
        <v>17</v>
      </c>
      <c r="H2801" s="6" t="s">
        <v>18</v>
      </c>
      <c r="I2801" s="6" t="s">
        <v>19</v>
      </c>
      <c r="J2801" s="7" t="n">
        <v>43445</v>
      </c>
      <c r="K2801" s="1" t="s">
        <v>20</v>
      </c>
      <c r="M2801" s="17"/>
    </row>
    <row r="2802" customFormat="false" ht="78.75" hidden="false" customHeight="true" outlineLevel="0" collapsed="false">
      <c r="A2802" s="1" t="n">
        <v>2798</v>
      </c>
      <c r="B2802" s="1" t="s">
        <v>22</v>
      </c>
      <c r="C2802" s="1" t="s">
        <v>229</v>
      </c>
      <c r="D2802" s="7" t="n">
        <v>43444</v>
      </c>
      <c r="E2802" s="1" t="s">
        <v>6308</v>
      </c>
      <c r="F2802" s="1" t="s">
        <v>231</v>
      </c>
      <c r="G2802" s="6" t="s">
        <v>17</v>
      </c>
      <c r="H2802" s="6" t="s">
        <v>18</v>
      </c>
      <c r="I2802" s="6" t="s">
        <v>19</v>
      </c>
      <c r="J2802" s="7" t="n">
        <v>43445</v>
      </c>
      <c r="K2802" s="1" t="s">
        <v>43</v>
      </c>
      <c r="M2802" s="17"/>
    </row>
    <row r="2803" customFormat="false" ht="78.75" hidden="false" customHeight="true" outlineLevel="0" collapsed="false">
      <c r="A2803" s="1" t="n">
        <v>2799</v>
      </c>
      <c r="B2803" s="1" t="s">
        <v>22</v>
      </c>
      <c r="C2803" s="1" t="s">
        <v>562</v>
      </c>
      <c r="D2803" s="7" t="n">
        <v>43444</v>
      </c>
      <c r="E2803" s="1" t="s">
        <v>6309</v>
      </c>
      <c r="F2803" s="1" t="s">
        <v>6310</v>
      </c>
      <c r="G2803" s="6" t="s">
        <v>17</v>
      </c>
      <c r="H2803" s="6" t="s">
        <v>18</v>
      </c>
      <c r="I2803" s="6" t="s">
        <v>19</v>
      </c>
      <c r="J2803" s="7" t="n">
        <v>43445</v>
      </c>
      <c r="K2803" s="1" t="s">
        <v>20</v>
      </c>
      <c r="M2803" s="17"/>
    </row>
    <row r="2804" customFormat="false" ht="78.75" hidden="false" customHeight="true" outlineLevel="0" collapsed="false">
      <c r="A2804" s="1" t="n">
        <v>2800</v>
      </c>
      <c r="B2804" s="1" t="s">
        <v>22</v>
      </c>
      <c r="C2804" s="1" t="s">
        <v>6311</v>
      </c>
      <c r="D2804" s="7" t="n">
        <v>43444</v>
      </c>
      <c r="E2804" s="1" t="s">
        <v>6312</v>
      </c>
      <c r="F2804" s="1" t="s">
        <v>6313</v>
      </c>
      <c r="G2804" s="6" t="s">
        <v>17</v>
      </c>
      <c r="H2804" s="6" t="s">
        <v>18</v>
      </c>
      <c r="I2804" s="6" t="s">
        <v>19</v>
      </c>
      <c r="J2804" s="7" t="n">
        <v>43445</v>
      </c>
      <c r="K2804" s="1" t="s">
        <v>20</v>
      </c>
      <c r="M2804" s="17"/>
    </row>
    <row r="2805" customFormat="false" ht="78.75" hidden="false" customHeight="true" outlineLevel="0" collapsed="false">
      <c r="A2805" s="1" t="n">
        <v>2801</v>
      </c>
      <c r="B2805" s="1" t="s">
        <v>22</v>
      </c>
      <c r="C2805" s="1" t="s">
        <v>1053</v>
      </c>
      <c r="D2805" s="7" t="n">
        <v>43444</v>
      </c>
      <c r="E2805" s="1" t="s">
        <v>6314</v>
      </c>
      <c r="F2805" s="1" t="s">
        <v>1345</v>
      </c>
      <c r="G2805" s="6" t="s">
        <v>17</v>
      </c>
      <c r="H2805" s="6" t="s">
        <v>18</v>
      </c>
      <c r="I2805" s="6" t="s">
        <v>19</v>
      </c>
      <c r="J2805" s="7" t="n">
        <v>43445</v>
      </c>
      <c r="K2805" s="1" t="s">
        <v>20</v>
      </c>
      <c r="M2805" s="17"/>
    </row>
    <row r="2806" customFormat="false" ht="51.75" hidden="false" customHeight="true" outlineLevel="0" collapsed="false">
      <c r="A2806" s="1" t="n">
        <v>2802</v>
      </c>
      <c r="B2806" s="1" t="s">
        <v>22</v>
      </c>
      <c r="C2806" s="1" t="s">
        <v>94</v>
      </c>
      <c r="D2806" s="7" t="n">
        <v>43444</v>
      </c>
      <c r="E2806" s="1" t="s">
        <v>6315</v>
      </c>
      <c r="F2806" s="1" t="s">
        <v>96</v>
      </c>
      <c r="G2806" s="6" t="s">
        <v>17</v>
      </c>
      <c r="H2806" s="6" t="s">
        <v>18</v>
      </c>
      <c r="I2806" s="6" t="s">
        <v>19</v>
      </c>
      <c r="J2806" s="7" t="n">
        <v>43445</v>
      </c>
      <c r="K2806" s="1" t="s">
        <v>20</v>
      </c>
      <c r="M2806" s="17"/>
    </row>
    <row r="2807" customFormat="false" ht="78.75" hidden="false" customHeight="true" outlineLevel="0" collapsed="false">
      <c r="A2807" s="1" t="n">
        <v>2803</v>
      </c>
      <c r="B2807" s="1" t="s">
        <v>13</v>
      </c>
      <c r="C2807" s="1" t="s">
        <v>6240</v>
      </c>
      <c r="D2807" s="7" t="n">
        <v>43444</v>
      </c>
      <c r="E2807" s="1" t="s">
        <v>6316</v>
      </c>
      <c r="F2807" s="1" t="s">
        <v>6242</v>
      </c>
      <c r="G2807" s="6" t="s">
        <v>17</v>
      </c>
      <c r="H2807" s="6" t="s">
        <v>18</v>
      </c>
      <c r="I2807" s="6" t="s">
        <v>19</v>
      </c>
      <c r="J2807" s="7" t="n">
        <v>43445</v>
      </c>
      <c r="K2807" s="1" t="s">
        <v>43</v>
      </c>
      <c r="M2807" s="17"/>
    </row>
    <row r="2808" customFormat="false" ht="110.25" hidden="false" customHeight="true" outlineLevel="0" collapsed="false">
      <c r="A2808" s="1" t="n">
        <v>2804</v>
      </c>
      <c r="B2808" s="1" t="s">
        <v>13</v>
      </c>
      <c r="C2808" s="1" t="s">
        <v>6317</v>
      </c>
      <c r="D2808" s="7" t="n">
        <v>43444</v>
      </c>
      <c r="E2808" s="1" t="s">
        <v>6318</v>
      </c>
      <c r="F2808" s="1" t="s">
        <v>6319</v>
      </c>
      <c r="G2808" s="6" t="s">
        <v>17</v>
      </c>
      <c r="H2808" s="6" t="s">
        <v>18</v>
      </c>
      <c r="I2808" s="6" t="s">
        <v>19</v>
      </c>
      <c r="J2808" s="7" t="n">
        <v>43445</v>
      </c>
      <c r="K2808" s="1" t="s">
        <v>20</v>
      </c>
      <c r="M2808" s="17"/>
    </row>
    <row r="2809" customFormat="false" ht="141.75" hidden="false" customHeight="true" outlineLevel="0" collapsed="false">
      <c r="A2809" s="1" t="n">
        <v>2805</v>
      </c>
      <c r="B2809" s="1" t="s">
        <v>13</v>
      </c>
      <c r="C2809" s="1" t="s">
        <v>6320</v>
      </c>
      <c r="D2809" s="7" t="n">
        <v>43444</v>
      </c>
      <c r="E2809" s="1" t="s">
        <v>6321</v>
      </c>
      <c r="F2809" s="1" t="s">
        <v>6322</v>
      </c>
      <c r="G2809" s="6" t="s">
        <v>17</v>
      </c>
      <c r="H2809" s="6" t="s">
        <v>18</v>
      </c>
      <c r="I2809" s="6" t="s">
        <v>19</v>
      </c>
      <c r="J2809" s="7" t="n">
        <v>43445</v>
      </c>
      <c r="K2809" s="1" t="s">
        <v>20</v>
      </c>
      <c r="M2809" s="17"/>
    </row>
    <row r="2810" customFormat="false" ht="78.75" hidden="false" customHeight="true" outlineLevel="0" collapsed="false">
      <c r="A2810" s="1" t="n">
        <v>2806</v>
      </c>
      <c r="B2810" s="1" t="s">
        <v>22</v>
      </c>
      <c r="C2810" s="1" t="s">
        <v>6323</v>
      </c>
      <c r="D2810" s="7" t="n">
        <v>43445</v>
      </c>
      <c r="E2810" s="1" t="s">
        <v>6324</v>
      </c>
      <c r="F2810" s="1" t="s">
        <v>6325</v>
      </c>
      <c r="G2810" s="6" t="s">
        <v>17</v>
      </c>
      <c r="H2810" s="6" t="s">
        <v>18</v>
      </c>
      <c r="I2810" s="6" t="s">
        <v>19</v>
      </c>
      <c r="J2810" s="7" t="n">
        <v>43446</v>
      </c>
      <c r="K2810" s="1" t="s">
        <v>20</v>
      </c>
      <c r="M2810" s="17"/>
    </row>
    <row r="2811" customFormat="false" ht="42" hidden="false" customHeight="true" outlineLevel="0" collapsed="false">
      <c r="A2811" s="1" t="n">
        <v>2807</v>
      </c>
      <c r="B2811" s="1" t="s">
        <v>22</v>
      </c>
      <c r="C2811" s="1" t="s">
        <v>245</v>
      </c>
      <c r="D2811" s="7" t="n">
        <v>43445</v>
      </c>
      <c r="E2811" s="1" t="s">
        <v>6326</v>
      </c>
      <c r="F2811" s="1" t="s">
        <v>247</v>
      </c>
      <c r="G2811" s="6" t="s">
        <v>17</v>
      </c>
      <c r="H2811" s="6" t="s">
        <v>18</v>
      </c>
      <c r="I2811" s="6" t="s">
        <v>19</v>
      </c>
      <c r="J2811" s="7" t="n">
        <v>43446</v>
      </c>
      <c r="K2811" s="1" t="s">
        <v>43</v>
      </c>
      <c r="M2811" s="17"/>
    </row>
    <row r="2812" customFormat="false" ht="94.5" hidden="false" customHeight="true" outlineLevel="0" collapsed="false">
      <c r="A2812" s="1" t="n">
        <v>2808</v>
      </c>
      <c r="B2812" s="1" t="s">
        <v>22</v>
      </c>
      <c r="C2812" s="1" t="s">
        <v>3219</v>
      </c>
      <c r="D2812" s="7" t="n">
        <v>43445</v>
      </c>
      <c r="E2812" s="1" t="s">
        <v>6327</v>
      </c>
      <c r="F2812" s="1" t="s">
        <v>3221</v>
      </c>
      <c r="G2812" s="6" t="s">
        <v>17</v>
      </c>
      <c r="H2812" s="6" t="s">
        <v>18</v>
      </c>
      <c r="I2812" s="6" t="s">
        <v>19</v>
      </c>
      <c r="J2812" s="7" t="n">
        <v>43446</v>
      </c>
      <c r="K2812" s="1" t="s">
        <v>20</v>
      </c>
      <c r="M2812" s="17"/>
    </row>
    <row r="2813" customFormat="false" ht="44.25" hidden="false" customHeight="true" outlineLevel="0" collapsed="false">
      <c r="A2813" s="1" t="n">
        <v>2809</v>
      </c>
      <c r="B2813" s="1" t="s">
        <v>22</v>
      </c>
      <c r="C2813" s="1" t="s">
        <v>6328</v>
      </c>
      <c r="D2813" s="7" t="n">
        <v>43445</v>
      </c>
      <c r="E2813" s="1" t="s">
        <v>6329</v>
      </c>
      <c r="F2813" s="1" t="s">
        <v>6330</v>
      </c>
      <c r="G2813" s="6" t="s">
        <v>17</v>
      </c>
      <c r="H2813" s="6" t="s">
        <v>18</v>
      </c>
      <c r="I2813" s="6" t="s">
        <v>19</v>
      </c>
      <c r="J2813" s="7" t="n">
        <v>43446</v>
      </c>
      <c r="K2813" s="1" t="s">
        <v>43</v>
      </c>
      <c r="M2813" s="17"/>
    </row>
    <row r="2814" customFormat="false" ht="43.5" hidden="false" customHeight="true" outlineLevel="0" collapsed="false">
      <c r="A2814" s="1" t="n">
        <v>2810</v>
      </c>
      <c r="B2814" s="1" t="s">
        <v>22</v>
      </c>
      <c r="C2814" s="1" t="s">
        <v>2172</v>
      </c>
      <c r="D2814" s="7" t="n">
        <v>43445</v>
      </c>
      <c r="E2814" s="1" t="s">
        <v>6331</v>
      </c>
      <c r="F2814" s="1" t="s">
        <v>1875</v>
      </c>
      <c r="G2814" s="6" t="s">
        <v>17</v>
      </c>
      <c r="H2814" s="6" t="s">
        <v>18</v>
      </c>
      <c r="I2814" s="6" t="s">
        <v>19</v>
      </c>
      <c r="J2814" s="7" t="n">
        <v>43446</v>
      </c>
      <c r="K2814" s="1" t="s">
        <v>20</v>
      </c>
      <c r="M2814" s="17"/>
    </row>
    <row r="2815" customFormat="false" ht="78.75" hidden="false" customHeight="true" outlineLevel="0" collapsed="false">
      <c r="A2815" s="1" t="n">
        <v>2811</v>
      </c>
      <c r="B2815" s="1" t="s">
        <v>22</v>
      </c>
      <c r="C2815" s="1" t="s">
        <v>242</v>
      </c>
      <c r="D2815" s="7" t="n">
        <v>43445</v>
      </c>
      <c r="E2815" s="1" t="s">
        <v>6332</v>
      </c>
      <c r="F2815" s="1" t="s">
        <v>244</v>
      </c>
      <c r="G2815" s="6" t="s">
        <v>17</v>
      </c>
      <c r="H2815" s="6" t="s">
        <v>18</v>
      </c>
      <c r="I2815" s="6" t="s">
        <v>19</v>
      </c>
      <c r="J2815" s="7" t="n">
        <v>43446</v>
      </c>
      <c r="K2815" s="1" t="s">
        <v>20</v>
      </c>
      <c r="M2815" s="17"/>
    </row>
    <row r="2816" customFormat="false" ht="78.75" hidden="false" customHeight="true" outlineLevel="0" collapsed="false">
      <c r="A2816" s="1" t="n">
        <v>2812</v>
      </c>
      <c r="B2816" s="1" t="s">
        <v>22</v>
      </c>
      <c r="C2816" s="1" t="s">
        <v>3232</v>
      </c>
      <c r="D2816" s="7" t="n">
        <v>43445</v>
      </c>
      <c r="E2816" s="1" t="s">
        <v>6333</v>
      </c>
      <c r="F2816" s="1" t="s">
        <v>3234</v>
      </c>
      <c r="G2816" s="6" t="s">
        <v>17</v>
      </c>
      <c r="H2816" s="6" t="s">
        <v>18</v>
      </c>
      <c r="I2816" s="6" t="s">
        <v>19</v>
      </c>
      <c r="J2816" s="7" t="n">
        <v>43446</v>
      </c>
      <c r="K2816" s="1" t="s">
        <v>20</v>
      </c>
      <c r="M2816" s="17"/>
    </row>
    <row r="2817" customFormat="false" ht="78.75" hidden="false" customHeight="true" outlineLevel="0" collapsed="false">
      <c r="A2817" s="1" t="n">
        <v>2813</v>
      </c>
      <c r="B2817" s="1" t="s">
        <v>22</v>
      </c>
      <c r="C2817" s="1" t="s">
        <v>3300</v>
      </c>
      <c r="D2817" s="7" t="n">
        <v>43445</v>
      </c>
      <c r="E2817" s="1" t="s">
        <v>6334</v>
      </c>
      <c r="F2817" s="1" t="s">
        <v>3302</v>
      </c>
      <c r="G2817" s="6" t="s">
        <v>17</v>
      </c>
      <c r="H2817" s="6" t="s">
        <v>18</v>
      </c>
      <c r="I2817" s="6" t="s">
        <v>19</v>
      </c>
      <c r="J2817" s="7" t="n">
        <v>43446</v>
      </c>
      <c r="K2817" s="1" t="s">
        <v>56</v>
      </c>
      <c r="M2817" s="17"/>
    </row>
    <row r="2818" customFormat="false" ht="78.75" hidden="false" customHeight="true" outlineLevel="0" collapsed="false">
      <c r="A2818" s="1" t="n">
        <v>2814</v>
      </c>
      <c r="B2818" s="1" t="s">
        <v>22</v>
      </c>
      <c r="C2818" s="1" t="s">
        <v>6335</v>
      </c>
      <c r="D2818" s="7" t="n">
        <v>43445</v>
      </c>
      <c r="E2818" s="1" t="s">
        <v>6336</v>
      </c>
      <c r="F2818" s="1" t="s">
        <v>6337</v>
      </c>
      <c r="G2818" s="6" t="s">
        <v>17</v>
      </c>
      <c r="H2818" s="6" t="s">
        <v>18</v>
      </c>
      <c r="I2818" s="6" t="s">
        <v>19</v>
      </c>
      <c r="J2818" s="7" t="n">
        <v>43446</v>
      </c>
      <c r="K2818" s="1" t="s">
        <v>20</v>
      </c>
      <c r="M2818" s="17"/>
    </row>
    <row r="2819" customFormat="false" ht="78.75" hidden="false" customHeight="true" outlineLevel="0" collapsed="false">
      <c r="A2819" s="1" t="n">
        <v>2815</v>
      </c>
      <c r="B2819" s="1" t="s">
        <v>13</v>
      </c>
      <c r="C2819" s="1" t="s">
        <v>6338</v>
      </c>
      <c r="D2819" s="7" t="n">
        <v>43445</v>
      </c>
      <c r="E2819" s="1" t="s">
        <v>6339</v>
      </c>
      <c r="F2819" s="1" t="s">
        <v>6340</v>
      </c>
      <c r="G2819" s="6" t="s">
        <v>17</v>
      </c>
      <c r="H2819" s="6" t="s">
        <v>18</v>
      </c>
      <c r="I2819" s="6" t="s">
        <v>19</v>
      </c>
      <c r="J2819" s="7" t="n">
        <v>43446</v>
      </c>
      <c r="K2819" s="1" t="s">
        <v>20</v>
      </c>
      <c r="M2819" s="17"/>
    </row>
    <row r="2820" customFormat="false" ht="141.75" hidden="false" customHeight="true" outlineLevel="0" collapsed="false">
      <c r="A2820" s="1" t="n">
        <v>2816</v>
      </c>
      <c r="B2820" s="1" t="s">
        <v>13</v>
      </c>
      <c r="C2820" s="1" t="s">
        <v>6341</v>
      </c>
      <c r="D2820" s="7" t="n">
        <v>43445</v>
      </c>
      <c r="E2820" s="1" t="s">
        <v>6342</v>
      </c>
      <c r="F2820" s="1" t="s">
        <v>6343</v>
      </c>
      <c r="G2820" s="6" t="s">
        <v>17</v>
      </c>
      <c r="H2820" s="6" t="s">
        <v>18</v>
      </c>
      <c r="I2820" s="6" t="s">
        <v>19</v>
      </c>
      <c r="J2820" s="7" t="n">
        <v>43446</v>
      </c>
      <c r="K2820" s="1" t="s">
        <v>20</v>
      </c>
      <c r="M2820" s="17"/>
    </row>
    <row r="2821" customFormat="false" ht="78.75" hidden="false" customHeight="true" outlineLevel="0" collapsed="false">
      <c r="A2821" s="1" t="n">
        <v>2817</v>
      </c>
      <c r="B2821" s="1" t="s">
        <v>13</v>
      </c>
      <c r="C2821" s="1" t="s">
        <v>6344</v>
      </c>
      <c r="D2821" s="7" t="n">
        <v>43445</v>
      </c>
      <c r="E2821" s="1" t="s">
        <v>6345</v>
      </c>
      <c r="F2821" s="1" t="s">
        <v>6346</v>
      </c>
      <c r="G2821" s="6" t="s">
        <v>17</v>
      </c>
      <c r="H2821" s="6" t="s">
        <v>18</v>
      </c>
      <c r="I2821" s="6" t="s">
        <v>19</v>
      </c>
      <c r="J2821" s="7" t="n">
        <v>43446</v>
      </c>
      <c r="K2821" s="1" t="s">
        <v>446</v>
      </c>
      <c r="M2821" s="17"/>
    </row>
    <row r="2822" customFormat="false" ht="78.75" hidden="false" customHeight="true" outlineLevel="0" collapsed="false">
      <c r="A2822" s="1" t="n">
        <v>2818</v>
      </c>
      <c r="B2822" s="1" t="s">
        <v>22</v>
      </c>
      <c r="C2822" s="1" t="s">
        <v>6347</v>
      </c>
      <c r="D2822" s="7" t="n">
        <v>43446</v>
      </c>
      <c r="E2822" s="1" t="s">
        <v>6348</v>
      </c>
      <c r="F2822" s="1" t="s">
        <v>6349</v>
      </c>
      <c r="G2822" s="6" t="s">
        <v>17</v>
      </c>
      <c r="H2822" s="6" t="s">
        <v>18</v>
      </c>
      <c r="I2822" s="6" t="s">
        <v>19</v>
      </c>
      <c r="J2822" s="7" t="n">
        <v>43447</v>
      </c>
      <c r="K2822" s="1" t="s">
        <v>20</v>
      </c>
      <c r="M2822" s="17"/>
    </row>
    <row r="2823" customFormat="false" ht="78.75" hidden="false" customHeight="true" outlineLevel="0" collapsed="false">
      <c r="A2823" s="1" t="n">
        <v>2819</v>
      </c>
      <c r="B2823" s="1" t="s">
        <v>22</v>
      </c>
      <c r="C2823" s="1" t="s">
        <v>6350</v>
      </c>
      <c r="D2823" s="7" t="n">
        <v>43446</v>
      </c>
      <c r="E2823" s="1" t="s">
        <v>6351</v>
      </c>
      <c r="F2823" s="1" t="s">
        <v>6352</v>
      </c>
      <c r="G2823" s="6" t="s">
        <v>17</v>
      </c>
      <c r="H2823" s="6" t="s">
        <v>18</v>
      </c>
      <c r="I2823" s="6" t="s">
        <v>19</v>
      </c>
      <c r="J2823" s="7" t="n">
        <v>43447</v>
      </c>
      <c r="K2823" s="1" t="s">
        <v>20</v>
      </c>
      <c r="M2823" s="17"/>
    </row>
    <row r="2824" customFormat="false" ht="78.75" hidden="false" customHeight="true" outlineLevel="0" collapsed="false">
      <c r="A2824" s="1" t="n">
        <v>2820</v>
      </c>
      <c r="B2824" s="1" t="s">
        <v>22</v>
      </c>
      <c r="C2824" s="1" t="s">
        <v>3895</v>
      </c>
      <c r="D2824" s="7" t="n">
        <v>43446</v>
      </c>
      <c r="E2824" s="1" t="s">
        <v>6353</v>
      </c>
      <c r="F2824" s="1" t="s">
        <v>3897</v>
      </c>
      <c r="G2824" s="6" t="s">
        <v>17</v>
      </c>
      <c r="H2824" s="6" t="s">
        <v>18</v>
      </c>
      <c r="I2824" s="6" t="s">
        <v>19</v>
      </c>
      <c r="J2824" s="7" t="n">
        <v>43447</v>
      </c>
      <c r="K2824" s="1" t="s">
        <v>43</v>
      </c>
      <c r="M2824" s="17"/>
    </row>
    <row r="2825" customFormat="false" ht="78.75" hidden="false" customHeight="true" outlineLevel="0" collapsed="false">
      <c r="A2825" s="1" t="n">
        <v>2821</v>
      </c>
      <c r="B2825" s="1" t="s">
        <v>22</v>
      </c>
      <c r="C2825" s="14" t="s">
        <v>168</v>
      </c>
      <c r="D2825" s="7" t="n">
        <v>43446</v>
      </c>
      <c r="E2825" s="1" t="s">
        <v>6354</v>
      </c>
      <c r="F2825" s="14" t="s">
        <v>170</v>
      </c>
      <c r="G2825" s="6" t="s">
        <v>17</v>
      </c>
      <c r="H2825" s="6" t="s">
        <v>18</v>
      </c>
      <c r="I2825" s="6" t="s">
        <v>19</v>
      </c>
      <c r="J2825" s="7" t="n">
        <v>43447</v>
      </c>
      <c r="K2825" s="1" t="s">
        <v>43</v>
      </c>
      <c r="M2825" s="17"/>
    </row>
    <row r="2826" customFormat="false" ht="78.75" hidden="false" customHeight="true" outlineLevel="0" collapsed="false">
      <c r="A2826" s="1" t="n">
        <v>2822</v>
      </c>
      <c r="B2826" s="1" t="s">
        <v>22</v>
      </c>
      <c r="C2826" s="14" t="s">
        <v>611</v>
      </c>
      <c r="D2826" s="7" t="n">
        <v>43446</v>
      </c>
      <c r="E2826" s="1" t="s">
        <v>6355</v>
      </c>
      <c r="F2826" s="14" t="s">
        <v>613</v>
      </c>
      <c r="G2826" s="6" t="s">
        <v>17</v>
      </c>
      <c r="H2826" s="6" t="s">
        <v>18</v>
      </c>
      <c r="I2826" s="6" t="s">
        <v>19</v>
      </c>
      <c r="J2826" s="7" t="n">
        <v>43447</v>
      </c>
      <c r="K2826" s="1" t="s">
        <v>43</v>
      </c>
      <c r="M2826" s="17"/>
    </row>
    <row r="2827" customFormat="false" ht="78.75" hidden="false" customHeight="true" outlineLevel="0" collapsed="false">
      <c r="A2827" s="1" t="n">
        <v>2823</v>
      </c>
      <c r="B2827" s="1" t="s">
        <v>22</v>
      </c>
      <c r="C2827" s="14" t="s">
        <v>1885</v>
      </c>
      <c r="D2827" s="7" t="n">
        <v>43446</v>
      </c>
      <c r="E2827" s="1" t="s">
        <v>6356</v>
      </c>
      <c r="F2827" s="14" t="s">
        <v>5759</v>
      </c>
      <c r="G2827" s="6" t="s">
        <v>17</v>
      </c>
      <c r="H2827" s="6" t="s">
        <v>18</v>
      </c>
      <c r="I2827" s="6" t="s">
        <v>19</v>
      </c>
      <c r="J2827" s="7" t="n">
        <v>43447</v>
      </c>
      <c r="K2827" s="1" t="s">
        <v>20</v>
      </c>
      <c r="M2827" s="17"/>
    </row>
    <row r="2828" customFormat="false" ht="78.75" hidden="false" customHeight="true" outlineLevel="0" collapsed="false">
      <c r="A2828" s="1" t="n">
        <v>2824</v>
      </c>
      <c r="B2828" s="1" t="s">
        <v>22</v>
      </c>
      <c r="C2828" s="14" t="s">
        <v>602</v>
      </c>
      <c r="D2828" s="7" t="n">
        <v>43446</v>
      </c>
      <c r="E2828" s="1" t="s">
        <v>6357</v>
      </c>
      <c r="F2828" s="14" t="s">
        <v>604</v>
      </c>
      <c r="G2828" s="6" t="s">
        <v>17</v>
      </c>
      <c r="H2828" s="6" t="s">
        <v>18</v>
      </c>
      <c r="I2828" s="6" t="s">
        <v>19</v>
      </c>
      <c r="J2828" s="7" t="n">
        <v>43447</v>
      </c>
      <c r="K2828" s="1" t="s">
        <v>20</v>
      </c>
      <c r="M2828" s="17"/>
    </row>
    <row r="2829" customFormat="false" ht="78.75" hidden="false" customHeight="true" outlineLevel="0" collapsed="false">
      <c r="A2829" s="1" t="n">
        <v>2825</v>
      </c>
      <c r="B2829" s="1" t="s">
        <v>22</v>
      </c>
      <c r="C2829" s="14" t="s">
        <v>5318</v>
      </c>
      <c r="D2829" s="7" t="n">
        <v>43446</v>
      </c>
      <c r="E2829" s="1" t="s">
        <v>6358</v>
      </c>
      <c r="F2829" s="14" t="s">
        <v>6359</v>
      </c>
      <c r="G2829" s="6" t="s">
        <v>17</v>
      </c>
      <c r="H2829" s="6" t="s">
        <v>18</v>
      </c>
      <c r="I2829" s="6" t="s">
        <v>19</v>
      </c>
      <c r="J2829" s="7" t="n">
        <v>43447</v>
      </c>
      <c r="K2829" s="1" t="s">
        <v>20</v>
      </c>
      <c r="M2829" s="17"/>
    </row>
    <row r="2830" customFormat="false" ht="78.75" hidden="false" customHeight="true" outlineLevel="0" collapsed="false">
      <c r="A2830" s="1" t="n">
        <v>2826</v>
      </c>
      <c r="B2830" s="1" t="s">
        <v>22</v>
      </c>
      <c r="C2830" s="14" t="s">
        <v>6360</v>
      </c>
      <c r="D2830" s="7" t="n">
        <v>43446</v>
      </c>
      <c r="E2830" s="1" t="s">
        <v>6361</v>
      </c>
      <c r="F2830" s="14" t="s">
        <v>6362</v>
      </c>
      <c r="G2830" s="6" t="s">
        <v>17</v>
      </c>
      <c r="H2830" s="6" t="s">
        <v>18</v>
      </c>
      <c r="I2830" s="6" t="s">
        <v>19</v>
      </c>
      <c r="J2830" s="7" t="n">
        <v>43447</v>
      </c>
      <c r="K2830" s="1" t="s">
        <v>20</v>
      </c>
      <c r="M2830" s="17"/>
    </row>
    <row r="2831" customFormat="false" ht="78.75" hidden="false" customHeight="true" outlineLevel="0" collapsed="false">
      <c r="A2831" s="1" t="n">
        <v>2827</v>
      </c>
      <c r="B2831" s="1" t="s">
        <v>22</v>
      </c>
      <c r="C2831" s="14" t="s">
        <v>6363</v>
      </c>
      <c r="D2831" s="7" t="n">
        <v>43446</v>
      </c>
      <c r="E2831" s="1" t="s">
        <v>6364</v>
      </c>
      <c r="F2831" s="14" t="s">
        <v>6365</v>
      </c>
      <c r="G2831" s="6" t="s">
        <v>17</v>
      </c>
      <c r="H2831" s="6" t="s">
        <v>18</v>
      </c>
      <c r="I2831" s="6" t="s">
        <v>19</v>
      </c>
      <c r="J2831" s="7" t="n">
        <v>43447</v>
      </c>
      <c r="K2831" s="1" t="s">
        <v>20</v>
      </c>
      <c r="M2831" s="17"/>
    </row>
    <row r="2832" customFormat="false" ht="78.75" hidden="false" customHeight="true" outlineLevel="0" collapsed="false">
      <c r="A2832" s="1" t="n">
        <v>2828</v>
      </c>
      <c r="B2832" s="1" t="s">
        <v>22</v>
      </c>
      <c r="C2832" s="1" t="s">
        <v>6366</v>
      </c>
      <c r="D2832" s="7" t="n">
        <v>43446</v>
      </c>
      <c r="E2832" s="1" t="s">
        <v>6367</v>
      </c>
      <c r="F2832" s="1" t="s">
        <v>6368</v>
      </c>
      <c r="G2832" s="6" t="s">
        <v>17</v>
      </c>
      <c r="H2832" s="6" t="s">
        <v>18</v>
      </c>
      <c r="I2832" s="6" t="s">
        <v>19</v>
      </c>
      <c r="J2832" s="7" t="n">
        <v>43447</v>
      </c>
      <c r="K2832" s="1" t="s">
        <v>20</v>
      </c>
      <c r="M2832" s="17"/>
    </row>
    <row r="2833" customFormat="false" ht="78.75" hidden="false" customHeight="true" outlineLevel="0" collapsed="false">
      <c r="A2833" s="1" t="n">
        <v>2829</v>
      </c>
      <c r="B2833" s="1" t="s">
        <v>22</v>
      </c>
      <c r="C2833" s="1" t="s">
        <v>6366</v>
      </c>
      <c r="D2833" s="7" t="n">
        <v>43446</v>
      </c>
      <c r="E2833" s="1" t="s">
        <v>6369</v>
      </c>
      <c r="F2833" s="1" t="s">
        <v>6368</v>
      </c>
      <c r="G2833" s="6" t="s">
        <v>17</v>
      </c>
      <c r="H2833" s="6" t="s">
        <v>18</v>
      </c>
      <c r="I2833" s="6" t="s">
        <v>19</v>
      </c>
      <c r="J2833" s="7" t="n">
        <v>43447</v>
      </c>
      <c r="K2833" s="1" t="s">
        <v>20</v>
      </c>
      <c r="M2833" s="17"/>
    </row>
    <row r="2834" customFormat="false" ht="78.75" hidden="false" customHeight="true" outlineLevel="0" collapsed="false">
      <c r="A2834" s="1" t="n">
        <v>2830</v>
      </c>
      <c r="B2834" s="1" t="s">
        <v>22</v>
      </c>
      <c r="C2834" s="1" t="s">
        <v>4058</v>
      </c>
      <c r="D2834" s="7" t="n">
        <v>43446</v>
      </c>
      <c r="E2834" s="1" t="s">
        <v>6370</v>
      </c>
      <c r="F2834" s="1" t="s">
        <v>4060</v>
      </c>
      <c r="G2834" s="6" t="s">
        <v>17</v>
      </c>
      <c r="H2834" s="6" t="s">
        <v>18</v>
      </c>
      <c r="I2834" s="6" t="s">
        <v>19</v>
      </c>
      <c r="J2834" s="7" t="n">
        <v>43447</v>
      </c>
      <c r="K2834" s="1" t="s">
        <v>20</v>
      </c>
      <c r="M2834" s="17"/>
    </row>
    <row r="2835" customFormat="false" ht="94.5" hidden="false" customHeight="true" outlineLevel="0" collapsed="false">
      <c r="A2835" s="1" t="n">
        <v>2831</v>
      </c>
      <c r="B2835" s="1" t="s">
        <v>22</v>
      </c>
      <c r="C2835" s="1" t="s">
        <v>6371</v>
      </c>
      <c r="D2835" s="7" t="n">
        <v>43446</v>
      </c>
      <c r="E2835" s="1" t="s">
        <v>6372</v>
      </c>
      <c r="F2835" s="1" t="s">
        <v>6373</v>
      </c>
      <c r="G2835" s="6" t="s">
        <v>17</v>
      </c>
      <c r="H2835" s="6" t="s">
        <v>18</v>
      </c>
      <c r="I2835" s="6" t="s">
        <v>19</v>
      </c>
      <c r="J2835" s="7" t="n">
        <v>43447</v>
      </c>
      <c r="K2835" s="1" t="s">
        <v>20</v>
      </c>
      <c r="M2835" s="17"/>
    </row>
    <row r="2836" customFormat="false" ht="78.75" hidden="false" customHeight="true" outlineLevel="0" collapsed="false">
      <c r="A2836" s="1" t="n">
        <v>2832</v>
      </c>
      <c r="B2836" s="1" t="s">
        <v>22</v>
      </c>
      <c r="C2836" s="1" t="s">
        <v>1030</v>
      </c>
      <c r="D2836" s="7" t="n">
        <v>43446</v>
      </c>
      <c r="E2836" s="1" t="s">
        <v>6374</v>
      </c>
      <c r="F2836" s="1" t="s">
        <v>1032</v>
      </c>
      <c r="G2836" s="6" t="s">
        <v>17</v>
      </c>
      <c r="H2836" s="6" t="s">
        <v>18</v>
      </c>
      <c r="I2836" s="6" t="s">
        <v>19</v>
      </c>
      <c r="J2836" s="7" t="n">
        <v>43447</v>
      </c>
      <c r="K2836" s="1" t="s">
        <v>20</v>
      </c>
      <c r="M2836" s="17"/>
    </row>
    <row r="2837" customFormat="false" ht="78.75" hidden="false" customHeight="true" outlineLevel="0" collapsed="false">
      <c r="A2837" s="1" t="n">
        <v>2833</v>
      </c>
      <c r="B2837" s="1" t="s">
        <v>22</v>
      </c>
      <c r="C2837" s="14" t="s">
        <v>6375</v>
      </c>
      <c r="D2837" s="7" t="n">
        <v>43446</v>
      </c>
      <c r="E2837" s="1" t="s">
        <v>6376</v>
      </c>
      <c r="F2837" s="14" t="s">
        <v>6377</v>
      </c>
      <c r="G2837" s="6" t="s">
        <v>17</v>
      </c>
      <c r="H2837" s="6" t="s">
        <v>18</v>
      </c>
      <c r="I2837" s="6" t="s">
        <v>19</v>
      </c>
      <c r="J2837" s="7" t="n">
        <v>43447</v>
      </c>
      <c r="K2837" s="1" t="s">
        <v>20</v>
      </c>
      <c r="M2837" s="17"/>
    </row>
    <row r="2838" customFormat="false" ht="78.75" hidden="false" customHeight="true" outlineLevel="0" collapsed="false">
      <c r="A2838" s="1" t="n">
        <v>2834</v>
      </c>
      <c r="B2838" s="1" t="s">
        <v>22</v>
      </c>
      <c r="C2838" s="14" t="s">
        <v>6378</v>
      </c>
      <c r="D2838" s="7" t="n">
        <v>43446</v>
      </c>
      <c r="E2838" s="1" t="s">
        <v>6379</v>
      </c>
      <c r="F2838" s="14" t="s">
        <v>6380</v>
      </c>
      <c r="G2838" s="6" t="s">
        <v>17</v>
      </c>
      <c r="H2838" s="6" t="s">
        <v>18</v>
      </c>
      <c r="I2838" s="6" t="s">
        <v>19</v>
      </c>
      <c r="J2838" s="7" t="n">
        <v>43447</v>
      </c>
      <c r="K2838" s="1" t="s">
        <v>20</v>
      </c>
      <c r="M2838" s="17"/>
    </row>
    <row r="2839" customFormat="false" ht="94.5" hidden="false" customHeight="true" outlineLevel="0" collapsed="false">
      <c r="A2839" s="1" t="n">
        <v>2835</v>
      </c>
      <c r="B2839" s="1" t="s">
        <v>13</v>
      </c>
      <c r="C2839" s="1" t="s">
        <v>6381</v>
      </c>
      <c r="D2839" s="7" t="n">
        <v>43446</v>
      </c>
      <c r="E2839" s="1" t="s">
        <v>6382</v>
      </c>
      <c r="F2839" s="1" t="s">
        <v>6383</v>
      </c>
      <c r="G2839" s="6" t="s">
        <v>17</v>
      </c>
      <c r="H2839" s="6" t="s">
        <v>18</v>
      </c>
      <c r="I2839" s="6" t="s">
        <v>19</v>
      </c>
      <c r="J2839" s="7" t="n">
        <v>43447</v>
      </c>
      <c r="K2839" s="1" t="s">
        <v>6090</v>
      </c>
      <c r="M2839" s="17"/>
    </row>
    <row r="2840" customFormat="false" ht="110.25" hidden="false" customHeight="true" outlineLevel="0" collapsed="false">
      <c r="A2840" s="1" t="n">
        <v>2836</v>
      </c>
      <c r="B2840" s="1" t="s">
        <v>13</v>
      </c>
      <c r="C2840" s="1" t="s">
        <v>6384</v>
      </c>
      <c r="D2840" s="7" t="n">
        <v>43446</v>
      </c>
      <c r="E2840" s="1" t="s">
        <v>6385</v>
      </c>
      <c r="F2840" s="1" t="s">
        <v>6386</v>
      </c>
      <c r="G2840" s="6" t="s">
        <v>17</v>
      </c>
      <c r="H2840" s="6" t="s">
        <v>18</v>
      </c>
      <c r="I2840" s="6" t="s">
        <v>19</v>
      </c>
      <c r="J2840" s="7" t="n">
        <v>43447</v>
      </c>
      <c r="K2840" s="1" t="s">
        <v>6090</v>
      </c>
      <c r="M2840" s="17"/>
    </row>
    <row r="2841" customFormat="false" ht="94.5" hidden="false" customHeight="true" outlineLevel="0" collapsed="false">
      <c r="A2841" s="1" t="n">
        <v>2837</v>
      </c>
      <c r="B2841" s="1" t="s">
        <v>22</v>
      </c>
      <c r="C2841" s="1" t="s">
        <v>6387</v>
      </c>
      <c r="D2841" s="7" t="n">
        <v>43447</v>
      </c>
      <c r="E2841" s="1" t="s">
        <v>6388</v>
      </c>
      <c r="F2841" s="1" t="s">
        <v>6389</v>
      </c>
      <c r="G2841" s="6" t="s">
        <v>17</v>
      </c>
      <c r="H2841" s="6" t="s">
        <v>18</v>
      </c>
      <c r="I2841" s="6" t="s">
        <v>19</v>
      </c>
      <c r="J2841" s="7" t="n">
        <v>43448</v>
      </c>
      <c r="K2841" s="1" t="s">
        <v>20</v>
      </c>
      <c r="M2841" s="17"/>
    </row>
    <row r="2842" customFormat="false" ht="78.75" hidden="false" customHeight="true" outlineLevel="0" collapsed="false">
      <c r="A2842" s="1" t="n">
        <v>2838</v>
      </c>
      <c r="B2842" s="1" t="s">
        <v>22</v>
      </c>
      <c r="C2842" s="1" t="s">
        <v>226</v>
      </c>
      <c r="D2842" s="7" t="n">
        <v>43447</v>
      </c>
      <c r="E2842" s="1" t="s">
        <v>6390</v>
      </c>
      <c r="F2842" s="1" t="s">
        <v>228</v>
      </c>
      <c r="G2842" s="6" t="s">
        <v>17</v>
      </c>
      <c r="H2842" s="6" t="s">
        <v>18</v>
      </c>
      <c r="I2842" s="6" t="s">
        <v>19</v>
      </c>
      <c r="J2842" s="7" t="n">
        <v>43448</v>
      </c>
      <c r="K2842" s="1" t="s">
        <v>43</v>
      </c>
      <c r="M2842" s="17"/>
    </row>
    <row r="2843" customFormat="false" ht="78.75" hidden="false" customHeight="true" outlineLevel="0" collapsed="false">
      <c r="A2843" s="1" t="n">
        <v>2839</v>
      </c>
      <c r="B2843" s="1" t="s">
        <v>22</v>
      </c>
      <c r="C2843" s="1" t="s">
        <v>1003</v>
      </c>
      <c r="D2843" s="7" t="n">
        <v>43447</v>
      </c>
      <c r="E2843" s="1" t="s">
        <v>6391</v>
      </c>
      <c r="F2843" s="1" t="s">
        <v>1005</v>
      </c>
      <c r="G2843" s="6" t="s">
        <v>17</v>
      </c>
      <c r="H2843" s="6" t="s">
        <v>18</v>
      </c>
      <c r="I2843" s="6" t="s">
        <v>19</v>
      </c>
      <c r="J2843" s="7" t="n">
        <v>43448</v>
      </c>
      <c r="K2843" s="1" t="s">
        <v>43</v>
      </c>
      <c r="M2843" s="17"/>
    </row>
    <row r="2844" customFormat="false" ht="78.75" hidden="false" customHeight="true" outlineLevel="0" collapsed="false">
      <c r="A2844" s="1" t="n">
        <v>2840</v>
      </c>
      <c r="B2844" s="1" t="s">
        <v>22</v>
      </c>
      <c r="C2844" s="1" t="s">
        <v>6392</v>
      </c>
      <c r="D2844" s="7" t="n">
        <v>43447</v>
      </c>
      <c r="E2844" s="1" t="s">
        <v>6393</v>
      </c>
      <c r="F2844" s="1" t="s">
        <v>6394</v>
      </c>
      <c r="G2844" s="6" t="s">
        <v>17</v>
      </c>
      <c r="H2844" s="6" t="s">
        <v>18</v>
      </c>
      <c r="I2844" s="6" t="s">
        <v>19</v>
      </c>
      <c r="J2844" s="7" t="n">
        <v>43448</v>
      </c>
      <c r="K2844" s="1" t="s">
        <v>20</v>
      </c>
      <c r="M2844" s="17"/>
    </row>
    <row r="2845" customFormat="false" ht="78.75" hidden="false" customHeight="true" outlineLevel="0" collapsed="false">
      <c r="A2845" s="1" t="n">
        <v>2841</v>
      </c>
      <c r="B2845" s="1" t="s">
        <v>22</v>
      </c>
      <c r="C2845" s="1" t="s">
        <v>919</v>
      </c>
      <c r="D2845" s="7" t="n">
        <v>43447</v>
      </c>
      <c r="E2845" s="1" t="s">
        <v>6395</v>
      </c>
      <c r="F2845" s="1" t="s">
        <v>1395</v>
      </c>
      <c r="G2845" s="6" t="s">
        <v>17</v>
      </c>
      <c r="H2845" s="6" t="s">
        <v>18</v>
      </c>
      <c r="I2845" s="6" t="s">
        <v>19</v>
      </c>
      <c r="J2845" s="7" t="n">
        <v>43448</v>
      </c>
      <c r="K2845" s="1" t="s">
        <v>20</v>
      </c>
      <c r="M2845" s="17"/>
    </row>
    <row r="2846" customFormat="false" ht="78.75" hidden="false" customHeight="true" outlineLevel="0" collapsed="false">
      <c r="A2846" s="1" t="n">
        <v>2842</v>
      </c>
      <c r="B2846" s="1" t="s">
        <v>22</v>
      </c>
      <c r="C2846" s="1" t="s">
        <v>62</v>
      </c>
      <c r="D2846" s="7" t="n">
        <v>43447</v>
      </c>
      <c r="E2846" s="1" t="s">
        <v>6396</v>
      </c>
      <c r="F2846" s="1" t="s">
        <v>64</v>
      </c>
      <c r="G2846" s="6" t="s">
        <v>17</v>
      </c>
      <c r="H2846" s="6" t="s">
        <v>18</v>
      </c>
      <c r="I2846" s="6" t="s">
        <v>19</v>
      </c>
      <c r="J2846" s="7" t="n">
        <v>43448</v>
      </c>
      <c r="K2846" s="1" t="s">
        <v>20</v>
      </c>
      <c r="M2846" s="17"/>
    </row>
    <row r="2847" customFormat="false" ht="78.75" hidden="false" customHeight="true" outlineLevel="0" collapsed="false">
      <c r="A2847" s="1" t="n">
        <v>2843</v>
      </c>
      <c r="B2847" s="1" t="s">
        <v>22</v>
      </c>
      <c r="C2847" s="1" t="s">
        <v>3309</v>
      </c>
      <c r="D2847" s="7" t="n">
        <v>43447</v>
      </c>
      <c r="E2847" s="1" t="s">
        <v>6397</v>
      </c>
      <c r="F2847" s="1" t="s">
        <v>3311</v>
      </c>
      <c r="G2847" s="6" t="s">
        <v>17</v>
      </c>
      <c r="H2847" s="6" t="s">
        <v>18</v>
      </c>
      <c r="I2847" s="6" t="s">
        <v>19</v>
      </c>
      <c r="J2847" s="7" t="n">
        <v>43448</v>
      </c>
      <c r="K2847" s="1" t="s">
        <v>56</v>
      </c>
      <c r="M2847" s="17"/>
    </row>
    <row r="2848" customFormat="false" ht="78.75" hidden="false" customHeight="true" outlineLevel="0" collapsed="false">
      <c r="A2848" s="1" t="n">
        <v>2844</v>
      </c>
      <c r="B2848" s="1" t="s">
        <v>13</v>
      </c>
      <c r="C2848" s="1" t="s">
        <v>6398</v>
      </c>
      <c r="D2848" s="7" t="n">
        <v>43447</v>
      </c>
      <c r="E2848" s="1" t="s">
        <v>6399</v>
      </c>
      <c r="F2848" s="1" t="s">
        <v>6400</v>
      </c>
      <c r="G2848" s="6" t="s">
        <v>17</v>
      </c>
      <c r="H2848" s="6" t="s">
        <v>18</v>
      </c>
      <c r="I2848" s="6" t="s">
        <v>19</v>
      </c>
      <c r="J2848" s="7" t="n">
        <v>43448</v>
      </c>
      <c r="K2848" s="1" t="s">
        <v>20</v>
      </c>
      <c r="M2848" s="17"/>
    </row>
    <row r="2849" customFormat="false" ht="78.75" hidden="false" customHeight="true" outlineLevel="0" collapsed="false">
      <c r="A2849" s="1" t="n">
        <v>2845</v>
      </c>
      <c r="B2849" s="1" t="s">
        <v>13</v>
      </c>
      <c r="C2849" s="1" t="s">
        <v>6401</v>
      </c>
      <c r="D2849" s="7" t="n">
        <v>43447</v>
      </c>
      <c r="E2849" s="1" t="s">
        <v>6402</v>
      </c>
      <c r="F2849" s="1" t="s">
        <v>6403</v>
      </c>
      <c r="G2849" s="6" t="s">
        <v>17</v>
      </c>
      <c r="H2849" s="6" t="s">
        <v>18</v>
      </c>
      <c r="I2849" s="6" t="s">
        <v>19</v>
      </c>
      <c r="J2849" s="7" t="n">
        <v>43448</v>
      </c>
      <c r="K2849" s="1" t="s">
        <v>20</v>
      </c>
      <c r="M2849" s="17"/>
    </row>
    <row r="2850" customFormat="false" ht="78.75" hidden="false" customHeight="true" outlineLevel="0" collapsed="false">
      <c r="A2850" s="1" t="n">
        <v>2846</v>
      </c>
      <c r="B2850" s="1" t="s">
        <v>13</v>
      </c>
      <c r="C2850" s="1" t="s">
        <v>6404</v>
      </c>
      <c r="D2850" s="7" t="n">
        <v>43447</v>
      </c>
      <c r="E2850" s="1" t="s">
        <v>6405</v>
      </c>
      <c r="F2850" s="1" t="s">
        <v>6406</v>
      </c>
      <c r="G2850" s="6" t="s">
        <v>17</v>
      </c>
      <c r="H2850" s="6" t="s">
        <v>18</v>
      </c>
      <c r="I2850" s="6" t="s">
        <v>19</v>
      </c>
      <c r="J2850" s="7" t="n">
        <v>43448</v>
      </c>
      <c r="K2850" s="1" t="s">
        <v>20</v>
      </c>
      <c r="M2850" s="17"/>
    </row>
    <row r="2851" customFormat="false" ht="78.75" hidden="false" customHeight="true" outlineLevel="0" collapsed="false">
      <c r="A2851" s="1" t="n">
        <v>2847</v>
      </c>
      <c r="B2851" s="1" t="s">
        <v>13</v>
      </c>
      <c r="C2851" s="1" t="s">
        <v>6407</v>
      </c>
      <c r="D2851" s="7" t="n">
        <v>43447</v>
      </c>
      <c r="E2851" s="1" t="s">
        <v>6408</v>
      </c>
      <c r="F2851" s="1" t="s">
        <v>6409</v>
      </c>
      <c r="G2851" s="6" t="s">
        <v>17</v>
      </c>
      <c r="H2851" s="6" t="s">
        <v>18</v>
      </c>
      <c r="I2851" s="6" t="s">
        <v>19</v>
      </c>
      <c r="J2851" s="7" t="n">
        <v>43448</v>
      </c>
      <c r="K2851" s="1" t="s">
        <v>446</v>
      </c>
      <c r="M2851" s="17"/>
    </row>
    <row r="2852" customFormat="false" ht="94.5" hidden="false" customHeight="true" outlineLevel="0" collapsed="false">
      <c r="A2852" s="1" t="n">
        <v>2848</v>
      </c>
      <c r="B2852" s="1" t="s">
        <v>13</v>
      </c>
      <c r="C2852" s="1" t="s">
        <v>6410</v>
      </c>
      <c r="D2852" s="7" t="n">
        <v>43447</v>
      </c>
      <c r="E2852" s="1" t="s">
        <v>6411</v>
      </c>
      <c r="F2852" s="1" t="s">
        <v>6412</v>
      </c>
      <c r="G2852" s="6" t="s">
        <v>17</v>
      </c>
      <c r="H2852" s="6" t="s">
        <v>18</v>
      </c>
      <c r="I2852" s="6" t="s">
        <v>19</v>
      </c>
      <c r="J2852" s="7" t="n">
        <v>43448</v>
      </c>
      <c r="K2852" s="1" t="s">
        <v>446</v>
      </c>
      <c r="M2852" s="17"/>
    </row>
    <row r="2853" customFormat="false" ht="94.5" hidden="false" customHeight="true" outlineLevel="0" collapsed="false">
      <c r="A2853" s="1" t="n">
        <v>2849</v>
      </c>
      <c r="B2853" s="1" t="s">
        <v>13</v>
      </c>
      <c r="C2853" s="1" t="s">
        <v>6413</v>
      </c>
      <c r="D2853" s="7" t="n">
        <v>43447</v>
      </c>
      <c r="E2853" s="1" t="s">
        <v>6414</v>
      </c>
      <c r="F2853" s="1" t="s">
        <v>6415</v>
      </c>
      <c r="G2853" s="6" t="s">
        <v>17</v>
      </c>
      <c r="H2853" s="6" t="s">
        <v>18</v>
      </c>
      <c r="I2853" s="6" t="s">
        <v>19</v>
      </c>
      <c r="J2853" s="7" t="n">
        <v>43448</v>
      </c>
      <c r="K2853" s="1" t="s">
        <v>446</v>
      </c>
      <c r="M2853" s="17"/>
    </row>
    <row r="2854" customFormat="false" ht="110.25" hidden="false" customHeight="true" outlineLevel="0" collapsed="false">
      <c r="A2854" s="1" t="n">
        <v>2850</v>
      </c>
      <c r="B2854" s="1" t="s">
        <v>22</v>
      </c>
      <c r="C2854" s="14" t="s">
        <v>1473</v>
      </c>
      <c r="D2854" s="7" t="n">
        <v>43448</v>
      </c>
      <c r="E2854" s="1" t="s">
        <v>6416</v>
      </c>
      <c r="F2854" s="14" t="s">
        <v>1474</v>
      </c>
      <c r="G2854" s="6" t="s">
        <v>17</v>
      </c>
      <c r="H2854" s="6" t="s">
        <v>18</v>
      </c>
      <c r="I2854" s="6" t="s">
        <v>19</v>
      </c>
      <c r="J2854" s="7" t="n">
        <v>43451</v>
      </c>
      <c r="K2854" s="1" t="s">
        <v>20</v>
      </c>
      <c r="M2854" s="17"/>
    </row>
    <row r="2855" customFormat="false" ht="110.25" hidden="false" customHeight="true" outlineLevel="0" collapsed="false">
      <c r="A2855" s="1" t="n">
        <v>2851</v>
      </c>
      <c r="B2855" s="1" t="s">
        <v>22</v>
      </c>
      <c r="C2855" s="14" t="s">
        <v>1740</v>
      </c>
      <c r="D2855" s="7" t="n">
        <v>43448</v>
      </c>
      <c r="E2855" s="1" t="s">
        <v>6417</v>
      </c>
      <c r="F2855" s="14" t="s">
        <v>4748</v>
      </c>
      <c r="G2855" s="6" t="s">
        <v>17</v>
      </c>
      <c r="H2855" s="6" t="s">
        <v>18</v>
      </c>
      <c r="I2855" s="6" t="s">
        <v>19</v>
      </c>
      <c r="J2855" s="7" t="n">
        <v>43451</v>
      </c>
      <c r="K2855" s="1" t="s">
        <v>20</v>
      </c>
      <c r="M2855" s="17"/>
    </row>
    <row r="2856" customFormat="false" ht="94.5" hidden="false" customHeight="true" outlineLevel="0" collapsed="false">
      <c r="A2856" s="1" t="n">
        <v>2852</v>
      </c>
      <c r="B2856" s="1" t="s">
        <v>22</v>
      </c>
      <c r="C2856" s="14" t="s">
        <v>6418</v>
      </c>
      <c r="D2856" s="7" t="n">
        <v>43448</v>
      </c>
      <c r="E2856" s="1" t="s">
        <v>6419</v>
      </c>
      <c r="F2856" s="14" t="s">
        <v>6420</v>
      </c>
      <c r="G2856" s="6" t="s">
        <v>17</v>
      </c>
      <c r="H2856" s="6" t="s">
        <v>18</v>
      </c>
      <c r="I2856" s="6" t="s">
        <v>19</v>
      </c>
      <c r="J2856" s="7" t="n">
        <v>43451</v>
      </c>
      <c r="K2856" s="1" t="s">
        <v>20</v>
      </c>
      <c r="M2856" s="17"/>
    </row>
    <row r="2857" customFormat="false" ht="78.75" hidden="false" customHeight="true" outlineLevel="0" collapsed="false">
      <c r="A2857" s="1" t="n">
        <v>2853</v>
      </c>
      <c r="B2857" s="1" t="s">
        <v>22</v>
      </c>
      <c r="C2857" s="14" t="s">
        <v>1946</v>
      </c>
      <c r="D2857" s="7" t="n">
        <v>43448</v>
      </c>
      <c r="E2857" s="1" t="s">
        <v>6421</v>
      </c>
      <c r="F2857" s="14" t="s">
        <v>1873</v>
      </c>
      <c r="G2857" s="6" t="s">
        <v>17</v>
      </c>
      <c r="H2857" s="6" t="s">
        <v>18</v>
      </c>
      <c r="I2857" s="6" t="s">
        <v>19</v>
      </c>
      <c r="J2857" s="7" t="n">
        <v>43451</v>
      </c>
      <c r="K2857" s="1" t="s">
        <v>20</v>
      </c>
      <c r="M2857" s="17"/>
    </row>
    <row r="2858" customFormat="false" ht="110.25" hidden="false" customHeight="true" outlineLevel="0" collapsed="false">
      <c r="A2858" s="1" t="n">
        <v>2854</v>
      </c>
      <c r="B2858" s="1" t="s">
        <v>22</v>
      </c>
      <c r="C2858" s="14" t="s">
        <v>6422</v>
      </c>
      <c r="D2858" s="7" t="n">
        <v>43448</v>
      </c>
      <c r="E2858" s="1" t="s">
        <v>6423</v>
      </c>
      <c r="F2858" s="14" t="s">
        <v>6424</v>
      </c>
      <c r="G2858" s="6" t="s">
        <v>17</v>
      </c>
      <c r="H2858" s="6" t="s">
        <v>18</v>
      </c>
      <c r="I2858" s="6" t="s">
        <v>19</v>
      </c>
      <c r="J2858" s="7" t="n">
        <v>43451</v>
      </c>
      <c r="K2858" s="1" t="s">
        <v>20</v>
      </c>
      <c r="M2858" s="17"/>
    </row>
    <row r="2859" customFormat="false" ht="78.75" hidden="false" customHeight="true" outlineLevel="0" collapsed="false">
      <c r="A2859" s="1" t="n">
        <v>2855</v>
      </c>
      <c r="B2859" s="1" t="s">
        <v>22</v>
      </c>
      <c r="C2859" s="14" t="s">
        <v>6425</v>
      </c>
      <c r="D2859" s="7" t="n">
        <v>43448</v>
      </c>
      <c r="E2859" s="1" t="s">
        <v>6426</v>
      </c>
      <c r="F2859" s="14" t="s">
        <v>6427</v>
      </c>
      <c r="G2859" s="6" t="s">
        <v>17</v>
      </c>
      <c r="H2859" s="6" t="s">
        <v>18</v>
      </c>
      <c r="I2859" s="6" t="s">
        <v>19</v>
      </c>
      <c r="J2859" s="7" t="n">
        <v>43451</v>
      </c>
      <c r="K2859" s="1" t="s">
        <v>20</v>
      </c>
      <c r="M2859" s="17"/>
    </row>
    <row r="2860" customFormat="false" ht="78.75" hidden="false" customHeight="true" outlineLevel="0" collapsed="false">
      <c r="A2860" s="1" t="n">
        <v>2856</v>
      </c>
      <c r="B2860" s="1" t="s">
        <v>22</v>
      </c>
      <c r="C2860" s="14" t="s">
        <v>6428</v>
      </c>
      <c r="D2860" s="7" t="n">
        <v>43448</v>
      </c>
      <c r="E2860" s="1" t="s">
        <v>6429</v>
      </c>
      <c r="F2860" s="14" t="s">
        <v>6430</v>
      </c>
      <c r="G2860" s="6" t="s">
        <v>17</v>
      </c>
      <c r="H2860" s="6" t="s">
        <v>18</v>
      </c>
      <c r="I2860" s="6" t="s">
        <v>19</v>
      </c>
      <c r="J2860" s="7" t="n">
        <v>43451</v>
      </c>
      <c r="K2860" s="1" t="s">
        <v>20</v>
      </c>
      <c r="M2860" s="17"/>
    </row>
    <row r="2861" customFormat="false" ht="94.5" hidden="false" customHeight="true" outlineLevel="0" collapsed="false">
      <c r="A2861" s="1" t="n">
        <v>2857</v>
      </c>
      <c r="B2861" s="1" t="s">
        <v>22</v>
      </c>
      <c r="C2861" s="14" t="s">
        <v>3324</v>
      </c>
      <c r="D2861" s="7" t="n">
        <v>43448</v>
      </c>
      <c r="E2861" s="1" t="s">
        <v>6431</v>
      </c>
      <c r="F2861" s="14" t="s">
        <v>3326</v>
      </c>
      <c r="G2861" s="6" t="s">
        <v>17</v>
      </c>
      <c r="H2861" s="6" t="s">
        <v>18</v>
      </c>
      <c r="I2861" s="6" t="s">
        <v>19</v>
      </c>
      <c r="J2861" s="7" t="n">
        <v>43451</v>
      </c>
      <c r="K2861" s="1" t="s">
        <v>20</v>
      </c>
      <c r="M2861" s="17"/>
    </row>
    <row r="2862" customFormat="false" ht="94.5" hidden="false" customHeight="true" outlineLevel="0" collapsed="false">
      <c r="A2862" s="1" t="n">
        <v>2858</v>
      </c>
      <c r="B2862" s="1" t="s">
        <v>22</v>
      </c>
      <c r="C2862" s="14" t="s">
        <v>6432</v>
      </c>
      <c r="D2862" s="7" t="n">
        <v>43448</v>
      </c>
      <c r="E2862" s="1" t="s">
        <v>6433</v>
      </c>
      <c r="F2862" s="14" t="s">
        <v>6434</v>
      </c>
      <c r="G2862" s="6" t="s">
        <v>17</v>
      </c>
      <c r="H2862" s="6" t="s">
        <v>18</v>
      </c>
      <c r="I2862" s="6" t="s">
        <v>19</v>
      </c>
      <c r="J2862" s="7" t="n">
        <v>43451</v>
      </c>
      <c r="K2862" s="1" t="s">
        <v>20</v>
      </c>
      <c r="M2862" s="17"/>
    </row>
    <row r="2863" customFormat="false" ht="78.75" hidden="false" customHeight="true" outlineLevel="0" collapsed="false">
      <c r="A2863" s="1" t="n">
        <v>2859</v>
      </c>
      <c r="B2863" s="1" t="s">
        <v>13</v>
      </c>
      <c r="C2863" s="1" t="s">
        <v>6435</v>
      </c>
      <c r="D2863" s="7" t="n">
        <v>43448</v>
      </c>
      <c r="E2863" s="1" t="s">
        <v>6436</v>
      </c>
      <c r="F2863" s="1" t="s">
        <v>6437</v>
      </c>
      <c r="G2863" s="6" t="s">
        <v>17</v>
      </c>
      <c r="H2863" s="6" t="s">
        <v>18</v>
      </c>
      <c r="I2863" s="6" t="s">
        <v>19</v>
      </c>
      <c r="J2863" s="7" t="n">
        <v>43451</v>
      </c>
      <c r="K2863" s="1" t="s">
        <v>446</v>
      </c>
      <c r="M2863" s="17"/>
    </row>
    <row r="2864" customFormat="false" ht="78.75" hidden="false" customHeight="true" outlineLevel="0" collapsed="false">
      <c r="A2864" s="1" t="n">
        <v>2860</v>
      </c>
      <c r="B2864" s="1" t="s">
        <v>13</v>
      </c>
      <c r="C2864" s="1" t="s">
        <v>6438</v>
      </c>
      <c r="D2864" s="7" t="n">
        <v>43448</v>
      </c>
      <c r="E2864" s="1" t="s">
        <v>6439</v>
      </c>
      <c r="F2864" s="1" t="s">
        <v>6440</v>
      </c>
      <c r="G2864" s="6" t="s">
        <v>17</v>
      </c>
      <c r="H2864" s="6" t="s">
        <v>18</v>
      </c>
      <c r="I2864" s="6" t="s">
        <v>19</v>
      </c>
      <c r="J2864" s="7" t="n">
        <v>43451</v>
      </c>
      <c r="K2864" s="1" t="s">
        <v>446</v>
      </c>
      <c r="M2864" s="17"/>
    </row>
    <row r="2865" customFormat="false" ht="78.75" hidden="false" customHeight="true" outlineLevel="0" collapsed="false">
      <c r="A2865" s="1" t="n">
        <v>2861</v>
      </c>
      <c r="B2865" s="1" t="s">
        <v>13</v>
      </c>
      <c r="C2865" s="1" t="s">
        <v>6441</v>
      </c>
      <c r="D2865" s="7" t="n">
        <v>43448</v>
      </c>
      <c r="E2865" s="1" t="s">
        <v>6442</v>
      </c>
      <c r="F2865" s="1" t="s">
        <v>6443</v>
      </c>
      <c r="G2865" s="6" t="s">
        <v>17</v>
      </c>
      <c r="H2865" s="6" t="s">
        <v>18</v>
      </c>
      <c r="I2865" s="6" t="s">
        <v>19</v>
      </c>
      <c r="J2865" s="7" t="n">
        <v>43451</v>
      </c>
      <c r="K2865" s="1" t="s">
        <v>446</v>
      </c>
      <c r="M2865" s="17"/>
    </row>
    <row r="2866" customFormat="false" ht="78.75" hidden="false" customHeight="true" outlineLevel="0" collapsed="false">
      <c r="A2866" s="1" t="n">
        <v>2862</v>
      </c>
      <c r="B2866" s="1" t="s">
        <v>13</v>
      </c>
      <c r="C2866" s="1" t="s">
        <v>6444</v>
      </c>
      <c r="D2866" s="7" t="n">
        <v>43448</v>
      </c>
      <c r="E2866" s="1" t="s">
        <v>6445</v>
      </c>
      <c r="F2866" s="1" t="s">
        <v>6446</v>
      </c>
      <c r="G2866" s="6" t="s">
        <v>17</v>
      </c>
      <c r="H2866" s="6" t="s">
        <v>18</v>
      </c>
      <c r="I2866" s="6" t="s">
        <v>19</v>
      </c>
      <c r="J2866" s="7" t="n">
        <v>43451</v>
      </c>
      <c r="K2866" s="1" t="s">
        <v>446</v>
      </c>
      <c r="M2866" s="17"/>
    </row>
    <row r="2867" customFormat="false" ht="78.75" hidden="false" customHeight="true" outlineLevel="0" collapsed="false">
      <c r="A2867" s="1" t="n">
        <v>2863</v>
      </c>
      <c r="B2867" s="1" t="s">
        <v>22</v>
      </c>
      <c r="C2867" s="14" t="s">
        <v>6447</v>
      </c>
      <c r="D2867" s="7" t="n">
        <v>43451</v>
      </c>
      <c r="E2867" s="1" t="s">
        <v>6448</v>
      </c>
      <c r="F2867" s="14" t="s">
        <v>6449</v>
      </c>
      <c r="G2867" s="6" t="s">
        <v>17</v>
      </c>
      <c r="H2867" s="6" t="s">
        <v>18</v>
      </c>
      <c r="I2867" s="6" t="s">
        <v>19</v>
      </c>
      <c r="J2867" s="7" t="n">
        <v>43452</v>
      </c>
      <c r="K2867" s="1" t="s">
        <v>20</v>
      </c>
      <c r="M2867" s="17"/>
    </row>
    <row r="2868" customFormat="false" ht="78.75" hidden="false" customHeight="true" outlineLevel="0" collapsed="false">
      <c r="A2868" s="1" t="n">
        <v>2864</v>
      </c>
      <c r="B2868" s="1" t="s">
        <v>22</v>
      </c>
      <c r="C2868" s="14" t="s">
        <v>6450</v>
      </c>
      <c r="D2868" s="7" t="n">
        <v>43451</v>
      </c>
      <c r="E2868" s="1" t="s">
        <v>6451</v>
      </c>
      <c r="F2868" s="14" t="s">
        <v>6302</v>
      </c>
      <c r="G2868" s="6" t="s">
        <v>17</v>
      </c>
      <c r="H2868" s="6" t="s">
        <v>18</v>
      </c>
      <c r="I2868" s="6" t="s">
        <v>19</v>
      </c>
      <c r="J2868" s="7" t="n">
        <v>43452</v>
      </c>
      <c r="K2868" s="1" t="s">
        <v>20</v>
      </c>
      <c r="M2868" s="17"/>
    </row>
    <row r="2869" customFormat="false" ht="78.75" hidden="false" customHeight="true" outlineLevel="0" collapsed="false">
      <c r="A2869" s="1" t="n">
        <v>2865</v>
      </c>
      <c r="B2869" s="1" t="s">
        <v>22</v>
      </c>
      <c r="C2869" s="14" t="s">
        <v>6452</v>
      </c>
      <c r="D2869" s="7" t="n">
        <v>43451</v>
      </c>
      <c r="E2869" s="1" t="s">
        <v>6453</v>
      </c>
      <c r="F2869" s="14" t="s">
        <v>6454</v>
      </c>
      <c r="G2869" s="6" t="s">
        <v>17</v>
      </c>
      <c r="H2869" s="6" t="s">
        <v>18</v>
      </c>
      <c r="I2869" s="6" t="s">
        <v>19</v>
      </c>
      <c r="J2869" s="7" t="n">
        <v>43452</v>
      </c>
      <c r="K2869" s="1" t="s">
        <v>20</v>
      </c>
      <c r="M2869" s="17"/>
    </row>
    <row r="2870" customFormat="false" ht="78.75" hidden="false" customHeight="true" outlineLevel="0" collapsed="false">
      <c r="A2870" s="1" t="n">
        <v>2866</v>
      </c>
      <c r="B2870" s="1" t="s">
        <v>22</v>
      </c>
      <c r="C2870" s="14" t="s">
        <v>6455</v>
      </c>
      <c r="D2870" s="7" t="n">
        <v>43451</v>
      </c>
      <c r="E2870" s="1" t="s">
        <v>6456</v>
      </c>
      <c r="F2870" s="14" t="s">
        <v>6457</v>
      </c>
      <c r="G2870" s="6" t="s">
        <v>17</v>
      </c>
      <c r="H2870" s="6" t="s">
        <v>18</v>
      </c>
      <c r="I2870" s="6" t="s">
        <v>19</v>
      </c>
      <c r="J2870" s="7" t="n">
        <v>43452</v>
      </c>
      <c r="K2870" s="1" t="s">
        <v>20</v>
      </c>
      <c r="M2870" s="17"/>
    </row>
    <row r="2871" customFormat="false" ht="78.75" hidden="false" customHeight="true" outlineLevel="0" collapsed="false">
      <c r="A2871" s="1" t="n">
        <v>2867</v>
      </c>
      <c r="B2871" s="1" t="s">
        <v>22</v>
      </c>
      <c r="C2871" s="14" t="s">
        <v>3973</v>
      </c>
      <c r="D2871" s="7" t="n">
        <v>43451</v>
      </c>
      <c r="E2871" s="1" t="s">
        <v>6458</v>
      </c>
      <c r="F2871" s="14" t="s">
        <v>3975</v>
      </c>
      <c r="G2871" s="6" t="s">
        <v>17</v>
      </c>
      <c r="H2871" s="6" t="s">
        <v>18</v>
      </c>
      <c r="I2871" s="6" t="s">
        <v>19</v>
      </c>
      <c r="J2871" s="7" t="n">
        <v>43452</v>
      </c>
      <c r="K2871" s="1" t="s">
        <v>20</v>
      </c>
      <c r="M2871" s="17"/>
    </row>
    <row r="2872" customFormat="false" ht="78.75" hidden="false" customHeight="true" outlineLevel="0" collapsed="false">
      <c r="A2872" s="1" t="n">
        <v>2868</v>
      </c>
      <c r="B2872" s="1" t="s">
        <v>22</v>
      </c>
      <c r="C2872" s="14" t="s">
        <v>1053</v>
      </c>
      <c r="D2872" s="7" t="n">
        <v>43451</v>
      </c>
      <c r="E2872" s="1" t="s">
        <v>6459</v>
      </c>
      <c r="F2872" s="14" t="s">
        <v>1345</v>
      </c>
      <c r="G2872" s="6" t="s">
        <v>17</v>
      </c>
      <c r="H2872" s="6" t="s">
        <v>18</v>
      </c>
      <c r="I2872" s="6" t="s">
        <v>19</v>
      </c>
      <c r="J2872" s="7" t="n">
        <v>43452</v>
      </c>
      <c r="K2872" s="1" t="s">
        <v>20</v>
      </c>
      <c r="M2872" s="17"/>
    </row>
    <row r="2873" customFormat="false" ht="78.75" hidden="false" customHeight="true" outlineLevel="0" collapsed="false">
      <c r="A2873" s="1" t="n">
        <v>2869</v>
      </c>
      <c r="B2873" s="1" t="s">
        <v>22</v>
      </c>
      <c r="C2873" s="14" t="s">
        <v>482</v>
      </c>
      <c r="D2873" s="7" t="n">
        <v>43451</v>
      </c>
      <c r="E2873" s="1" t="s">
        <v>6460</v>
      </c>
      <c r="F2873" s="14" t="s">
        <v>484</v>
      </c>
      <c r="G2873" s="6" t="s">
        <v>17</v>
      </c>
      <c r="H2873" s="6" t="s">
        <v>18</v>
      </c>
      <c r="I2873" s="6" t="s">
        <v>19</v>
      </c>
      <c r="J2873" s="7" t="n">
        <v>43452</v>
      </c>
      <c r="K2873" s="1" t="s">
        <v>43</v>
      </c>
      <c r="M2873" s="17"/>
    </row>
    <row r="2874" customFormat="false" ht="78.75" hidden="false" customHeight="true" outlineLevel="0" collapsed="false">
      <c r="A2874" s="1" t="n">
        <v>2870</v>
      </c>
      <c r="B2874" s="1" t="s">
        <v>22</v>
      </c>
      <c r="C2874" s="21" t="s">
        <v>6461</v>
      </c>
      <c r="D2874" s="7" t="n">
        <v>43451</v>
      </c>
      <c r="E2874" s="1" t="s">
        <v>6462</v>
      </c>
      <c r="F2874" s="21" t="s">
        <v>6463</v>
      </c>
      <c r="G2874" s="6" t="s">
        <v>17</v>
      </c>
      <c r="H2874" s="6" t="s">
        <v>18</v>
      </c>
      <c r="I2874" s="6" t="s">
        <v>19</v>
      </c>
      <c r="J2874" s="7" t="n">
        <v>43452</v>
      </c>
      <c r="K2874" s="1" t="s">
        <v>20</v>
      </c>
      <c r="M2874" s="17"/>
    </row>
    <row r="2875" customFormat="false" ht="110.25" hidden="false" customHeight="true" outlineLevel="0" collapsed="false">
      <c r="A2875" s="1" t="n">
        <v>2871</v>
      </c>
      <c r="B2875" s="1" t="s">
        <v>22</v>
      </c>
      <c r="C2875" s="1" t="s">
        <v>4848</v>
      </c>
      <c r="D2875" s="7" t="n">
        <v>43451</v>
      </c>
      <c r="E2875" s="1" t="s">
        <v>6464</v>
      </c>
      <c r="F2875" s="1" t="s">
        <v>4850</v>
      </c>
      <c r="G2875" s="6" t="s">
        <v>17</v>
      </c>
      <c r="H2875" s="6" t="s">
        <v>18</v>
      </c>
      <c r="I2875" s="6" t="s">
        <v>19</v>
      </c>
      <c r="J2875" s="7" t="n">
        <v>43452</v>
      </c>
      <c r="K2875" s="1" t="s">
        <v>20</v>
      </c>
      <c r="M2875" s="17"/>
    </row>
    <row r="2876" customFormat="false" ht="78.75" hidden="false" customHeight="true" outlineLevel="0" collapsed="false">
      <c r="A2876" s="1" t="n">
        <v>2872</v>
      </c>
      <c r="B2876" s="1" t="s">
        <v>22</v>
      </c>
      <c r="C2876" s="1" t="s">
        <v>6465</v>
      </c>
      <c r="D2876" s="7" t="n">
        <v>43451</v>
      </c>
      <c r="E2876" s="1" t="s">
        <v>6466</v>
      </c>
      <c r="F2876" s="1" t="s">
        <v>6467</v>
      </c>
      <c r="G2876" s="6" t="s">
        <v>17</v>
      </c>
      <c r="H2876" s="6" t="s">
        <v>18</v>
      </c>
      <c r="I2876" s="6" t="s">
        <v>19</v>
      </c>
      <c r="J2876" s="7" t="n">
        <v>43452</v>
      </c>
      <c r="K2876" s="1" t="s">
        <v>20</v>
      </c>
      <c r="M2876" s="17"/>
    </row>
    <row r="2877" customFormat="false" ht="78.75" hidden="false" customHeight="true" outlineLevel="0" collapsed="false">
      <c r="A2877" s="1" t="n">
        <v>2873</v>
      </c>
      <c r="B2877" s="1" t="s">
        <v>22</v>
      </c>
      <c r="C2877" s="1" t="s">
        <v>6468</v>
      </c>
      <c r="D2877" s="7" t="n">
        <v>43451</v>
      </c>
      <c r="E2877" s="1" t="s">
        <v>6469</v>
      </c>
      <c r="F2877" s="1" t="s">
        <v>6470</v>
      </c>
      <c r="G2877" s="6" t="s">
        <v>17</v>
      </c>
      <c r="H2877" s="6" t="s">
        <v>18</v>
      </c>
      <c r="I2877" s="6" t="s">
        <v>19</v>
      </c>
      <c r="J2877" s="7" t="n">
        <v>43452</v>
      </c>
      <c r="K2877" s="1" t="s">
        <v>20</v>
      </c>
      <c r="M2877" s="17"/>
    </row>
    <row r="2878" customFormat="false" ht="94.5" hidden="false" customHeight="true" outlineLevel="0" collapsed="false">
      <c r="A2878" s="1" t="n">
        <v>2874</v>
      </c>
      <c r="B2878" s="1" t="s">
        <v>22</v>
      </c>
      <c r="C2878" s="1" t="s">
        <v>3476</v>
      </c>
      <c r="D2878" s="7" t="n">
        <v>43451</v>
      </c>
      <c r="E2878" s="1" t="s">
        <v>6471</v>
      </c>
      <c r="F2878" s="1" t="s">
        <v>3478</v>
      </c>
      <c r="G2878" s="6" t="s">
        <v>17</v>
      </c>
      <c r="H2878" s="6" t="s">
        <v>18</v>
      </c>
      <c r="I2878" s="6" t="s">
        <v>19</v>
      </c>
      <c r="J2878" s="7" t="n">
        <v>43452</v>
      </c>
      <c r="K2878" s="1" t="s">
        <v>20</v>
      </c>
      <c r="M2878" s="17"/>
    </row>
    <row r="2879" customFormat="false" ht="78.75" hidden="false" customHeight="true" outlineLevel="0" collapsed="false">
      <c r="A2879" s="1" t="n">
        <v>2875</v>
      </c>
      <c r="B2879" s="1" t="s">
        <v>13</v>
      </c>
      <c r="C2879" s="1" t="s">
        <v>6240</v>
      </c>
      <c r="D2879" s="7" t="n">
        <v>43451</v>
      </c>
      <c r="E2879" s="1" t="s">
        <v>6472</v>
      </c>
      <c r="F2879" s="1" t="s">
        <v>6242</v>
      </c>
      <c r="G2879" s="6" t="s">
        <v>17</v>
      </c>
      <c r="H2879" s="6" t="s">
        <v>18</v>
      </c>
      <c r="I2879" s="6" t="s">
        <v>19</v>
      </c>
      <c r="J2879" s="7" t="n">
        <v>43452</v>
      </c>
      <c r="K2879" s="1" t="s">
        <v>43</v>
      </c>
      <c r="M2879" s="17"/>
    </row>
    <row r="2880" customFormat="false" ht="78.75" hidden="false" customHeight="true" outlineLevel="0" collapsed="false">
      <c r="A2880" s="1" t="n">
        <v>2876</v>
      </c>
      <c r="B2880" s="1" t="s">
        <v>13</v>
      </c>
      <c r="D2880" s="7" t="n">
        <v>43451</v>
      </c>
      <c r="E2880" s="1"/>
      <c r="G2880" s="6" t="s">
        <v>17</v>
      </c>
      <c r="H2880" s="6" t="s">
        <v>18</v>
      </c>
      <c r="I2880" s="6" t="s">
        <v>19</v>
      </c>
      <c r="J2880" s="7" t="n">
        <v>43452</v>
      </c>
      <c r="M2880" s="17"/>
    </row>
    <row r="2881" customFormat="false" ht="110.25" hidden="false" customHeight="true" outlineLevel="0" collapsed="false">
      <c r="A2881" s="1" t="n">
        <v>2877</v>
      </c>
      <c r="B2881" s="1" t="s">
        <v>13</v>
      </c>
      <c r="C2881" s="1" t="s">
        <v>6473</v>
      </c>
      <c r="D2881" s="7" t="n">
        <v>43451</v>
      </c>
      <c r="E2881" s="1" t="s">
        <v>6474</v>
      </c>
      <c r="F2881" s="1" t="s">
        <v>6475</v>
      </c>
      <c r="G2881" s="6" t="s">
        <v>17</v>
      </c>
      <c r="H2881" s="6" t="s">
        <v>18</v>
      </c>
      <c r="I2881" s="6" t="s">
        <v>19</v>
      </c>
      <c r="J2881" s="7" t="n">
        <v>43452</v>
      </c>
      <c r="K2881" s="1" t="s">
        <v>20</v>
      </c>
      <c r="M2881" s="17"/>
    </row>
    <row r="2882" customFormat="false" ht="94.5" hidden="false" customHeight="true" outlineLevel="0" collapsed="false">
      <c r="A2882" s="1" t="n">
        <v>2878</v>
      </c>
      <c r="B2882" s="1" t="s">
        <v>13</v>
      </c>
      <c r="C2882" s="1" t="s">
        <v>6476</v>
      </c>
      <c r="D2882" s="7" t="n">
        <v>43451</v>
      </c>
      <c r="E2882" s="1" t="s">
        <v>6477</v>
      </c>
      <c r="F2882" s="1" t="s">
        <v>6478</v>
      </c>
      <c r="G2882" s="6" t="s">
        <v>17</v>
      </c>
      <c r="H2882" s="6" t="s">
        <v>18</v>
      </c>
      <c r="I2882" s="6" t="s">
        <v>19</v>
      </c>
      <c r="J2882" s="7" t="n">
        <v>43452</v>
      </c>
      <c r="K2882" s="1" t="s">
        <v>446</v>
      </c>
      <c r="M2882" s="17"/>
    </row>
    <row r="2883" customFormat="false" ht="78.75" hidden="false" customHeight="true" outlineLevel="0" collapsed="false">
      <c r="A2883" s="1" t="n">
        <v>2879</v>
      </c>
      <c r="B2883" s="1" t="s">
        <v>13</v>
      </c>
      <c r="C2883" s="1" t="s">
        <v>6479</v>
      </c>
      <c r="D2883" s="7" t="n">
        <v>43451</v>
      </c>
      <c r="E2883" s="1" t="s">
        <v>6480</v>
      </c>
      <c r="F2883" s="1" t="s">
        <v>6481</v>
      </c>
      <c r="G2883" s="6" t="s">
        <v>17</v>
      </c>
      <c r="H2883" s="6" t="s">
        <v>18</v>
      </c>
      <c r="I2883" s="6" t="s">
        <v>19</v>
      </c>
      <c r="J2883" s="7" t="n">
        <v>43452</v>
      </c>
      <c r="K2883" s="1" t="s">
        <v>446</v>
      </c>
      <c r="M2883" s="17"/>
    </row>
    <row r="2884" customFormat="false" ht="78.75" hidden="false" customHeight="true" outlineLevel="0" collapsed="false">
      <c r="A2884" s="1" t="n">
        <v>2880</v>
      </c>
      <c r="B2884" s="1" t="s">
        <v>13</v>
      </c>
      <c r="C2884" s="8" t="s">
        <v>6482</v>
      </c>
      <c r="D2884" s="7" t="n">
        <v>43451</v>
      </c>
      <c r="E2884" s="1" t="s">
        <v>6483</v>
      </c>
      <c r="F2884" s="8" t="s">
        <v>6484</v>
      </c>
      <c r="G2884" s="6" t="s">
        <v>17</v>
      </c>
      <c r="H2884" s="6" t="s">
        <v>18</v>
      </c>
      <c r="I2884" s="6" t="s">
        <v>19</v>
      </c>
      <c r="J2884" s="7" t="n">
        <v>43452</v>
      </c>
      <c r="K2884" s="1" t="s">
        <v>446</v>
      </c>
      <c r="M2884" s="17"/>
    </row>
    <row r="2885" customFormat="false" ht="78.75" hidden="false" customHeight="true" outlineLevel="0" collapsed="false">
      <c r="A2885" s="1" t="n">
        <v>2881</v>
      </c>
      <c r="B2885" s="1" t="s">
        <v>22</v>
      </c>
      <c r="C2885" s="14" t="s">
        <v>6485</v>
      </c>
      <c r="D2885" s="7" t="n">
        <v>43452</v>
      </c>
      <c r="E2885" s="1" t="s">
        <v>6486</v>
      </c>
      <c r="F2885" s="14" t="s">
        <v>6487</v>
      </c>
      <c r="G2885" s="6" t="s">
        <v>17</v>
      </c>
      <c r="H2885" s="6" t="s">
        <v>18</v>
      </c>
      <c r="I2885" s="6" t="s">
        <v>19</v>
      </c>
      <c r="J2885" s="7" t="n">
        <v>43453</v>
      </c>
      <c r="K2885" s="1" t="s">
        <v>20</v>
      </c>
      <c r="M2885" s="17"/>
    </row>
    <row r="2886" customFormat="false" ht="78.75" hidden="false" customHeight="true" outlineLevel="0" collapsed="false">
      <c r="A2886" s="1" t="n">
        <v>2882</v>
      </c>
      <c r="B2886" s="1" t="s">
        <v>22</v>
      </c>
      <c r="C2886" s="14" t="s">
        <v>6488</v>
      </c>
      <c r="D2886" s="7" t="n">
        <v>43452</v>
      </c>
      <c r="E2886" s="1" t="s">
        <v>6489</v>
      </c>
      <c r="F2886" s="14" t="s">
        <v>6490</v>
      </c>
      <c r="G2886" s="6" t="s">
        <v>17</v>
      </c>
      <c r="H2886" s="6" t="s">
        <v>18</v>
      </c>
      <c r="I2886" s="6" t="s">
        <v>19</v>
      </c>
      <c r="J2886" s="7" t="n">
        <v>43453</v>
      </c>
      <c r="K2886" s="1" t="s">
        <v>20</v>
      </c>
      <c r="M2886" s="17"/>
    </row>
    <row r="2887" customFormat="false" ht="78.75" hidden="false" customHeight="true" outlineLevel="0" collapsed="false">
      <c r="A2887" s="1" t="n">
        <v>2883</v>
      </c>
      <c r="B2887" s="1" t="s">
        <v>22</v>
      </c>
      <c r="C2887" s="14" t="s">
        <v>2498</v>
      </c>
      <c r="D2887" s="7" t="n">
        <v>43452</v>
      </c>
      <c r="E2887" s="1" t="s">
        <v>6491</v>
      </c>
      <c r="F2887" s="14" t="s">
        <v>2500</v>
      </c>
      <c r="G2887" s="6" t="s">
        <v>17</v>
      </c>
      <c r="H2887" s="6" t="s">
        <v>18</v>
      </c>
      <c r="I2887" s="6" t="s">
        <v>19</v>
      </c>
      <c r="J2887" s="7" t="n">
        <v>43453</v>
      </c>
      <c r="K2887" s="1" t="s">
        <v>20</v>
      </c>
      <c r="M2887" s="17"/>
    </row>
    <row r="2888" customFormat="false" ht="78.75" hidden="false" customHeight="true" outlineLevel="0" collapsed="false">
      <c r="A2888" s="1" t="n">
        <v>2884</v>
      </c>
      <c r="B2888" s="1" t="s">
        <v>22</v>
      </c>
      <c r="C2888" s="8" t="s">
        <v>94</v>
      </c>
      <c r="D2888" s="7" t="n">
        <v>43452</v>
      </c>
      <c r="E2888" s="1" t="s">
        <v>6492</v>
      </c>
      <c r="F2888" s="8" t="s">
        <v>96</v>
      </c>
      <c r="G2888" s="6" t="s">
        <v>17</v>
      </c>
      <c r="H2888" s="6" t="s">
        <v>18</v>
      </c>
      <c r="I2888" s="6" t="s">
        <v>19</v>
      </c>
      <c r="J2888" s="7" t="n">
        <v>43453</v>
      </c>
      <c r="K2888" s="1" t="s">
        <v>20</v>
      </c>
      <c r="M2888" s="17"/>
    </row>
    <row r="2889" customFormat="false" ht="78.75" hidden="false" customHeight="true" outlineLevel="0" collapsed="false">
      <c r="A2889" s="1" t="n">
        <v>2885</v>
      </c>
      <c r="B2889" s="1" t="s">
        <v>22</v>
      </c>
      <c r="C2889" s="14" t="s">
        <v>4789</v>
      </c>
      <c r="D2889" s="7" t="n">
        <v>43452</v>
      </c>
      <c r="E2889" s="1" t="s">
        <v>6493</v>
      </c>
      <c r="F2889" s="14" t="s">
        <v>4791</v>
      </c>
      <c r="G2889" s="6" t="s">
        <v>17</v>
      </c>
      <c r="H2889" s="6" t="s">
        <v>18</v>
      </c>
      <c r="I2889" s="6" t="s">
        <v>19</v>
      </c>
      <c r="J2889" s="7" t="n">
        <v>43453</v>
      </c>
      <c r="K2889" s="1" t="s">
        <v>20</v>
      </c>
      <c r="M2889" s="17"/>
    </row>
    <row r="2890" customFormat="false" ht="78.75" hidden="false" customHeight="true" outlineLevel="0" collapsed="false">
      <c r="A2890" s="1" t="n">
        <v>2886</v>
      </c>
      <c r="B2890" s="1" t="s">
        <v>22</v>
      </c>
      <c r="C2890" s="14" t="s">
        <v>4792</v>
      </c>
      <c r="D2890" s="7" t="n">
        <v>43452</v>
      </c>
      <c r="E2890" s="1" t="s">
        <v>6494</v>
      </c>
      <c r="F2890" s="14" t="s">
        <v>4794</v>
      </c>
      <c r="G2890" s="6" t="s">
        <v>17</v>
      </c>
      <c r="H2890" s="6" t="s">
        <v>18</v>
      </c>
      <c r="I2890" s="6" t="s">
        <v>19</v>
      </c>
      <c r="J2890" s="7" t="n">
        <v>43453</v>
      </c>
      <c r="K2890" s="1" t="s">
        <v>20</v>
      </c>
      <c r="M2890" s="17"/>
    </row>
    <row r="2891" customFormat="false" ht="78.75" hidden="false" customHeight="true" outlineLevel="0" collapsed="false">
      <c r="A2891" s="1" t="n">
        <v>2887</v>
      </c>
      <c r="B2891" s="1" t="s">
        <v>22</v>
      </c>
      <c r="C2891" s="1" t="s">
        <v>6495</v>
      </c>
      <c r="D2891" s="7" t="n">
        <v>43452</v>
      </c>
      <c r="E2891" s="26" t="s">
        <v>6496</v>
      </c>
      <c r="F2891" s="1" t="s">
        <v>6497</v>
      </c>
      <c r="G2891" s="6" t="s">
        <v>17</v>
      </c>
      <c r="H2891" s="6" t="s">
        <v>18</v>
      </c>
      <c r="I2891" s="6" t="s">
        <v>19</v>
      </c>
      <c r="J2891" s="7" t="n">
        <v>43453</v>
      </c>
      <c r="K2891" s="1" t="s">
        <v>20</v>
      </c>
      <c r="M2891" s="17"/>
    </row>
    <row r="2892" customFormat="false" ht="78.75" hidden="false" customHeight="true" outlineLevel="0" collapsed="false">
      <c r="A2892" s="1" t="n">
        <v>2888</v>
      </c>
      <c r="B2892" s="1" t="s">
        <v>22</v>
      </c>
      <c r="C2892" s="1" t="s">
        <v>5078</v>
      </c>
      <c r="D2892" s="7" t="n">
        <v>43452</v>
      </c>
      <c r="E2892" s="26" t="s">
        <v>6498</v>
      </c>
      <c r="F2892" s="1" t="s">
        <v>5080</v>
      </c>
      <c r="G2892" s="6" t="s">
        <v>17</v>
      </c>
      <c r="H2892" s="6" t="s">
        <v>18</v>
      </c>
      <c r="I2892" s="6" t="s">
        <v>19</v>
      </c>
      <c r="J2892" s="7" t="n">
        <v>43453</v>
      </c>
      <c r="K2892" s="1" t="s">
        <v>20</v>
      </c>
      <c r="M2892" s="17"/>
    </row>
    <row r="2893" customFormat="false" ht="78.75" hidden="false" customHeight="true" outlineLevel="0" collapsed="false">
      <c r="B2893" s="1" t="s">
        <v>22</v>
      </c>
      <c r="C2893" s="1" t="s">
        <v>1640</v>
      </c>
      <c r="D2893" s="7" t="n">
        <v>43452</v>
      </c>
      <c r="E2893" s="1" t="s">
        <v>6499</v>
      </c>
      <c r="F2893" s="1" t="s">
        <v>1642</v>
      </c>
      <c r="G2893" s="6" t="s">
        <v>17</v>
      </c>
      <c r="H2893" s="6" t="s">
        <v>18</v>
      </c>
      <c r="I2893" s="6" t="s">
        <v>19</v>
      </c>
      <c r="J2893" s="7" t="n">
        <v>43453</v>
      </c>
      <c r="K2893" s="1" t="s">
        <v>20</v>
      </c>
    </row>
    <row r="2894" customFormat="false" ht="78.75" hidden="false" customHeight="true" outlineLevel="0" collapsed="false">
      <c r="A2894" s="1" t="n">
        <v>2889</v>
      </c>
      <c r="B2894" s="1" t="s">
        <v>22</v>
      </c>
      <c r="C2894" s="1" t="s">
        <v>6500</v>
      </c>
      <c r="D2894" s="7" t="n">
        <v>43452</v>
      </c>
      <c r="E2894" s="1" t="s">
        <v>6501</v>
      </c>
      <c r="F2894" s="1" t="s">
        <v>6502</v>
      </c>
      <c r="G2894" s="6" t="s">
        <v>17</v>
      </c>
      <c r="H2894" s="6" t="s">
        <v>18</v>
      </c>
      <c r="I2894" s="6" t="s">
        <v>19</v>
      </c>
      <c r="J2894" s="7" t="n">
        <v>43453</v>
      </c>
      <c r="K2894" s="1" t="s">
        <v>20</v>
      </c>
    </row>
    <row r="2895" customFormat="false" ht="78.75" hidden="false" customHeight="true" outlineLevel="0" collapsed="false">
      <c r="A2895" s="1" t="n">
        <v>2890</v>
      </c>
      <c r="B2895" s="1" t="s">
        <v>13</v>
      </c>
      <c r="C2895" s="1" t="s">
        <v>6503</v>
      </c>
      <c r="D2895" s="7" t="n">
        <v>43452</v>
      </c>
      <c r="E2895" s="1" t="s">
        <v>6504</v>
      </c>
      <c r="F2895" s="1" t="s">
        <v>6505</v>
      </c>
      <c r="G2895" s="6" t="s">
        <v>17</v>
      </c>
      <c r="H2895" s="6" t="s">
        <v>18</v>
      </c>
      <c r="I2895" s="6" t="s">
        <v>19</v>
      </c>
      <c r="J2895" s="7" t="n">
        <v>43453</v>
      </c>
      <c r="K2895" s="1" t="s">
        <v>20</v>
      </c>
    </row>
    <row r="2896" customFormat="false" ht="141" hidden="false" customHeight="true" outlineLevel="0" collapsed="false">
      <c r="A2896" s="1" t="n">
        <v>2891</v>
      </c>
      <c r="B2896" s="1" t="s">
        <v>13</v>
      </c>
      <c r="C2896" s="1" t="s">
        <v>6506</v>
      </c>
      <c r="D2896" s="7" t="n">
        <v>43452</v>
      </c>
      <c r="E2896" s="1" t="s">
        <v>6507</v>
      </c>
      <c r="F2896" s="1" t="s">
        <v>6508</v>
      </c>
      <c r="G2896" s="6" t="s">
        <v>17</v>
      </c>
      <c r="H2896" s="6" t="s">
        <v>18</v>
      </c>
      <c r="I2896" s="6" t="s">
        <v>19</v>
      </c>
      <c r="J2896" s="7" t="n">
        <v>43453</v>
      </c>
      <c r="K2896" s="1" t="s">
        <v>20</v>
      </c>
    </row>
    <row r="2897" customFormat="false" ht="78.75" hidden="false" customHeight="true" outlineLevel="0" collapsed="false">
      <c r="A2897" s="1" t="n">
        <v>2892</v>
      </c>
      <c r="B2897" s="1" t="s">
        <v>22</v>
      </c>
      <c r="C2897" s="1" t="s">
        <v>3895</v>
      </c>
      <c r="D2897" s="7" t="n">
        <v>43453</v>
      </c>
      <c r="E2897" s="1" t="s">
        <v>6509</v>
      </c>
      <c r="F2897" s="1" t="s">
        <v>3897</v>
      </c>
      <c r="G2897" s="6" t="s">
        <v>17</v>
      </c>
      <c r="H2897" s="6" t="s">
        <v>18</v>
      </c>
      <c r="I2897" s="6" t="s">
        <v>19</v>
      </c>
      <c r="J2897" s="7" t="n">
        <v>43454</v>
      </c>
      <c r="K2897" s="1" t="s">
        <v>43</v>
      </c>
    </row>
    <row r="2898" customFormat="false" ht="78.75" hidden="false" customHeight="true" outlineLevel="0" collapsed="false">
      <c r="A2898" s="1" t="n">
        <v>2893</v>
      </c>
      <c r="B2898" s="1" t="s">
        <v>22</v>
      </c>
      <c r="C2898" s="14" t="s">
        <v>562</v>
      </c>
      <c r="D2898" s="7" t="n">
        <v>43453</v>
      </c>
      <c r="E2898" s="1" t="s">
        <v>6510</v>
      </c>
      <c r="F2898" s="14" t="s">
        <v>6310</v>
      </c>
      <c r="G2898" s="6" t="s">
        <v>17</v>
      </c>
      <c r="H2898" s="6" t="s">
        <v>18</v>
      </c>
      <c r="I2898" s="6" t="s">
        <v>19</v>
      </c>
      <c r="J2898" s="7" t="n">
        <v>43454</v>
      </c>
      <c r="K2898" s="1" t="s">
        <v>20</v>
      </c>
    </row>
    <row r="2899" customFormat="false" ht="78.75" hidden="false" customHeight="true" outlineLevel="0" collapsed="false">
      <c r="A2899" s="1" t="n">
        <v>2894</v>
      </c>
      <c r="B2899" s="1" t="s">
        <v>22</v>
      </c>
      <c r="C2899" s="14" t="s">
        <v>611</v>
      </c>
      <c r="D2899" s="7" t="n">
        <v>43453</v>
      </c>
      <c r="E2899" s="1" t="s">
        <v>6511</v>
      </c>
      <c r="F2899" s="14" t="s">
        <v>613</v>
      </c>
      <c r="G2899" s="6" t="s">
        <v>17</v>
      </c>
      <c r="H2899" s="6" t="s">
        <v>18</v>
      </c>
      <c r="I2899" s="6" t="s">
        <v>19</v>
      </c>
      <c r="J2899" s="7" t="n">
        <v>43454</v>
      </c>
      <c r="K2899" s="1" t="s">
        <v>43</v>
      </c>
    </row>
    <row r="2900" customFormat="false" ht="78.75" hidden="false" customHeight="true" outlineLevel="0" collapsed="false">
      <c r="A2900" s="1" t="n">
        <v>2895</v>
      </c>
      <c r="B2900" s="1" t="s">
        <v>22</v>
      </c>
      <c r="C2900" s="14" t="s">
        <v>1020</v>
      </c>
      <c r="D2900" s="7" t="n">
        <v>43453</v>
      </c>
      <c r="E2900" s="1" t="s">
        <v>6512</v>
      </c>
      <c r="F2900" s="14" t="s">
        <v>6513</v>
      </c>
      <c r="G2900" s="6" t="s">
        <v>17</v>
      </c>
      <c r="H2900" s="6" t="s">
        <v>18</v>
      </c>
      <c r="I2900" s="6" t="s">
        <v>19</v>
      </c>
      <c r="J2900" s="7" t="n">
        <v>43454</v>
      </c>
      <c r="K2900" s="1" t="s">
        <v>20</v>
      </c>
    </row>
    <row r="2901" customFormat="false" ht="78.75" hidden="false" customHeight="true" outlineLevel="0" collapsed="false">
      <c r="A2901" s="1" t="n">
        <v>2896</v>
      </c>
      <c r="B2901" s="1" t="s">
        <v>22</v>
      </c>
      <c r="C2901" s="14" t="s">
        <v>1591</v>
      </c>
      <c r="D2901" s="7" t="n">
        <v>43453</v>
      </c>
      <c r="E2901" s="1" t="s">
        <v>6514</v>
      </c>
      <c r="F2901" s="14" t="s">
        <v>3420</v>
      </c>
      <c r="G2901" s="6" t="s">
        <v>17</v>
      </c>
      <c r="H2901" s="6" t="s">
        <v>18</v>
      </c>
      <c r="I2901" s="6" t="s">
        <v>19</v>
      </c>
      <c r="J2901" s="7" t="n">
        <v>43454</v>
      </c>
      <c r="K2901" s="1" t="s">
        <v>20</v>
      </c>
    </row>
    <row r="2902" customFormat="false" ht="78.75" hidden="false" customHeight="true" outlineLevel="0" collapsed="false">
      <c r="A2902" s="1" t="n">
        <v>2897</v>
      </c>
      <c r="B2902" s="1" t="s">
        <v>22</v>
      </c>
      <c r="C2902" s="14" t="s">
        <v>1560</v>
      </c>
      <c r="D2902" s="7" t="n">
        <v>43453</v>
      </c>
      <c r="E2902" s="1" t="s">
        <v>6515</v>
      </c>
      <c r="F2902" s="14" t="s">
        <v>1562</v>
      </c>
      <c r="G2902" s="6" t="s">
        <v>17</v>
      </c>
      <c r="H2902" s="6" t="s">
        <v>18</v>
      </c>
      <c r="I2902" s="6" t="s">
        <v>19</v>
      </c>
      <c r="J2902" s="7" t="n">
        <v>43454</v>
      </c>
      <c r="K2902" s="1" t="s">
        <v>20</v>
      </c>
    </row>
    <row r="2903" customFormat="false" ht="94.5" hidden="false" customHeight="true" outlineLevel="0" collapsed="false">
      <c r="A2903" s="1" t="n">
        <v>2898</v>
      </c>
      <c r="B2903" s="1" t="s">
        <v>22</v>
      </c>
      <c r="C2903" s="14" t="s">
        <v>6516</v>
      </c>
      <c r="D2903" s="7" t="n">
        <v>43453</v>
      </c>
      <c r="E2903" s="1" t="s">
        <v>6517</v>
      </c>
      <c r="F2903" s="14" t="s">
        <v>6518</v>
      </c>
      <c r="G2903" s="6" t="s">
        <v>17</v>
      </c>
      <c r="H2903" s="6" t="s">
        <v>18</v>
      </c>
      <c r="I2903" s="6" t="s">
        <v>19</v>
      </c>
      <c r="J2903" s="7" t="n">
        <v>43454</v>
      </c>
      <c r="K2903" s="1" t="s">
        <v>20</v>
      </c>
    </row>
    <row r="2904" customFormat="false" ht="78.75" hidden="false" customHeight="true" outlineLevel="0" collapsed="false">
      <c r="A2904" s="1" t="n">
        <v>2899</v>
      </c>
      <c r="B2904" s="1" t="s">
        <v>22</v>
      </c>
      <c r="C2904" s="1" t="s">
        <v>6519</v>
      </c>
      <c r="D2904" s="7" t="n">
        <v>43453</v>
      </c>
      <c r="E2904" s="1" t="s">
        <v>6520</v>
      </c>
      <c r="F2904" s="1" t="s">
        <v>6521</v>
      </c>
      <c r="G2904" s="6" t="s">
        <v>17</v>
      </c>
      <c r="H2904" s="6" t="s">
        <v>18</v>
      </c>
      <c r="I2904" s="6" t="s">
        <v>19</v>
      </c>
      <c r="J2904" s="7" t="n">
        <v>43454</v>
      </c>
      <c r="K2904" s="1" t="s">
        <v>20</v>
      </c>
    </row>
    <row r="2905" customFormat="false" ht="78.75" hidden="false" customHeight="true" outlineLevel="0" collapsed="false">
      <c r="A2905" s="1" t="n">
        <v>2900</v>
      </c>
      <c r="B2905" s="1" t="s">
        <v>22</v>
      </c>
      <c r="C2905" s="1" t="s">
        <v>6522</v>
      </c>
      <c r="D2905" s="7" t="n">
        <v>43453</v>
      </c>
      <c r="E2905" s="1" t="s">
        <v>6523</v>
      </c>
      <c r="F2905" s="1" t="s">
        <v>6524</v>
      </c>
      <c r="G2905" s="6" t="s">
        <v>17</v>
      </c>
      <c r="H2905" s="6" t="s">
        <v>18</v>
      </c>
      <c r="I2905" s="6" t="s">
        <v>19</v>
      </c>
      <c r="J2905" s="7" t="n">
        <v>43454</v>
      </c>
      <c r="K2905" s="1" t="s">
        <v>43</v>
      </c>
    </row>
    <row r="2906" customFormat="false" ht="78.75" hidden="false" customHeight="true" outlineLevel="0" collapsed="false">
      <c r="A2906" s="1" t="n">
        <v>2901</v>
      </c>
      <c r="B2906" s="1" t="s">
        <v>22</v>
      </c>
      <c r="C2906" s="14" t="s">
        <v>6525</v>
      </c>
      <c r="D2906" s="7" t="n">
        <v>43453</v>
      </c>
      <c r="E2906" s="1" t="s">
        <v>6526</v>
      </c>
      <c r="F2906" s="14" t="s">
        <v>6527</v>
      </c>
      <c r="G2906" s="6" t="s">
        <v>17</v>
      </c>
      <c r="H2906" s="6" t="s">
        <v>18</v>
      </c>
      <c r="I2906" s="6" t="s">
        <v>19</v>
      </c>
      <c r="J2906" s="7" t="n">
        <v>43454</v>
      </c>
      <c r="K2906" s="1" t="s">
        <v>20</v>
      </c>
    </row>
    <row r="2907" customFormat="false" ht="78.75" hidden="false" customHeight="true" outlineLevel="0" collapsed="false">
      <c r="A2907" s="1" t="n">
        <v>2902</v>
      </c>
      <c r="B2907" s="1" t="s">
        <v>22</v>
      </c>
      <c r="C2907" s="14" t="s">
        <v>3020</v>
      </c>
      <c r="D2907" s="7" t="n">
        <v>43453</v>
      </c>
      <c r="E2907" s="1" t="s">
        <v>6528</v>
      </c>
      <c r="F2907" s="14" t="s">
        <v>3022</v>
      </c>
      <c r="G2907" s="6" t="s">
        <v>17</v>
      </c>
      <c r="H2907" s="6" t="s">
        <v>18</v>
      </c>
      <c r="I2907" s="6" t="s">
        <v>19</v>
      </c>
      <c r="J2907" s="7" t="n">
        <v>43454</v>
      </c>
      <c r="K2907" s="1" t="s">
        <v>20</v>
      </c>
    </row>
    <row r="2908" customFormat="false" ht="78.75" hidden="false" customHeight="true" outlineLevel="0" collapsed="false">
      <c r="A2908" s="1" t="n">
        <v>2903</v>
      </c>
      <c r="B2908" s="1" t="s">
        <v>22</v>
      </c>
      <c r="C2908" s="8" t="s">
        <v>3372</v>
      </c>
      <c r="D2908" s="7" t="n">
        <v>43454</v>
      </c>
      <c r="E2908" s="1" t="s">
        <v>6529</v>
      </c>
      <c r="F2908" s="8" t="s">
        <v>3374</v>
      </c>
      <c r="G2908" s="6" t="s">
        <v>17</v>
      </c>
      <c r="H2908" s="6" t="s">
        <v>18</v>
      </c>
      <c r="I2908" s="6" t="s">
        <v>19</v>
      </c>
      <c r="J2908" s="7" t="n">
        <v>43455</v>
      </c>
      <c r="K2908" s="1" t="s">
        <v>20</v>
      </c>
    </row>
    <row r="2909" customFormat="false" ht="36" hidden="false" customHeight="true" outlineLevel="0" collapsed="false">
      <c r="A2909" s="1" t="n">
        <v>2904</v>
      </c>
      <c r="B2909" s="1" t="s">
        <v>22</v>
      </c>
      <c r="C2909" s="8" t="s">
        <v>6530</v>
      </c>
      <c r="D2909" s="7" t="n">
        <v>43454</v>
      </c>
      <c r="E2909" s="1" t="s">
        <v>6531</v>
      </c>
      <c r="F2909" s="8" t="s">
        <v>6532</v>
      </c>
      <c r="G2909" s="6" t="s">
        <v>17</v>
      </c>
      <c r="H2909" s="6" t="s">
        <v>18</v>
      </c>
      <c r="I2909" s="6" t="s">
        <v>19</v>
      </c>
      <c r="J2909" s="7" t="n">
        <v>43455</v>
      </c>
      <c r="K2909" s="1" t="s">
        <v>20</v>
      </c>
    </row>
    <row r="2910" customFormat="false" ht="78.75" hidden="false" customHeight="true" outlineLevel="0" collapsed="false">
      <c r="A2910" s="1" t="n">
        <v>2905</v>
      </c>
      <c r="B2910" s="1" t="s">
        <v>22</v>
      </c>
      <c r="C2910" s="14" t="s">
        <v>6533</v>
      </c>
      <c r="D2910" s="7" t="n">
        <v>43454</v>
      </c>
      <c r="E2910" s="1" t="s">
        <v>6534</v>
      </c>
      <c r="F2910" s="14" t="s">
        <v>6535</v>
      </c>
      <c r="G2910" s="6" t="s">
        <v>17</v>
      </c>
      <c r="H2910" s="6" t="s">
        <v>18</v>
      </c>
      <c r="I2910" s="6" t="s">
        <v>19</v>
      </c>
      <c r="J2910" s="7" t="n">
        <v>43455</v>
      </c>
      <c r="K2910" s="1" t="s">
        <v>20</v>
      </c>
    </row>
    <row r="2911" customFormat="false" ht="78.75" hidden="false" customHeight="true" outlineLevel="0" collapsed="false">
      <c r="A2911" s="1" t="n">
        <v>2906</v>
      </c>
      <c r="B2911" s="1" t="s">
        <v>22</v>
      </c>
      <c r="C2911" s="14" t="s">
        <v>6536</v>
      </c>
      <c r="D2911" s="7" t="n">
        <v>43454</v>
      </c>
      <c r="E2911" s="1" t="s">
        <v>6537</v>
      </c>
      <c r="F2911" s="14" t="s">
        <v>6538</v>
      </c>
      <c r="G2911" s="6" t="s">
        <v>17</v>
      </c>
      <c r="H2911" s="6" t="s">
        <v>18</v>
      </c>
      <c r="I2911" s="6" t="s">
        <v>19</v>
      </c>
      <c r="J2911" s="7" t="n">
        <v>43455</v>
      </c>
      <c r="K2911" s="1" t="s">
        <v>20</v>
      </c>
    </row>
    <row r="2912" customFormat="false" ht="78.75" hidden="false" customHeight="true" outlineLevel="0" collapsed="false">
      <c r="A2912" s="1" t="n">
        <v>2907</v>
      </c>
      <c r="B2912" s="1" t="s">
        <v>22</v>
      </c>
      <c r="C2912" s="14" t="s">
        <v>6539</v>
      </c>
      <c r="D2912" s="7" t="n">
        <v>43454</v>
      </c>
      <c r="E2912" s="1" t="s">
        <v>6540</v>
      </c>
      <c r="F2912" s="14" t="s">
        <v>6541</v>
      </c>
      <c r="G2912" s="6" t="s">
        <v>17</v>
      </c>
      <c r="H2912" s="6" t="s">
        <v>18</v>
      </c>
      <c r="I2912" s="6" t="s">
        <v>19</v>
      </c>
      <c r="J2912" s="7" t="n">
        <v>43455</v>
      </c>
      <c r="K2912" s="1" t="s">
        <v>20</v>
      </c>
    </row>
    <row r="2913" customFormat="false" ht="41.25" hidden="false" customHeight="true" outlineLevel="0" collapsed="false">
      <c r="A2913" s="1" t="n">
        <v>2908</v>
      </c>
      <c r="B2913" s="1" t="s">
        <v>22</v>
      </c>
      <c r="C2913" s="1" t="s">
        <v>6542</v>
      </c>
      <c r="D2913" s="7" t="n">
        <v>43454</v>
      </c>
      <c r="E2913" s="1" t="s">
        <v>6543</v>
      </c>
      <c r="F2913" s="1" t="s">
        <v>6544</v>
      </c>
      <c r="G2913" s="6" t="s">
        <v>17</v>
      </c>
      <c r="H2913" s="6" t="s">
        <v>18</v>
      </c>
      <c r="I2913" s="6" t="s">
        <v>19</v>
      </c>
      <c r="J2913" s="7" t="n">
        <v>43455</v>
      </c>
      <c r="K2913" s="1" t="s">
        <v>20</v>
      </c>
    </row>
    <row r="2914" customFormat="false" ht="94.5" hidden="false" customHeight="true" outlineLevel="0" collapsed="false">
      <c r="A2914" s="1" t="n">
        <v>2909</v>
      </c>
      <c r="B2914" s="1" t="s">
        <v>22</v>
      </c>
      <c r="C2914" s="1" t="s">
        <v>5394</v>
      </c>
      <c r="D2914" s="7" t="n">
        <v>43454</v>
      </c>
      <c r="E2914" s="1" t="s">
        <v>6545</v>
      </c>
      <c r="F2914" s="1" t="s">
        <v>5396</v>
      </c>
      <c r="G2914" s="6" t="s">
        <v>17</v>
      </c>
      <c r="H2914" s="6" t="s">
        <v>18</v>
      </c>
      <c r="I2914" s="6" t="s">
        <v>19</v>
      </c>
      <c r="J2914" s="7" t="n">
        <v>43455</v>
      </c>
      <c r="K2914" s="1" t="s">
        <v>20</v>
      </c>
    </row>
    <row r="2915" customFormat="false" ht="94.5" hidden="false" customHeight="true" outlineLevel="0" collapsed="false">
      <c r="A2915" s="1" t="n">
        <v>2910</v>
      </c>
      <c r="B2915" s="1" t="s">
        <v>22</v>
      </c>
      <c r="C2915" s="1" t="s">
        <v>1588</v>
      </c>
      <c r="D2915" s="7" t="n">
        <v>43454</v>
      </c>
      <c r="E2915" s="1" t="s">
        <v>6546</v>
      </c>
      <c r="F2915" s="1" t="s">
        <v>1590</v>
      </c>
      <c r="G2915" s="6" t="s">
        <v>17</v>
      </c>
      <c r="H2915" s="6" t="s">
        <v>18</v>
      </c>
      <c r="I2915" s="6" t="s">
        <v>19</v>
      </c>
      <c r="J2915" s="7" t="n">
        <v>43455</v>
      </c>
      <c r="K2915" s="1" t="s">
        <v>20</v>
      </c>
    </row>
    <row r="2916" customFormat="false" ht="78.75" hidden="false" customHeight="true" outlineLevel="0" collapsed="false">
      <c r="A2916" s="1" t="n">
        <v>2911</v>
      </c>
      <c r="B2916" s="1" t="s">
        <v>22</v>
      </c>
      <c r="C2916" s="14" t="s">
        <v>6547</v>
      </c>
      <c r="D2916" s="7" t="n">
        <v>43454</v>
      </c>
      <c r="E2916" s="1" t="s">
        <v>6548</v>
      </c>
      <c r="F2916" s="14" t="s">
        <v>6549</v>
      </c>
      <c r="G2916" s="6" t="s">
        <v>17</v>
      </c>
      <c r="H2916" s="6" t="s">
        <v>18</v>
      </c>
      <c r="I2916" s="6" t="s">
        <v>19</v>
      </c>
      <c r="J2916" s="7" t="n">
        <v>43455</v>
      </c>
      <c r="K2916" s="1" t="s">
        <v>20</v>
      </c>
    </row>
    <row r="2917" customFormat="false" ht="94.5" hidden="false" customHeight="true" outlineLevel="0" collapsed="false">
      <c r="A2917" s="1" t="n">
        <v>2912</v>
      </c>
      <c r="B2917" s="1" t="s">
        <v>22</v>
      </c>
      <c r="C2917" s="14" t="s">
        <v>6550</v>
      </c>
      <c r="D2917" s="7" t="n">
        <v>43454</v>
      </c>
      <c r="E2917" s="1" t="s">
        <v>6551</v>
      </c>
      <c r="F2917" s="14" t="s">
        <v>6552</v>
      </c>
      <c r="G2917" s="6" t="s">
        <v>17</v>
      </c>
      <c r="H2917" s="6" t="s">
        <v>18</v>
      </c>
      <c r="I2917" s="6" t="s">
        <v>19</v>
      </c>
      <c r="J2917" s="7" t="n">
        <v>43455</v>
      </c>
      <c r="K2917" s="1" t="s">
        <v>20</v>
      </c>
    </row>
    <row r="2918" customFormat="false" ht="78.75" hidden="false" customHeight="true" outlineLevel="0" collapsed="false">
      <c r="A2918" s="1" t="n">
        <v>2913</v>
      </c>
      <c r="B2918" s="1" t="s">
        <v>22</v>
      </c>
      <c r="C2918" s="8" t="s">
        <v>6553</v>
      </c>
      <c r="D2918" s="7" t="n">
        <v>43454</v>
      </c>
      <c r="E2918" s="1" t="s">
        <v>6554</v>
      </c>
      <c r="F2918" s="8" t="s">
        <v>6555</v>
      </c>
      <c r="G2918" s="6" t="s">
        <v>17</v>
      </c>
      <c r="H2918" s="6" t="s">
        <v>18</v>
      </c>
      <c r="I2918" s="6" t="s">
        <v>19</v>
      </c>
      <c r="J2918" s="7" t="n">
        <v>43455</v>
      </c>
      <c r="K2918" s="1" t="s">
        <v>20</v>
      </c>
    </row>
    <row r="2919" customFormat="false" ht="78.75" hidden="false" customHeight="true" outlineLevel="0" collapsed="false">
      <c r="A2919" s="1" t="n">
        <v>2914</v>
      </c>
      <c r="B2919" s="1" t="s">
        <v>22</v>
      </c>
      <c r="C2919" s="14" t="s">
        <v>6556</v>
      </c>
      <c r="D2919" s="7" t="n">
        <v>43454</v>
      </c>
      <c r="E2919" s="1" t="s">
        <v>6557</v>
      </c>
      <c r="F2919" s="14" t="s">
        <v>6558</v>
      </c>
      <c r="G2919" s="6" t="s">
        <v>17</v>
      </c>
      <c r="H2919" s="6" t="s">
        <v>18</v>
      </c>
      <c r="I2919" s="6" t="s">
        <v>19</v>
      </c>
      <c r="J2919" s="7" t="n">
        <v>43455</v>
      </c>
      <c r="K2919" s="1" t="s">
        <v>20</v>
      </c>
    </row>
    <row r="2920" customFormat="false" ht="78.75" hidden="false" customHeight="true" outlineLevel="0" collapsed="false">
      <c r="A2920" s="1" t="n">
        <v>2915</v>
      </c>
      <c r="B2920" s="1" t="s">
        <v>22</v>
      </c>
      <c r="C2920" s="14" t="s">
        <v>1855</v>
      </c>
      <c r="D2920" s="7" t="n">
        <v>43454</v>
      </c>
      <c r="E2920" s="1" t="s">
        <v>6559</v>
      </c>
      <c r="F2920" s="14" t="s">
        <v>1857</v>
      </c>
      <c r="G2920" s="6" t="s">
        <v>17</v>
      </c>
      <c r="H2920" s="6" t="s">
        <v>18</v>
      </c>
      <c r="I2920" s="6" t="s">
        <v>19</v>
      </c>
      <c r="J2920" s="7" t="n">
        <v>43455</v>
      </c>
      <c r="K2920" s="1" t="s">
        <v>20</v>
      </c>
    </row>
    <row r="2921" customFormat="false" ht="78.75" hidden="false" customHeight="true" outlineLevel="0" collapsed="false">
      <c r="A2921" s="1" t="n">
        <v>2916</v>
      </c>
      <c r="B2921" s="1" t="s">
        <v>22</v>
      </c>
      <c r="C2921" s="14" t="s">
        <v>573</v>
      </c>
      <c r="D2921" s="7" t="n">
        <v>43454</v>
      </c>
      <c r="E2921" s="1" t="s">
        <v>6560</v>
      </c>
      <c r="F2921" s="14" t="s">
        <v>575</v>
      </c>
      <c r="G2921" s="6" t="s">
        <v>17</v>
      </c>
      <c r="H2921" s="6" t="s">
        <v>18</v>
      </c>
      <c r="I2921" s="6" t="s">
        <v>19</v>
      </c>
      <c r="J2921" s="7" t="n">
        <v>43455</v>
      </c>
      <c r="K2921" s="1" t="s">
        <v>20</v>
      </c>
    </row>
    <row r="2922" customFormat="false" ht="78.75" hidden="false" customHeight="true" outlineLevel="0" collapsed="false">
      <c r="A2922" s="1" t="n">
        <v>2917</v>
      </c>
      <c r="B2922" s="1" t="s">
        <v>22</v>
      </c>
      <c r="C2922" s="8" t="s">
        <v>567</v>
      </c>
      <c r="D2922" s="7" t="n">
        <v>43454</v>
      </c>
      <c r="E2922" s="1" t="s">
        <v>6561</v>
      </c>
      <c r="F2922" s="8" t="s">
        <v>569</v>
      </c>
      <c r="G2922" s="6" t="s">
        <v>17</v>
      </c>
      <c r="H2922" s="6" t="s">
        <v>18</v>
      </c>
      <c r="I2922" s="6" t="s">
        <v>19</v>
      </c>
      <c r="J2922" s="7" t="n">
        <v>43455</v>
      </c>
      <c r="K2922" s="1" t="s">
        <v>20</v>
      </c>
    </row>
    <row r="2923" customFormat="false" ht="78.75" hidden="false" customHeight="true" outlineLevel="0" collapsed="false">
      <c r="A2923" s="1" t="n">
        <v>2918</v>
      </c>
      <c r="B2923" s="1" t="s">
        <v>22</v>
      </c>
      <c r="C2923" s="1" t="s">
        <v>4929</v>
      </c>
      <c r="D2923" s="7" t="n">
        <v>43454</v>
      </c>
      <c r="E2923" s="1" t="s">
        <v>6562</v>
      </c>
      <c r="F2923" s="1" t="s">
        <v>4931</v>
      </c>
      <c r="G2923" s="6" t="s">
        <v>17</v>
      </c>
      <c r="H2923" s="6" t="s">
        <v>18</v>
      </c>
      <c r="I2923" s="6" t="s">
        <v>19</v>
      </c>
      <c r="J2923" s="7" t="n">
        <v>43455</v>
      </c>
      <c r="K2923" s="1" t="s">
        <v>20</v>
      </c>
    </row>
    <row r="2924" customFormat="false" ht="78.75" hidden="false" customHeight="true" outlineLevel="0" collapsed="false">
      <c r="A2924" s="1" t="n">
        <v>2919</v>
      </c>
      <c r="B2924" s="1" t="s">
        <v>13</v>
      </c>
      <c r="C2924" s="1" t="s">
        <v>6563</v>
      </c>
      <c r="D2924" s="7" t="n">
        <v>43454</v>
      </c>
      <c r="E2924" s="1" t="s">
        <v>6564</v>
      </c>
      <c r="F2924" s="1" t="s">
        <v>6565</v>
      </c>
      <c r="G2924" s="6" t="s">
        <v>17</v>
      </c>
      <c r="H2924" s="6" t="s">
        <v>18</v>
      </c>
      <c r="I2924" s="6" t="s">
        <v>19</v>
      </c>
      <c r="J2924" s="7" t="n">
        <v>43455</v>
      </c>
      <c r="K2924" s="1" t="s">
        <v>20</v>
      </c>
    </row>
    <row r="2925" customFormat="false" ht="110.25" hidden="false" customHeight="true" outlineLevel="0" collapsed="false">
      <c r="A2925" s="1" t="n">
        <v>2920</v>
      </c>
      <c r="B2925" s="1" t="s">
        <v>13</v>
      </c>
      <c r="C2925" s="1" t="s">
        <v>6566</v>
      </c>
      <c r="D2925" s="7" t="n">
        <v>43454</v>
      </c>
      <c r="E2925" s="1" t="s">
        <v>6567</v>
      </c>
      <c r="F2925" s="1" t="s">
        <v>6568</v>
      </c>
      <c r="G2925" s="6" t="s">
        <v>17</v>
      </c>
      <c r="H2925" s="6" t="s">
        <v>18</v>
      </c>
      <c r="I2925" s="6" t="s">
        <v>19</v>
      </c>
      <c r="J2925" s="7" t="n">
        <v>43455</v>
      </c>
      <c r="K2925" s="1" t="s">
        <v>446</v>
      </c>
    </row>
    <row r="2926" customFormat="false" ht="78.75" hidden="false" customHeight="true" outlineLevel="0" collapsed="false">
      <c r="A2926" s="1" t="n">
        <v>2921</v>
      </c>
      <c r="B2926" s="1" t="s">
        <v>22</v>
      </c>
      <c r="C2926" s="8" t="s">
        <v>1003</v>
      </c>
      <c r="D2926" s="7" t="n">
        <v>43455</v>
      </c>
      <c r="E2926" s="1" t="s">
        <v>6569</v>
      </c>
      <c r="F2926" s="8" t="s">
        <v>1005</v>
      </c>
      <c r="G2926" s="6" t="s">
        <v>17</v>
      </c>
      <c r="H2926" s="6" t="s">
        <v>18</v>
      </c>
      <c r="I2926" s="6" t="s">
        <v>19</v>
      </c>
      <c r="J2926" s="7" t="n">
        <v>43456</v>
      </c>
      <c r="K2926" s="1" t="s">
        <v>43</v>
      </c>
    </row>
    <row r="2927" customFormat="false" ht="78.75" hidden="false" customHeight="true" outlineLevel="0" collapsed="false">
      <c r="A2927" s="1" t="n">
        <v>2922</v>
      </c>
      <c r="B2927" s="1" t="s">
        <v>22</v>
      </c>
      <c r="C2927" s="8" t="s">
        <v>6570</v>
      </c>
      <c r="D2927" s="7" t="n">
        <v>43455</v>
      </c>
      <c r="E2927" s="1" t="s">
        <v>6571</v>
      </c>
      <c r="F2927" s="8" t="s">
        <v>6572</v>
      </c>
      <c r="G2927" s="6" t="s">
        <v>17</v>
      </c>
      <c r="H2927" s="6" t="s">
        <v>18</v>
      </c>
      <c r="I2927" s="6" t="s">
        <v>19</v>
      </c>
      <c r="J2927" s="7" t="n">
        <v>43456</v>
      </c>
      <c r="K2927" s="1" t="s">
        <v>20</v>
      </c>
    </row>
    <row r="2928" customFormat="false" ht="78.75" hidden="false" customHeight="true" outlineLevel="0" collapsed="false">
      <c r="A2928" s="1" t="n">
        <v>2923</v>
      </c>
      <c r="B2928" s="1" t="s">
        <v>22</v>
      </c>
      <c r="C2928" s="1" t="s">
        <v>6573</v>
      </c>
      <c r="D2928" s="7" t="n">
        <v>43455</v>
      </c>
      <c r="E2928" s="1" t="s">
        <v>6574</v>
      </c>
      <c r="F2928" s="1" t="s">
        <v>6575</v>
      </c>
      <c r="G2928" s="6" t="s">
        <v>17</v>
      </c>
      <c r="H2928" s="6" t="s">
        <v>18</v>
      </c>
      <c r="I2928" s="6" t="s">
        <v>19</v>
      </c>
      <c r="J2928" s="7" t="n">
        <v>43456</v>
      </c>
      <c r="K2928" s="1" t="s">
        <v>20</v>
      </c>
    </row>
    <row r="2929" customFormat="false" ht="78.75" hidden="false" customHeight="true" outlineLevel="0" collapsed="false">
      <c r="A2929" s="1" t="n">
        <v>2924</v>
      </c>
      <c r="B2929" s="1" t="s">
        <v>22</v>
      </c>
      <c r="C2929" s="1" t="s">
        <v>6576</v>
      </c>
      <c r="D2929" s="7" t="n">
        <v>43455</v>
      </c>
      <c r="E2929" s="1" t="s">
        <v>6577</v>
      </c>
      <c r="F2929" s="1" t="s">
        <v>6578</v>
      </c>
      <c r="G2929" s="6" t="s">
        <v>17</v>
      </c>
      <c r="H2929" s="6" t="s">
        <v>18</v>
      </c>
      <c r="I2929" s="6" t="s">
        <v>19</v>
      </c>
      <c r="J2929" s="7" t="n">
        <v>43456</v>
      </c>
      <c r="K2929" s="1" t="s">
        <v>20</v>
      </c>
    </row>
    <row r="2930" customFormat="false" ht="78.75" hidden="false" customHeight="true" outlineLevel="0" collapsed="false">
      <c r="A2930" s="1" t="n">
        <v>2925</v>
      </c>
      <c r="B2930" s="1" t="s">
        <v>22</v>
      </c>
      <c r="C2930" s="1" t="s">
        <v>6579</v>
      </c>
      <c r="D2930" s="7" t="n">
        <v>43455</v>
      </c>
      <c r="E2930" s="1" t="s">
        <v>6580</v>
      </c>
      <c r="F2930" s="1" t="s">
        <v>6581</v>
      </c>
      <c r="G2930" s="6" t="s">
        <v>17</v>
      </c>
      <c r="H2930" s="6" t="s">
        <v>18</v>
      </c>
      <c r="I2930" s="6" t="s">
        <v>19</v>
      </c>
      <c r="J2930" s="7" t="n">
        <v>43456</v>
      </c>
      <c r="K2930" s="1" t="s">
        <v>20</v>
      </c>
    </row>
    <row r="2931" customFormat="false" ht="78.75" hidden="false" customHeight="true" outlineLevel="0" collapsed="false">
      <c r="A2931" s="1" t="n">
        <v>2926</v>
      </c>
      <c r="B2931" s="1" t="s">
        <v>22</v>
      </c>
      <c r="C2931" s="1" t="s">
        <v>6582</v>
      </c>
      <c r="D2931" s="7" t="n">
        <v>43455</v>
      </c>
      <c r="E2931" s="1" t="s">
        <v>6583</v>
      </c>
      <c r="F2931" s="1" t="s">
        <v>6584</v>
      </c>
      <c r="G2931" s="6" t="s">
        <v>17</v>
      </c>
      <c r="H2931" s="6" t="s">
        <v>18</v>
      </c>
      <c r="I2931" s="6" t="s">
        <v>19</v>
      </c>
      <c r="J2931" s="7" t="n">
        <v>43456</v>
      </c>
      <c r="K2931" s="1" t="s">
        <v>20</v>
      </c>
    </row>
    <row r="2932" customFormat="false" ht="78.75" hidden="false" customHeight="true" outlineLevel="0" collapsed="false">
      <c r="A2932" s="1" t="n">
        <v>2927</v>
      </c>
      <c r="B2932" s="1" t="s">
        <v>22</v>
      </c>
      <c r="C2932" s="1" t="s">
        <v>1673</v>
      </c>
      <c r="D2932" s="7" t="n">
        <v>43455</v>
      </c>
      <c r="E2932" s="1" t="s">
        <v>6585</v>
      </c>
      <c r="F2932" s="1" t="s">
        <v>3985</v>
      </c>
      <c r="G2932" s="6" t="s">
        <v>17</v>
      </c>
      <c r="H2932" s="6" t="s">
        <v>18</v>
      </c>
      <c r="I2932" s="6" t="s">
        <v>19</v>
      </c>
      <c r="J2932" s="7" t="n">
        <v>43456</v>
      </c>
      <c r="K2932" s="1" t="s">
        <v>20</v>
      </c>
    </row>
    <row r="2933" customFormat="false" ht="78.75" hidden="false" customHeight="true" outlineLevel="0" collapsed="false">
      <c r="A2933" s="1" t="n">
        <v>2928</v>
      </c>
      <c r="B2933" s="1" t="s">
        <v>22</v>
      </c>
      <c r="C2933" s="1" t="s">
        <v>1637</v>
      </c>
      <c r="D2933" s="7" t="n">
        <v>43455</v>
      </c>
      <c r="E2933" s="1" t="s">
        <v>6586</v>
      </c>
      <c r="F2933" s="1" t="s">
        <v>1639</v>
      </c>
      <c r="G2933" s="6" t="s">
        <v>17</v>
      </c>
      <c r="H2933" s="6" t="s">
        <v>18</v>
      </c>
      <c r="I2933" s="6" t="s">
        <v>19</v>
      </c>
      <c r="J2933" s="7" t="n">
        <v>43456</v>
      </c>
      <c r="K2933" s="1" t="s">
        <v>56</v>
      </c>
    </row>
    <row r="2934" customFormat="false" ht="78.75" hidden="false" customHeight="true" outlineLevel="0" collapsed="false">
      <c r="A2934" s="1" t="n">
        <v>2929</v>
      </c>
      <c r="B2934" s="1" t="s">
        <v>22</v>
      </c>
      <c r="C2934" s="8" t="s">
        <v>1646</v>
      </c>
      <c r="D2934" s="7" t="n">
        <v>43455</v>
      </c>
      <c r="E2934" s="1" t="s">
        <v>6587</v>
      </c>
      <c r="F2934" s="8" t="s">
        <v>1648</v>
      </c>
      <c r="G2934" s="6" t="s">
        <v>17</v>
      </c>
      <c r="H2934" s="6" t="s">
        <v>18</v>
      </c>
      <c r="I2934" s="6" t="s">
        <v>19</v>
      </c>
      <c r="J2934" s="7" t="n">
        <v>43456</v>
      </c>
      <c r="K2934" s="1" t="s">
        <v>56</v>
      </c>
    </row>
    <row r="2935" customFormat="false" ht="78.75" hidden="false" customHeight="true" outlineLevel="0" collapsed="false">
      <c r="A2935" s="1" t="n">
        <v>2930</v>
      </c>
      <c r="B2935" s="1" t="s">
        <v>13</v>
      </c>
      <c r="C2935" s="8"/>
      <c r="D2935" s="7" t="n">
        <v>43455</v>
      </c>
      <c r="E2935" s="1"/>
      <c r="F2935" s="8"/>
      <c r="G2935" s="6" t="s">
        <v>17</v>
      </c>
      <c r="H2935" s="6" t="s">
        <v>18</v>
      </c>
      <c r="I2935" s="6" t="s">
        <v>19</v>
      </c>
      <c r="J2935" s="7" t="n">
        <v>43456</v>
      </c>
    </row>
    <row r="2936" customFormat="false" ht="78.75" hidden="false" customHeight="true" outlineLevel="0" collapsed="false">
      <c r="A2936" s="1" t="n">
        <v>2931</v>
      </c>
      <c r="B2936" s="1" t="s">
        <v>22</v>
      </c>
      <c r="C2936" s="8" t="s">
        <v>6573</v>
      </c>
      <c r="D2936" s="7" t="n">
        <v>43456</v>
      </c>
      <c r="E2936" s="1" t="s">
        <v>6588</v>
      </c>
      <c r="F2936" s="8" t="s">
        <v>6575</v>
      </c>
      <c r="G2936" s="6" t="s">
        <v>17</v>
      </c>
      <c r="H2936" s="6" t="s">
        <v>18</v>
      </c>
      <c r="I2936" s="6" t="s">
        <v>19</v>
      </c>
      <c r="J2936" s="7" t="n">
        <v>43460</v>
      </c>
      <c r="K2936" s="1" t="s">
        <v>20</v>
      </c>
    </row>
    <row r="2937" customFormat="false" ht="78.75" hidden="false" customHeight="true" outlineLevel="0" collapsed="false">
      <c r="A2937" s="1" t="n">
        <v>2932</v>
      </c>
      <c r="B2937" s="1" t="s">
        <v>22</v>
      </c>
      <c r="C2937" s="14" t="s">
        <v>6589</v>
      </c>
      <c r="D2937" s="7" t="n">
        <v>43456</v>
      </c>
      <c r="E2937" s="1" t="s">
        <v>6590</v>
      </c>
      <c r="F2937" s="14" t="s">
        <v>6591</v>
      </c>
      <c r="G2937" s="6" t="s">
        <v>17</v>
      </c>
      <c r="H2937" s="6" t="s">
        <v>18</v>
      </c>
      <c r="I2937" s="6" t="s">
        <v>19</v>
      </c>
      <c r="J2937" s="7" t="n">
        <v>43460</v>
      </c>
      <c r="K2937" s="1" t="s">
        <v>20</v>
      </c>
    </row>
    <row r="2938" customFormat="false" ht="78.75" hidden="false" customHeight="true" outlineLevel="0" collapsed="false">
      <c r="A2938" s="1" t="n">
        <v>2933</v>
      </c>
      <c r="B2938" s="1" t="s">
        <v>22</v>
      </c>
      <c r="C2938" s="14" t="s">
        <v>1946</v>
      </c>
      <c r="D2938" s="7" t="n">
        <v>43456</v>
      </c>
      <c r="E2938" s="1" t="s">
        <v>6592</v>
      </c>
      <c r="F2938" s="14" t="s">
        <v>1873</v>
      </c>
      <c r="G2938" s="6" t="s">
        <v>17</v>
      </c>
      <c r="H2938" s="6" t="s">
        <v>18</v>
      </c>
      <c r="I2938" s="6" t="s">
        <v>19</v>
      </c>
      <c r="J2938" s="7" t="n">
        <v>43460</v>
      </c>
      <c r="K2938" s="1" t="s">
        <v>20</v>
      </c>
    </row>
    <row r="2939" customFormat="false" ht="78.75" hidden="false" customHeight="true" outlineLevel="0" collapsed="false">
      <c r="A2939" s="1" t="n">
        <v>2934</v>
      </c>
      <c r="B2939" s="1" t="s">
        <v>22</v>
      </c>
      <c r="C2939" s="14" t="s">
        <v>6108</v>
      </c>
      <c r="D2939" s="7" t="n">
        <v>43456</v>
      </c>
      <c r="E2939" s="1" t="s">
        <v>6593</v>
      </c>
      <c r="F2939" s="14" t="s">
        <v>6110</v>
      </c>
      <c r="G2939" s="6" t="s">
        <v>17</v>
      </c>
      <c r="H2939" s="6" t="s">
        <v>18</v>
      </c>
      <c r="I2939" s="6" t="s">
        <v>19</v>
      </c>
      <c r="J2939" s="7" t="n">
        <v>43460</v>
      </c>
      <c r="K2939" s="1" t="s">
        <v>20</v>
      </c>
    </row>
    <row r="2940" customFormat="false" ht="78.75" hidden="false" customHeight="true" outlineLevel="0" collapsed="false">
      <c r="A2940" s="1" t="n">
        <v>2935</v>
      </c>
      <c r="B2940" s="1" t="s">
        <v>22</v>
      </c>
      <c r="C2940" s="14" t="s">
        <v>6594</v>
      </c>
      <c r="D2940" s="7" t="n">
        <v>43456</v>
      </c>
      <c r="E2940" s="1" t="s">
        <v>6595</v>
      </c>
      <c r="F2940" s="14" t="s">
        <v>3525</v>
      </c>
      <c r="G2940" s="6" t="s">
        <v>17</v>
      </c>
      <c r="H2940" s="6" t="s">
        <v>18</v>
      </c>
      <c r="I2940" s="6" t="s">
        <v>19</v>
      </c>
      <c r="J2940" s="7" t="n">
        <v>43460</v>
      </c>
      <c r="K2940" s="1" t="s">
        <v>20</v>
      </c>
    </row>
    <row r="2941" customFormat="false" ht="78.75" hidden="false" customHeight="true" outlineLevel="0" collapsed="false">
      <c r="A2941" s="1" t="n">
        <v>2936</v>
      </c>
      <c r="B2941" s="1" t="s">
        <v>22</v>
      </c>
      <c r="C2941" s="1" t="s">
        <v>6596</v>
      </c>
      <c r="D2941" s="7" t="n">
        <v>43456</v>
      </c>
      <c r="E2941" s="1" t="s">
        <v>6597</v>
      </c>
      <c r="F2941" s="1" t="s">
        <v>6598</v>
      </c>
      <c r="G2941" s="6" t="s">
        <v>17</v>
      </c>
      <c r="H2941" s="6" t="s">
        <v>18</v>
      </c>
      <c r="I2941" s="6" t="s">
        <v>19</v>
      </c>
      <c r="J2941" s="7" t="n">
        <v>43460</v>
      </c>
      <c r="K2941" s="1" t="s">
        <v>20</v>
      </c>
    </row>
    <row r="2942" customFormat="false" ht="126" hidden="false" customHeight="true" outlineLevel="0" collapsed="false">
      <c r="A2942" s="1" t="n">
        <v>2937</v>
      </c>
      <c r="B2942" s="1" t="s">
        <v>13</v>
      </c>
      <c r="C2942" s="1" t="s">
        <v>6599</v>
      </c>
      <c r="D2942" s="7" t="n">
        <v>43456</v>
      </c>
      <c r="E2942" s="1" t="s">
        <v>6600</v>
      </c>
      <c r="F2942" s="1" t="s">
        <v>6601</v>
      </c>
      <c r="G2942" s="6" t="s">
        <v>17</v>
      </c>
      <c r="H2942" s="6" t="s">
        <v>18</v>
      </c>
      <c r="I2942" s="6" t="s">
        <v>19</v>
      </c>
      <c r="J2942" s="7" t="n">
        <v>43460</v>
      </c>
      <c r="K2942" s="1" t="s">
        <v>20</v>
      </c>
    </row>
    <row r="2943" customFormat="false" ht="99.75" hidden="false" customHeight="true" outlineLevel="0" collapsed="false">
      <c r="A2943" s="1" t="n">
        <v>2938</v>
      </c>
      <c r="B2943" s="1" t="s">
        <v>22</v>
      </c>
      <c r="C2943" s="8" t="s">
        <v>1543</v>
      </c>
      <c r="D2943" s="32" t="n">
        <v>43460</v>
      </c>
      <c r="E2943" s="1" t="s">
        <v>6602</v>
      </c>
      <c r="F2943" s="1" t="s">
        <v>1545</v>
      </c>
      <c r="G2943" s="6" t="s">
        <v>17</v>
      </c>
      <c r="H2943" s="6" t="s">
        <v>18</v>
      </c>
      <c r="I2943" s="6" t="s">
        <v>19</v>
      </c>
      <c r="J2943" s="32" t="n">
        <v>43461</v>
      </c>
      <c r="K2943" s="1" t="s">
        <v>43</v>
      </c>
    </row>
    <row r="2944" customFormat="false" ht="51" hidden="false" customHeight="true" outlineLevel="0" collapsed="false">
      <c r="A2944" s="1" t="n">
        <v>2939</v>
      </c>
      <c r="B2944" s="1" t="s">
        <v>22</v>
      </c>
      <c r="C2944" s="8" t="s">
        <v>29</v>
      </c>
      <c r="D2944" s="32" t="n">
        <v>43460</v>
      </c>
      <c r="E2944" s="33" t="s">
        <v>6603</v>
      </c>
      <c r="F2944" s="34" t="s">
        <v>31</v>
      </c>
      <c r="G2944" s="6" t="s">
        <v>17</v>
      </c>
      <c r="H2944" s="6" t="s">
        <v>18</v>
      </c>
      <c r="I2944" s="6" t="s">
        <v>19</v>
      </c>
      <c r="J2944" s="32" t="n">
        <v>43461</v>
      </c>
      <c r="K2944" s="1" t="s">
        <v>20</v>
      </c>
    </row>
    <row r="2945" customFormat="false" ht="48" hidden="false" customHeight="true" outlineLevel="0" collapsed="false">
      <c r="A2945" s="1" t="n">
        <v>2940</v>
      </c>
      <c r="B2945" s="1" t="s">
        <v>22</v>
      </c>
      <c r="C2945" s="6" t="s">
        <v>3973</v>
      </c>
      <c r="D2945" s="32" t="n">
        <v>43460</v>
      </c>
      <c r="E2945" s="33" t="s">
        <v>6604</v>
      </c>
      <c r="F2945" s="8" t="s">
        <v>3975</v>
      </c>
      <c r="G2945" s="6" t="s">
        <v>17</v>
      </c>
      <c r="H2945" s="6" t="s">
        <v>18</v>
      </c>
      <c r="I2945" s="6" t="s">
        <v>19</v>
      </c>
      <c r="J2945" s="32" t="n">
        <v>43461</v>
      </c>
      <c r="K2945" s="1" t="s">
        <v>20</v>
      </c>
    </row>
    <row r="2946" customFormat="false" ht="48.75" hidden="false" customHeight="true" outlineLevel="0" collapsed="false">
      <c r="A2946" s="1" t="n">
        <v>2941</v>
      </c>
      <c r="B2946" s="1" t="s">
        <v>22</v>
      </c>
      <c r="C2946" s="8" t="s">
        <v>6455</v>
      </c>
      <c r="D2946" s="32" t="n">
        <v>43460</v>
      </c>
      <c r="E2946" s="33" t="s">
        <v>6605</v>
      </c>
      <c r="F2946" s="1" t="s">
        <v>6457</v>
      </c>
      <c r="G2946" s="6" t="s">
        <v>17</v>
      </c>
      <c r="H2946" s="6" t="s">
        <v>18</v>
      </c>
      <c r="I2946" s="6" t="s">
        <v>19</v>
      </c>
      <c r="J2946" s="32" t="n">
        <v>43461</v>
      </c>
      <c r="K2946" s="1" t="s">
        <v>20</v>
      </c>
    </row>
    <row r="2947" customFormat="false" ht="54.75" hidden="false" customHeight="true" outlineLevel="0" collapsed="false">
      <c r="A2947" s="1" t="n">
        <v>2942</v>
      </c>
      <c r="B2947" s="1" t="s">
        <v>22</v>
      </c>
      <c r="C2947" s="8" t="s">
        <v>1053</v>
      </c>
      <c r="D2947" s="32" t="n">
        <v>43460</v>
      </c>
      <c r="E2947" s="33" t="s">
        <v>6606</v>
      </c>
      <c r="F2947" s="1" t="s">
        <v>6607</v>
      </c>
      <c r="G2947" s="6" t="s">
        <v>17</v>
      </c>
      <c r="H2947" s="6" t="s">
        <v>18</v>
      </c>
      <c r="I2947" s="6" t="s">
        <v>19</v>
      </c>
      <c r="J2947" s="32" t="n">
        <v>43461</v>
      </c>
      <c r="K2947" s="1" t="s">
        <v>20</v>
      </c>
    </row>
    <row r="2948" customFormat="false" ht="98.25" hidden="false" customHeight="true" outlineLevel="0" collapsed="false">
      <c r="A2948" s="1" t="n">
        <v>2943</v>
      </c>
      <c r="B2948" s="1" t="s">
        <v>22</v>
      </c>
      <c r="C2948" s="15" t="s">
        <v>562</v>
      </c>
      <c r="D2948" s="32" t="n">
        <v>43460</v>
      </c>
      <c r="E2948" s="33" t="s">
        <v>6608</v>
      </c>
      <c r="F2948" s="1" t="s">
        <v>5645</v>
      </c>
      <c r="G2948" s="6" t="s">
        <v>17</v>
      </c>
      <c r="H2948" s="6" t="s">
        <v>18</v>
      </c>
      <c r="I2948" s="6" t="s">
        <v>19</v>
      </c>
      <c r="J2948" s="32" t="n">
        <v>43461</v>
      </c>
      <c r="K2948" s="1" t="s">
        <v>20</v>
      </c>
    </row>
    <row r="2949" customFormat="false" ht="54.75" hidden="false" customHeight="true" outlineLevel="0" collapsed="false">
      <c r="A2949" s="1" t="n">
        <v>2944</v>
      </c>
      <c r="B2949" s="1" t="s">
        <v>22</v>
      </c>
      <c r="C2949" s="15" t="s">
        <v>6609</v>
      </c>
      <c r="D2949" s="32" t="n">
        <v>43460</v>
      </c>
      <c r="E2949" s="33" t="s">
        <v>6501</v>
      </c>
      <c r="F2949" s="34" t="s">
        <v>6610</v>
      </c>
      <c r="G2949" s="6" t="s">
        <v>17</v>
      </c>
      <c r="H2949" s="6" t="s">
        <v>18</v>
      </c>
      <c r="I2949" s="6" t="s">
        <v>19</v>
      </c>
      <c r="J2949" s="32" t="n">
        <v>43461</v>
      </c>
      <c r="K2949" s="1" t="s">
        <v>20</v>
      </c>
    </row>
    <row r="2950" customFormat="false" ht="74.25" hidden="false" customHeight="true" outlineLevel="0" collapsed="false">
      <c r="A2950" s="1" t="n">
        <v>2945</v>
      </c>
      <c r="B2950" s="1" t="s">
        <v>22</v>
      </c>
      <c r="C2950" s="15" t="s">
        <v>6611</v>
      </c>
      <c r="D2950" s="32" t="n">
        <v>43460</v>
      </c>
      <c r="E2950" s="33" t="s">
        <v>6612</v>
      </c>
      <c r="F2950" s="8" t="s">
        <v>6613</v>
      </c>
      <c r="G2950" s="6" t="s">
        <v>17</v>
      </c>
      <c r="H2950" s="6" t="s">
        <v>18</v>
      </c>
      <c r="I2950" s="6" t="s">
        <v>19</v>
      </c>
      <c r="J2950" s="32" t="n">
        <v>43461</v>
      </c>
      <c r="K2950" s="1" t="s">
        <v>20</v>
      </c>
    </row>
    <row r="2951" customFormat="false" ht="48.75" hidden="false" customHeight="true" outlineLevel="0" collapsed="false">
      <c r="A2951" s="1" t="n">
        <v>2946</v>
      </c>
      <c r="B2951" s="1" t="s">
        <v>22</v>
      </c>
      <c r="C2951" s="12" t="s">
        <v>3851</v>
      </c>
      <c r="D2951" s="32" t="n">
        <v>43460</v>
      </c>
      <c r="E2951" s="33" t="s">
        <v>6614</v>
      </c>
      <c r="F2951" s="6" t="s">
        <v>3853</v>
      </c>
      <c r="G2951" s="6" t="s">
        <v>17</v>
      </c>
      <c r="H2951" s="6" t="s">
        <v>18</v>
      </c>
      <c r="I2951" s="6" t="s">
        <v>19</v>
      </c>
      <c r="J2951" s="32" t="n">
        <v>43461</v>
      </c>
      <c r="K2951" s="1" t="s">
        <v>20</v>
      </c>
    </row>
    <row r="2952" customFormat="false" ht="42" hidden="false" customHeight="true" outlineLevel="0" collapsed="false">
      <c r="A2952" s="1" t="n">
        <v>2947</v>
      </c>
      <c r="B2952" s="1" t="s">
        <v>22</v>
      </c>
      <c r="C2952" s="14" t="s">
        <v>1053</v>
      </c>
      <c r="D2952" s="32" t="n">
        <v>43460</v>
      </c>
      <c r="E2952" s="33" t="s">
        <v>6606</v>
      </c>
      <c r="F2952" s="8" t="s">
        <v>6607</v>
      </c>
      <c r="G2952" s="6" t="s">
        <v>17</v>
      </c>
      <c r="H2952" s="6" t="s">
        <v>18</v>
      </c>
      <c r="I2952" s="6" t="s">
        <v>19</v>
      </c>
      <c r="J2952" s="32" t="n">
        <v>43461</v>
      </c>
      <c r="K2952" s="1" t="s">
        <v>20</v>
      </c>
    </row>
    <row r="2953" customFormat="false" ht="87" hidden="false" customHeight="true" outlineLevel="0" collapsed="false">
      <c r="A2953" s="1" t="n">
        <v>2948</v>
      </c>
      <c r="B2953" s="1" t="s">
        <v>22</v>
      </c>
      <c r="C2953" s="14" t="s">
        <v>3895</v>
      </c>
      <c r="D2953" s="32" t="n">
        <v>43460</v>
      </c>
      <c r="E2953" s="33" t="s">
        <v>6615</v>
      </c>
      <c r="F2953" s="8" t="s">
        <v>3897</v>
      </c>
      <c r="G2953" s="6" t="s">
        <v>17</v>
      </c>
      <c r="H2953" s="6" t="s">
        <v>18</v>
      </c>
      <c r="I2953" s="6" t="s">
        <v>19</v>
      </c>
      <c r="J2953" s="32" t="n">
        <v>43461</v>
      </c>
      <c r="K2953" s="1" t="s">
        <v>43</v>
      </c>
    </row>
    <row r="2954" customFormat="false" ht="94.5" hidden="false" customHeight="true" outlineLevel="0" collapsed="false">
      <c r="A2954" s="15" t="n">
        <v>2949</v>
      </c>
      <c r="B2954" s="15" t="s">
        <v>22</v>
      </c>
      <c r="C2954" s="14" t="s">
        <v>6616</v>
      </c>
      <c r="D2954" s="35" t="n">
        <v>43460</v>
      </c>
      <c r="E2954" s="33" t="s">
        <v>6617</v>
      </c>
      <c r="F2954" s="15" t="s">
        <v>6618</v>
      </c>
      <c r="G2954" s="12" t="s">
        <v>17</v>
      </c>
      <c r="H2954" s="12" t="s">
        <v>18</v>
      </c>
      <c r="I2954" s="12" t="s">
        <v>19</v>
      </c>
      <c r="J2954" s="35" t="n">
        <v>43461</v>
      </c>
      <c r="K2954" s="15" t="s">
        <v>20</v>
      </c>
    </row>
    <row r="2955" customFormat="false" ht="87" hidden="false" customHeight="true" outlineLevel="0" collapsed="false">
      <c r="A2955" s="15" t="n">
        <v>2950</v>
      </c>
      <c r="B2955" s="15" t="s">
        <v>22</v>
      </c>
      <c r="C2955" s="15" t="s">
        <v>6619</v>
      </c>
      <c r="D2955" s="35" t="n">
        <v>43460</v>
      </c>
      <c r="E2955" s="33" t="s">
        <v>6620</v>
      </c>
      <c r="F2955" s="15" t="s">
        <v>6621</v>
      </c>
      <c r="G2955" s="12" t="s">
        <v>17</v>
      </c>
      <c r="H2955" s="12" t="s">
        <v>18</v>
      </c>
      <c r="I2955" s="12" t="s">
        <v>19</v>
      </c>
      <c r="J2955" s="35" t="n">
        <v>43461</v>
      </c>
      <c r="K2955" s="15" t="s">
        <v>20</v>
      </c>
    </row>
    <row r="2956" customFormat="false" ht="45.75" hidden="false" customHeight="true" outlineLevel="0" collapsed="false">
      <c r="A2956" s="15" t="n">
        <v>2951</v>
      </c>
      <c r="B2956" s="15" t="s">
        <v>22</v>
      </c>
      <c r="C2956" s="15" t="s">
        <v>611</v>
      </c>
      <c r="D2956" s="35" t="n">
        <v>43460</v>
      </c>
      <c r="E2956" s="33" t="s">
        <v>6622</v>
      </c>
      <c r="F2956" s="15" t="s">
        <v>613</v>
      </c>
      <c r="G2956" s="12" t="s">
        <v>17</v>
      </c>
      <c r="H2956" s="12" t="s">
        <v>18</v>
      </c>
      <c r="I2956" s="12" t="s">
        <v>19</v>
      </c>
      <c r="J2956" s="35" t="n">
        <v>43461</v>
      </c>
      <c r="K2956" s="15" t="s">
        <v>43</v>
      </c>
    </row>
    <row r="2957" customFormat="false" ht="95.25" hidden="false" customHeight="true" outlineLevel="0" collapsed="false">
      <c r="A2957" s="15" t="n">
        <v>2952</v>
      </c>
      <c r="B2957" s="15" t="s">
        <v>13</v>
      </c>
      <c r="C2957" s="15" t="s">
        <v>6623</v>
      </c>
      <c r="D2957" s="35" t="n">
        <v>43460</v>
      </c>
      <c r="E2957" s="15" t="s">
        <v>6624</v>
      </c>
      <c r="F2957" s="12" t="s">
        <v>6625</v>
      </c>
      <c r="G2957" s="12" t="s">
        <v>17</v>
      </c>
      <c r="H2957" s="12" t="s">
        <v>18</v>
      </c>
      <c r="I2957" s="12" t="s">
        <v>19</v>
      </c>
      <c r="J2957" s="35" t="n">
        <v>43461</v>
      </c>
      <c r="K2957" s="15" t="s">
        <v>20</v>
      </c>
    </row>
    <row r="2958" customFormat="false" ht="55.5" hidden="false" customHeight="true" outlineLevel="0" collapsed="false">
      <c r="A2958" s="15" t="n">
        <v>2953</v>
      </c>
      <c r="B2958" s="15" t="s">
        <v>22</v>
      </c>
      <c r="C2958" s="15" t="s">
        <v>1003</v>
      </c>
      <c r="D2958" s="35" t="n">
        <v>43461</v>
      </c>
      <c r="E2958" s="33" t="s">
        <v>6626</v>
      </c>
      <c r="F2958" s="14" t="s">
        <v>1005</v>
      </c>
      <c r="G2958" s="12" t="s">
        <v>17</v>
      </c>
      <c r="H2958" s="12" t="s">
        <v>18</v>
      </c>
      <c r="I2958" s="12" t="s">
        <v>19</v>
      </c>
      <c r="J2958" s="35" t="n">
        <v>43462</v>
      </c>
      <c r="K2958" s="15" t="s">
        <v>43</v>
      </c>
    </row>
    <row r="2959" customFormat="false" ht="72" hidden="false" customHeight="true" outlineLevel="0" collapsed="false">
      <c r="A2959" s="15" t="n">
        <v>2954</v>
      </c>
      <c r="B2959" s="15" t="s">
        <v>22</v>
      </c>
      <c r="C2959" s="14" t="s">
        <v>6627</v>
      </c>
      <c r="D2959" s="35" t="n">
        <v>43461</v>
      </c>
      <c r="E2959" s="33" t="s">
        <v>6628</v>
      </c>
      <c r="F2959" s="14" t="s">
        <v>6629</v>
      </c>
      <c r="G2959" s="12" t="s">
        <v>17</v>
      </c>
      <c r="H2959" s="12" t="s">
        <v>18</v>
      </c>
      <c r="I2959" s="12" t="s">
        <v>19</v>
      </c>
      <c r="J2959" s="35" t="n">
        <v>43462</v>
      </c>
      <c r="K2959" s="15" t="s">
        <v>20</v>
      </c>
    </row>
    <row r="2960" customFormat="false" ht="63" hidden="false" customHeight="true" outlineLevel="0" collapsed="false">
      <c r="A2960" s="15" t="n">
        <v>2955</v>
      </c>
      <c r="B2960" s="15" t="s">
        <v>22</v>
      </c>
      <c r="C2960" s="14" t="s">
        <v>6630</v>
      </c>
      <c r="D2960" s="35" t="n">
        <v>43461</v>
      </c>
      <c r="E2960" s="15" t="s">
        <v>6631</v>
      </c>
      <c r="F2960" s="31" t="s">
        <v>6632</v>
      </c>
      <c r="G2960" s="12" t="s">
        <v>17</v>
      </c>
      <c r="H2960" s="12" t="s">
        <v>18</v>
      </c>
      <c r="I2960" s="12" t="s">
        <v>19</v>
      </c>
      <c r="J2960" s="35" t="n">
        <v>43462</v>
      </c>
      <c r="K2960" s="15" t="s">
        <v>20</v>
      </c>
    </row>
    <row r="2961" customFormat="false" ht="66" hidden="false" customHeight="true" outlineLevel="0" collapsed="false">
      <c r="A2961" s="15" t="n">
        <v>2956</v>
      </c>
      <c r="B2961" s="15" t="s">
        <v>22</v>
      </c>
      <c r="C2961" s="12" t="s">
        <v>6633</v>
      </c>
      <c r="D2961" s="35" t="n">
        <v>43461</v>
      </c>
      <c r="E2961" s="15" t="s">
        <v>6634</v>
      </c>
      <c r="F2961" s="15" t="s">
        <v>6635</v>
      </c>
      <c r="G2961" s="12" t="s">
        <v>17</v>
      </c>
      <c r="H2961" s="12" t="s">
        <v>18</v>
      </c>
      <c r="I2961" s="12" t="s">
        <v>19</v>
      </c>
      <c r="J2961" s="35" t="n">
        <v>43462</v>
      </c>
      <c r="K2961" s="15" t="s">
        <v>20</v>
      </c>
    </row>
    <row r="2962" customFormat="false" ht="99.75" hidden="false" customHeight="true" outlineLevel="0" collapsed="false">
      <c r="A2962" s="15" t="n">
        <v>2957</v>
      </c>
      <c r="B2962" s="15" t="s">
        <v>22</v>
      </c>
      <c r="C2962" s="15" t="s">
        <v>6636</v>
      </c>
      <c r="D2962" s="35" t="n">
        <v>43461</v>
      </c>
      <c r="E2962" s="33" t="s">
        <v>6637</v>
      </c>
      <c r="F2962" s="15" t="s">
        <v>6638</v>
      </c>
      <c r="G2962" s="12" t="s">
        <v>17</v>
      </c>
      <c r="H2962" s="12" t="s">
        <v>18</v>
      </c>
      <c r="I2962" s="12" t="s">
        <v>19</v>
      </c>
      <c r="J2962" s="35" t="n">
        <v>43462</v>
      </c>
      <c r="K2962" s="15" t="s">
        <v>20</v>
      </c>
    </row>
    <row r="2963" customFormat="false" ht="66" hidden="false" customHeight="true" outlineLevel="0" collapsed="false">
      <c r="A2963" s="15" t="n">
        <v>2958</v>
      </c>
      <c r="B2963" s="15" t="s">
        <v>22</v>
      </c>
      <c r="C2963" s="21" t="s">
        <v>578</v>
      </c>
      <c r="D2963" s="35" t="n">
        <v>43461</v>
      </c>
      <c r="E2963" s="15" t="s">
        <v>6639</v>
      </c>
      <c r="F2963" s="15" t="s">
        <v>6640</v>
      </c>
      <c r="G2963" s="12" t="s">
        <v>17</v>
      </c>
      <c r="H2963" s="12" t="s">
        <v>18</v>
      </c>
      <c r="I2963" s="12" t="s">
        <v>19</v>
      </c>
      <c r="J2963" s="35" t="n">
        <v>43462</v>
      </c>
      <c r="K2963" s="15" t="s">
        <v>20</v>
      </c>
    </row>
    <row r="2964" customFormat="false" ht="54.75" hidden="false" customHeight="true" outlineLevel="0" collapsed="false">
      <c r="A2964" s="15" t="n">
        <v>2959</v>
      </c>
      <c r="B2964" s="15" t="s">
        <v>22</v>
      </c>
      <c r="C2964" s="15" t="s">
        <v>6641</v>
      </c>
      <c r="D2964" s="35" t="n">
        <v>43461</v>
      </c>
      <c r="E2964" s="15" t="s">
        <v>6642</v>
      </c>
      <c r="F2964" s="15" t="s">
        <v>6643</v>
      </c>
      <c r="G2964" s="12" t="s">
        <v>17</v>
      </c>
      <c r="H2964" s="12" t="s">
        <v>18</v>
      </c>
      <c r="I2964" s="12" t="s">
        <v>19</v>
      </c>
      <c r="J2964" s="35" t="n">
        <v>43462</v>
      </c>
      <c r="K2964" s="15" t="s">
        <v>20</v>
      </c>
    </row>
    <row r="2965" customFormat="false" ht="66.75" hidden="false" customHeight="true" outlineLevel="0" collapsed="false">
      <c r="A2965" s="15" t="n">
        <v>2960</v>
      </c>
      <c r="B2965" s="15" t="s">
        <v>13</v>
      </c>
      <c r="C2965" s="15" t="s">
        <v>6644</v>
      </c>
      <c r="D2965" s="35" t="n">
        <v>43461</v>
      </c>
      <c r="E2965" s="15" t="s">
        <v>6645</v>
      </c>
      <c r="F2965" s="14" t="s">
        <v>6646</v>
      </c>
      <c r="G2965" s="12" t="s">
        <v>17</v>
      </c>
      <c r="H2965" s="12" t="s">
        <v>18</v>
      </c>
      <c r="I2965" s="12" t="s">
        <v>19</v>
      </c>
      <c r="J2965" s="35" t="n">
        <v>43462</v>
      </c>
      <c r="K2965" s="15" t="s">
        <v>20</v>
      </c>
    </row>
    <row r="2966" customFormat="false" ht="87" hidden="false" customHeight="true" outlineLevel="0" collapsed="false">
      <c r="A2966" s="15" t="n">
        <v>2961</v>
      </c>
      <c r="B2966" s="15" t="s">
        <v>13</v>
      </c>
      <c r="C2966" s="15" t="s">
        <v>6647</v>
      </c>
      <c r="D2966" s="35" t="n">
        <v>43461</v>
      </c>
      <c r="E2966" s="15" t="s">
        <v>6648</v>
      </c>
      <c r="F2966" s="14" t="s">
        <v>6649</v>
      </c>
      <c r="G2966" s="12" t="s">
        <v>17</v>
      </c>
      <c r="H2966" s="12" t="s">
        <v>18</v>
      </c>
      <c r="I2966" s="12" t="s">
        <v>19</v>
      </c>
      <c r="J2966" s="35" t="n">
        <v>43462</v>
      </c>
      <c r="K2966" s="15" t="s">
        <v>20</v>
      </c>
    </row>
    <row r="2967" customFormat="false" ht="90" hidden="false" customHeight="true" outlineLevel="0" collapsed="false">
      <c r="A2967" s="15" t="n">
        <v>2962</v>
      </c>
      <c r="B2967" s="15" t="s">
        <v>13</v>
      </c>
      <c r="C2967" s="15" t="s">
        <v>1519</v>
      </c>
      <c r="D2967" s="35" t="n">
        <v>43461</v>
      </c>
      <c r="E2967" s="15" t="s">
        <v>6650</v>
      </c>
      <c r="F2967" s="12" t="s">
        <v>1521</v>
      </c>
      <c r="G2967" s="12" t="s">
        <v>17</v>
      </c>
      <c r="H2967" s="12" t="s">
        <v>18</v>
      </c>
      <c r="I2967" s="12" t="s">
        <v>19</v>
      </c>
      <c r="J2967" s="35" t="n">
        <v>43462</v>
      </c>
      <c r="K2967" s="15" t="s">
        <v>43</v>
      </c>
    </row>
    <row r="2968" customFormat="false" ht="79.5" hidden="false" customHeight="true" outlineLevel="0" collapsed="false">
      <c r="A2968" s="15" t="n">
        <v>2963</v>
      </c>
      <c r="B2968" s="15" t="s">
        <v>13</v>
      </c>
      <c r="C2968" s="15" t="s">
        <v>1519</v>
      </c>
      <c r="D2968" s="35" t="n">
        <v>43461</v>
      </c>
      <c r="E2968" s="15" t="s">
        <v>6651</v>
      </c>
      <c r="F2968" s="15" t="s">
        <v>1521</v>
      </c>
      <c r="G2968" s="12" t="s">
        <v>17</v>
      </c>
      <c r="H2968" s="12" t="s">
        <v>18</v>
      </c>
      <c r="I2968" s="12" t="s">
        <v>19</v>
      </c>
      <c r="J2968" s="35" t="n">
        <v>43462</v>
      </c>
      <c r="K2968" s="15" t="s">
        <v>43</v>
      </c>
    </row>
    <row r="2969" customFormat="false" ht="81.75" hidden="false" customHeight="true" outlineLevel="0" collapsed="false">
      <c r="A2969" s="15" t="n">
        <v>2964</v>
      </c>
      <c r="B2969" s="15" t="s">
        <v>13</v>
      </c>
      <c r="C2969" s="15" t="s">
        <v>1519</v>
      </c>
      <c r="D2969" s="35" t="n">
        <v>43461</v>
      </c>
      <c r="E2969" s="15" t="s">
        <v>6652</v>
      </c>
      <c r="F2969" s="22" t="s">
        <v>1521</v>
      </c>
      <c r="G2969" s="12" t="s">
        <v>17</v>
      </c>
      <c r="H2969" s="12" t="s">
        <v>18</v>
      </c>
      <c r="I2969" s="12" t="s">
        <v>19</v>
      </c>
      <c r="J2969" s="35" t="n">
        <v>43462</v>
      </c>
      <c r="K2969" s="15" t="s">
        <v>43</v>
      </c>
    </row>
    <row r="2970" customFormat="false" ht="87" hidden="false" customHeight="true" outlineLevel="0" collapsed="false">
      <c r="A2970" s="15" t="n">
        <v>2965</v>
      </c>
      <c r="B2970" s="15" t="s">
        <v>13</v>
      </c>
      <c r="C2970" s="14" t="s">
        <v>6653</v>
      </c>
      <c r="D2970" s="35" t="n">
        <v>43461</v>
      </c>
      <c r="E2970" s="15" t="s">
        <v>6654</v>
      </c>
      <c r="F2970" s="15" t="s">
        <v>6655</v>
      </c>
      <c r="G2970" s="12" t="s">
        <v>17</v>
      </c>
      <c r="H2970" s="12" t="s">
        <v>18</v>
      </c>
      <c r="I2970" s="12" t="s">
        <v>19</v>
      </c>
      <c r="J2970" s="35" t="n">
        <v>43462</v>
      </c>
      <c r="K2970" s="15" t="s">
        <v>20</v>
      </c>
    </row>
    <row r="2971" customFormat="false" ht="73.5" hidden="false" customHeight="true" outlineLevel="0" collapsed="false">
      <c r="A2971" s="15" t="n">
        <v>2966</v>
      </c>
      <c r="B2971" s="15" t="s">
        <v>13</v>
      </c>
      <c r="C2971" s="14" t="s">
        <v>6656</v>
      </c>
      <c r="D2971" s="35" t="n">
        <v>43461</v>
      </c>
      <c r="E2971" s="15" t="s">
        <v>6657</v>
      </c>
      <c r="F2971" s="15" t="s">
        <v>6658</v>
      </c>
      <c r="G2971" s="12" t="s">
        <v>17</v>
      </c>
      <c r="H2971" s="12" t="s">
        <v>18</v>
      </c>
      <c r="I2971" s="12" t="s">
        <v>19</v>
      </c>
      <c r="J2971" s="35" t="n">
        <v>43462</v>
      </c>
      <c r="K2971" s="15" t="s">
        <v>20</v>
      </c>
    </row>
    <row r="2972" customFormat="false" ht="67.5" hidden="false" customHeight="true" outlineLevel="0" collapsed="false">
      <c r="A2972" s="15" t="n">
        <v>2967</v>
      </c>
      <c r="B2972" s="15" t="s">
        <v>22</v>
      </c>
      <c r="C2972" s="15" t="s">
        <v>1327</v>
      </c>
      <c r="D2972" s="35" t="n">
        <v>43462</v>
      </c>
      <c r="E2972" s="33" t="s">
        <v>6659</v>
      </c>
      <c r="F2972" s="15" t="s">
        <v>1329</v>
      </c>
      <c r="G2972" s="12" t="s">
        <v>17</v>
      </c>
      <c r="H2972" s="12" t="s">
        <v>18</v>
      </c>
      <c r="I2972" s="12" t="s">
        <v>19</v>
      </c>
      <c r="J2972" s="35" t="n">
        <v>43463</v>
      </c>
      <c r="K2972" s="15" t="s">
        <v>20</v>
      </c>
    </row>
    <row r="2973" customFormat="false" ht="60.75" hidden="false" customHeight="true" outlineLevel="0" collapsed="false">
      <c r="A2973" s="15" t="n">
        <v>2968</v>
      </c>
      <c r="B2973" s="15" t="s">
        <v>22</v>
      </c>
      <c r="C2973" s="14" t="s">
        <v>6660</v>
      </c>
      <c r="D2973" s="35" t="n">
        <v>43462</v>
      </c>
      <c r="E2973" s="15" t="s">
        <v>6661</v>
      </c>
      <c r="F2973" s="15" t="s">
        <v>6662</v>
      </c>
      <c r="G2973" s="12" t="s">
        <v>17</v>
      </c>
      <c r="H2973" s="12" t="s">
        <v>18</v>
      </c>
      <c r="I2973" s="12" t="s">
        <v>19</v>
      </c>
      <c r="J2973" s="35" t="n">
        <v>43463</v>
      </c>
      <c r="K2973" s="15" t="s">
        <v>20</v>
      </c>
    </row>
    <row r="2974" customFormat="false" ht="63.75" hidden="false" customHeight="true" outlineLevel="0" collapsed="false">
      <c r="A2974" s="15" t="n">
        <v>2969</v>
      </c>
      <c r="B2974" s="15" t="s">
        <v>22</v>
      </c>
      <c r="C2974" s="14" t="s">
        <v>1946</v>
      </c>
      <c r="D2974" s="35" t="n">
        <v>43462</v>
      </c>
      <c r="E2974" s="21" t="s">
        <v>6637</v>
      </c>
      <c r="F2974" s="15" t="s">
        <v>22</v>
      </c>
      <c r="G2974" s="12" t="s">
        <v>17</v>
      </c>
      <c r="H2974" s="12" t="s">
        <v>18</v>
      </c>
      <c r="I2974" s="12" t="s">
        <v>19</v>
      </c>
      <c r="J2974" s="35" t="n">
        <v>43463</v>
      </c>
      <c r="K2974" s="15" t="s">
        <v>20</v>
      </c>
    </row>
    <row r="2975" customFormat="false" ht="81" hidden="false" customHeight="true" outlineLevel="0" collapsed="false">
      <c r="A2975" s="15" t="n">
        <v>2970</v>
      </c>
      <c r="B2975" s="15" t="s">
        <v>22</v>
      </c>
      <c r="C2975" s="15" t="s">
        <v>6663</v>
      </c>
      <c r="D2975" s="35" t="n">
        <v>43462</v>
      </c>
      <c r="E2975" s="33" t="s">
        <v>6664</v>
      </c>
      <c r="F2975" s="15" t="s">
        <v>6665</v>
      </c>
      <c r="G2975" s="12" t="s">
        <v>17</v>
      </c>
      <c r="H2975" s="12" t="s">
        <v>18</v>
      </c>
      <c r="I2975" s="12" t="s">
        <v>19</v>
      </c>
      <c r="J2975" s="35" t="n">
        <v>43463</v>
      </c>
      <c r="K2975" s="15" t="s">
        <v>20</v>
      </c>
    </row>
    <row r="2976" customFormat="false" ht="81.75" hidden="false" customHeight="true" outlineLevel="0" collapsed="false">
      <c r="A2976" s="15" t="n">
        <v>2971</v>
      </c>
      <c r="B2976" s="15" t="s">
        <v>22</v>
      </c>
      <c r="C2976" s="15" t="s">
        <v>1830</v>
      </c>
      <c r="D2976" s="35" t="n">
        <v>43462</v>
      </c>
      <c r="E2976" s="33" t="s">
        <v>6666</v>
      </c>
      <c r="F2976" s="12" t="s">
        <v>1832</v>
      </c>
      <c r="G2976" s="12" t="s">
        <v>17</v>
      </c>
      <c r="H2976" s="12" t="s">
        <v>18</v>
      </c>
      <c r="I2976" s="12" t="s">
        <v>19</v>
      </c>
      <c r="J2976" s="35" t="n">
        <v>43463</v>
      </c>
      <c r="K2976" s="15" t="s">
        <v>20</v>
      </c>
    </row>
    <row r="2977" customFormat="false" ht="81" hidden="false" customHeight="true" outlineLevel="0" collapsed="false">
      <c r="A2977" s="15" t="n">
        <v>2972</v>
      </c>
      <c r="B2977" s="15" t="s">
        <v>22</v>
      </c>
      <c r="C2977" s="15" t="s">
        <v>2564</v>
      </c>
      <c r="D2977" s="35" t="n">
        <v>43462</v>
      </c>
      <c r="E2977" s="33" t="s">
        <v>6667</v>
      </c>
      <c r="F2977" s="14" t="s">
        <v>6668</v>
      </c>
      <c r="G2977" s="12" t="s">
        <v>17</v>
      </c>
      <c r="H2977" s="12" t="s">
        <v>18</v>
      </c>
      <c r="I2977" s="12" t="s">
        <v>19</v>
      </c>
      <c r="J2977" s="35" t="n">
        <v>43463</v>
      </c>
      <c r="K2977" s="15" t="s">
        <v>20</v>
      </c>
    </row>
    <row r="2978" customFormat="false" ht="75.75" hidden="false" customHeight="true" outlineLevel="0" collapsed="false">
      <c r="A2978" s="15" t="n">
        <v>2973</v>
      </c>
      <c r="B2978" s="15" t="s">
        <v>22</v>
      </c>
      <c r="C2978" s="15" t="s">
        <v>6539</v>
      </c>
      <c r="D2978" s="35" t="n">
        <v>43462</v>
      </c>
      <c r="E2978" s="33" t="s">
        <v>6669</v>
      </c>
      <c r="F2978" s="15" t="s">
        <v>6670</v>
      </c>
      <c r="G2978" s="12" t="s">
        <v>17</v>
      </c>
      <c r="H2978" s="12" t="s">
        <v>18</v>
      </c>
      <c r="I2978" s="12" t="s">
        <v>19</v>
      </c>
      <c r="J2978" s="35" t="n">
        <v>43463</v>
      </c>
      <c r="K2978" s="15" t="s">
        <v>20</v>
      </c>
    </row>
    <row r="2979" customFormat="false" ht="63.75" hidden="false" customHeight="true" outlineLevel="0" collapsed="false">
      <c r="A2979" s="15" t="n">
        <v>2974</v>
      </c>
      <c r="B2979" s="15" t="s">
        <v>22</v>
      </c>
      <c r="C2979" s="15" t="s">
        <v>1839</v>
      </c>
      <c r="D2979" s="35" t="n">
        <v>43462</v>
      </c>
      <c r="E2979" s="33" t="s">
        <v>6671</v>
      </c>
      <c r="F2979" s="14" t="s">
        <v>1841</v>
      </c>
      <c r="G2979" s="12" t="s">
        <v>17</v>
      </c>
      <c r="H2979" s="12" t="s">
        <v>18</v>
      </c>
      <c r="I2979" s="12" t="s">
        <v>19</v>
      </c>
      <c r="J2979" s="35" t="n">
        <v>43463</v>
      </c>
      <c r="K2979" s="15" t="s">
        <v>20</v>
      </c>
    </row>
    <row r="2980" customFormat="false" ht="75" hidden="false" customHeight="true" outlineLevel="0" collapsed="false">
      <c r="A2980" s="15" t="n">
        <v>2975</v>
      </c>
      <c r="B2980" s="15" t="s">
        <v>22</v>
      </c>
      <c r="C2980" s="15" t="s">
        <v>6672</v>
      </c>
      <c r="D2980" s="35" t="n">
        <v>43462</v>
      </c>
      <c r="E2980" s="21" t="s">
        <v>6673</v>
      </c>
      <c r="F2980" s="14" t="s">
        <v>6674</v>
      </c>
      <c r="G2980" s="12" t="s">
        <v>17</v>
      </c>
      <c r="H2980" s="12" t="s">
        <v>18</v>
      </c>
      <c r="I2980" s="12" t="s">
        <v>19</v>
      </c>
      <c r="J2980" s="35" t="n">
        <v>43463</v>
      </c>
      <c r="K2980" s="15" t="s">
        <v>56</v>
      </c>
    </row>
    <row r="2981" customFormat="false" ht="103.5" hidden="false" customHeight="true" outlineLevel="0" collapsed="false">
      <c r="A2981" s="15" t="n">
        <v>2976</v>
      </c>
      <c r="B2981" s="15" t="s">
        <v>22</v>
      </c>
      <c r="C2981" s="15" t="s">
        <v>6675</v>
      </c>
      <c r="D2981" s="35" t="n">
        <v>43462</v>
      </c>
      <c r="E2981" s="33" t="s">
        <v>6676</v>
      </c>
      <c r="F2981" s="15" t="s">
        <v>6670</v>
      </c>
      <c r="G2981" s="12" t="s">
        <v>17</v>
      </c>
      <c r="H2981" s="12" t="s">
        <v>18</v>
      </c>
      <c r="I2981" s="12" t="s">
        <v>19</v>
      </c>
      <c r="J2981" s="35" t="n">
        <v>43463</v>
      </c>
      <c r="K2981" s="15" t="s">
        <v>20</v>
      </c>
    </row>
    <row r="2982" customFormat="false" ht="84" hidden="false" customHeight="true" outlineLevel="0" collapsed="false">
      <c r="A2982" s="15" t="n">
        <v>2977</v>
      </c>
      <c r="B2982" s="15" t="s">
        <v>22</v>
      </c>
      <c r="C2982" s="15" t="s">
        <v>6677</v>
      </c>
      <c r="D2982" s="35" t="n">
        <v>43462</v>
      </c>
      <c r="E2982" s="33" t="s">
        <v>6678</v>
      </c>
      <c r="F2982" s="15" t="s">
        <v>6670</v>
      </c>
      <c r="G2982" s="12" t="s">
        <v>17</v>
      </c>
      <c r="H2982" s="12" t="s">
        <v>18</v>
      </c>
      <c r="I2982" s="12" t="s">
        <v>19</v>
      </c>
      <c r="J2982" s="35" t="n">
        <v>43463</v>
      </c>
      <c r="K2982" s="15" t="s">
        <v>20</v>
      </c>
    </row>
    <row r="2983" customFormat="false" ht="81.75" hidden="false" customHeight="true" outlineLevel="0" collapsed="false">
      <c r="A2983" s="15" t="n">
        <v>2978</v>
      </c>
      <c r="B2983" s="15" t="s">
        <v>22</v>
      </c>
      <c r="C2983" s="15" t="s">
        <v>6679</v>
      </c>
      <c r="D2983" s="35" t="n">
        <v>43462</v>
      </c>
      <c r="E2983" s="33" t="s">
        <v>6680</v>
      </c>
      <c r="F2983" s="15" t="s">
        <v>6670</v>
      </c>
      <c r="G2983" s="12" t="s">
        <v>17</v>
      </c>
      <c r="H2983" s="12" t="s">
        <v>18</v>
      </c>
      <c r="I2983" s="12" t="s">
        <v>19</v>
      </c>
      <c r="J2983" s="35" t="n">
        <v>43463</v>
      </c>
      <c r="K2983" s="15" t="s">
        <v>20</v>
      </c>
    </row>
    <row r="2984" customFormat="false" ht="96.75" hidden="false" customHeight="true" outlineLevel="0" collapsed="false">
      <c r="A2984" s="15" t="n">
        <v>2979</v>
      </c>
      <c r="B2984" s="15" t="s">
        <v>22</v>
      </c>
      <c r="C2984" s="15" t="s">
        <v>3060</v>
      </c>
      <c r="D2984" s="35" t="n">
        <v>43462</v>
      </c>
      <c r="E2984" s="21" t="s">
        <v>6681</v>
      </c>
      <c r="F2984" s="15" t="s">
        <v>3062</v>
      </c>
      <c r="G2984" s="12" t="s">
        <v>17</v>
      </c>
      <c r="H2984" s="12" t="s">
        <v>18</v>
      </c>
      <c r="I2984" s="12" t="s">
        <v>19</v>
      </c>
      <c r="J2984" s="35" t="n">
        <v>43463</v>
      </c>
      <c r="K2984" s="15" t="s">
        <v>20</v>
      </c>
    </row>
    <row r="2985" customFormat="false" ht="96.75" hidden="false" customHeight="true" outlineLevel="0" collapsed="false">
      <c r="A2985" s="15" t="n">
        <v>2980</v>
      </c>
      <c r="B2985" s="15" t="s">
        <v>22</v>
      </c>
      <c r="C2985" s="15" t="s">
        <v>6682</v>
      </c>
      <c r="D2985" s="35" t="n">
        <v>43462</v>
      </c>
      <c r="E2985" s="33" t="s">
        <v>6683</v>
      </c>
      <c r="F2985" s="15" t="s">
        <v>6670</v>
      </c>
      <c r="G2985" s="12" t="s">
        <v>17</v>
      </c>
      <c r="H2985" s="12" t="s">
        <v>18</v>
      </c>
      <c r="I2985" s="12" t="s">
        <v>19</v>
      </c>
      <c r="J2985" s="35" t="n">
        <v>43463</v>
      </c>
      <c r="K2985" s="15" t="s">
        <v>20</v>
      </c>
    </row>
    <row r="2986" customFormat="false" ht="61.5" hidden="false" customHeight="true" outlineLevel="0" collapsed="false">
      <c r="A2986" s="15" t="n">
        <v>2981</v>
      </c>
      <c r="B2986" s="15" t="s">
        <v>22</v>
      </c>
      <c r="C2986" s="14" t="s">
        <v>1337</v>
      </c>
      <c r="D2986" s="35" t="n">
        <v>43462</v>
      </c>
      <c r="E2986" s="15" t="s">
        <v>6684</v>
      </c>
      <c r="F2986" s="15" t="s">
        <v>1339</v>
      </c>
      <c r="G2986" s="12" t="s">
        <v>17</v>
      </c>
      <c r="H2986" s="12" t="s">
        <v>18</v>
      </c>
      <c r="I2986" s="12" t="s">
        <v>19</v>
      </c>
      <c r="J2986" s="35" t="n">
        <v>43463</v>
      </c>
      <c r="K2986" s="15" t="s">
        <v>20</v>
      </c>
    </row>
    <row r="2987" customFormat="false" ht="90.75" hidden="false" customHeight="true" outlineLevel="0" collapsed="false">
      <c r="A2987" s="15" t="n">
        <v>2982</v>
      </c>
      <c r="B2987" s="15" t="s">
        <v>22</v>
      </c>
      <c r="C2987" s="14" t="s">
        <v>6685</v>
      </c>
      <c r="D2987" s="35" t="n">
        <v>43462</v>
      </c>
      <c r="E2987" s="33" t="s">
        <v>6686</v>
      </c>
      <c r="F2987" s="15" t="s">
        <v>6687</v>
      </c>
      <c r="G2987" s="12" t="s">
        <v>17</v>
      </c>
      <c r="H2987" s="12" t="s">
        <v>18</v>
      </c>
      <c r="I2987" s="12" t="s">
        <v>19</v>
      </c>
      <c r="J2987" s="35" t="n">
        <v>43463</v>
      </c>
      <c r="K2987" s="15" t="s">
        <v>20</v>
      </c>
    </row>
    <row r="2988" customFormat="false" ht="95.25" hidden="false" customHeight="true" outlineLevel="0" collapsed="false">
      <c r="A2988" s="15" t="n">
        <v>2983</v>
      </c>
      <c r="B2988" s="15" t="s">
        <v>22</v>
      </c>
      <c r="C2988" s="15" t="s">
        <v>1731</v>
      </c>
      <c r="D2988" s="35" t="n">
        <v>43462</v>
      </c>
      <c r="E2988" s="15" t="s">
        <v>6688</v>
      </c>
      <c r="F2988" s="15" t="s">
        <v>1733</v>
      </c>
      <c r="G2988" s="12" t="s">
        <v>17</v>
      </c>
      <c r="H2988" s="12" t="s">
        <v>18</v>
      </c>
      <c r="I2988" s="12" t="s">
        <v>19</v>
      </c>
      <c r="J2988" s="35" t="n">
        <v>43463</v>
      </c>
      <c r="K2988" s="15" t="s">
        <v>20</v>
      </c>
    </row>
    <row r="2989" customFormat="false" ht="91.5" hidden="false" customHeight="true" outlineLevel="0" collapsed="false">
      <c r="A2989" s="15" t="n">
        <v>2984</v>
      </c>
      <c r="B2989" s="15" t="s">
        <v>22</v>
      </c>
      <c r="C2989" s="15" t="s">
        <v>6689</v>
      </c>
      <c r="D2989" s="35" t="n">
        <v>43462</v>
      </c>
      <c r="E2989" s="21" t="s">
        <v>6690</v>
      </c>
      <c r="F2989" s="15" t="s">
        <v>6691</v>
      </c>
      <c r="G2989" s="12" t="s">
        <v>17</v>
      </c>
      <c r="H2989" s="12" t="s">
        <v>18</v>
      </c>
      <c r="I2989" s="12" t="s">
        <v>19</v>
      </c>
      <c r="J2989" s="35" t="n">
        <v>43463</v>
      </c>
      <c r="K2989" s="15" t="s">
        <v>20</v>
      </c>
    </row>
    <row r="2990" customFormat="false" ht="120" hidden="false" customHeight="true" outlineLevel="0" collapsed="false">
      <c r="A2990" s="15" t="n">
        <v>2985</v>
      </c>
      <c r="B2990" s="15" t="s">
        <v>13</v>
      </c>
      <c r="C2990" s="15" t="s">
        <v>6692</v>
      </c>
      <c r="D2990" s="35" t="n">
        <v>43462</v>
      </c>
      <c r="E2990" s="15" t="s">
        <v>6693</v>
      </c>
      <c r="F2990" s="15" t="s">
        <v>6694</v>
      </c>
      <c r="G2990" s="12" t="s">
        <v>17</v>
      </c>
      <c r="H2990" s="12" t="s">
        <v>18</v>
      </c>
      <c r="I2990" s="12" t="s">
        <v>19</v>
      </c>
      <c r="J2990" s="35" t="n">
        <v>43463</v>
      </c>
      <c r="K2990" s="15" t="s">
        <v>20</v>
      </c>
    </row>
    <row r="2991" customFormat="false" ht="102" hidden="false" customHeight="true" outlineLevel="0" collapsed="false">
      <c r="A2991" s="15" t="n">
        <v>2986</v>
      </c>
      <c r="B2991" s="15" t="s">
        <v>13</v>
      </c>
      <c r="C2991" s="15" t="s">
        <v>6695</v>
      </c>
      <c r="D2991" s="35" t="n">
        <v>43462</v>
      </c>
      <c r="E2991" s="15" t="s">
        <v>6696</v>
      </c>
      <c r="F2991" s="15" t="s">
        <v>6697</v>
      </c>
      <c r="G2991" s="12" t="s">
        <v>17</v>
      </c>
      <c r="H2991" s="12" t="s">
        <v>18</v>
      </c>
      <c r="I2991" s="12" t="s">
        <v>19</v>
      </c>
      <c r="J2991" s="35" t="n">
        <v>43463</v>
      </c>
      <c r="K2991" s="15" t="s">
        <v>20</v>
      </c>
    </row>
    <row r="2992" customFormat="false" ht="91.5" hidden="false" customHeight="true" outlineLevel="0" collapsed="false">
      <c r="A2992" s="15" t="n">
        <v>2987</v>
      </c>
      <c r="B2992" s="15" t="s">
        <v>13</v>
      </c>
      <c r="C2992" s="15" t="s">
        <v>6698</v>
      </c>
      <c r="D2992" s="35" t="n">
        <v>43462</v>
      </c>
      <c r="E2992" s="15" t="s">
        <v>6699</v>
      </c>
      <c r="F2992" s="15" t="s">
        <v>6700</v>
      </c>
      <c r="G2992" s="12" t="s">
        <v>17</v>
      </c>
      <c r="H2992" s="12" t="s">
        <v>18</v>
      </c>
      <c r="I2992" s="12" t="s">
        <v>19</v>
      </c>
      <c r="J2992" s="35" t="n">
        <v>43463</v>
      </c>
      <c r="K2992" s="15" t="s">
        <v>20</v>
      </c>
    </row>
    <row r="2993" customFormat="false" ht="105" hidden="false" customHeight="true" outlineLevel="0" collapsed="false">
      <c r="A2993" s="15" t="n">
        <v>2988</v>
      </c>
      <c r="B2993" s="15" t="s">
        <v>22</v>
      </c>
      <c r="C2993" s="15" t="s">
        <v>6701</v>
      </c>
      <c r="D2993" s="35" t="n">
        <v>43463</v>
      </c>
      <c r="E2993" s="21" t="s">
        <v>6702</v>
      </c>
      <c r="F2993" s="15" t="s">
        <v>6703</v>
      </c>
      <c r="G2993" s="12" t="s">
        <v>17</v>
      </c>
      <c r="H2993" s="12" t="s">
        <v>18</v>
      </c>
      <c r="I2993" s="12" t="s">
        <v>19</v>
      </c>
      <c r="J2993" s="35" t="n">
        <v>43467</v>
      </c>
      <c r="K2993" s="15" t="s">
        <v>20</v>
      </c>
    </row>
    <row r="2994" customFormat="false" ht="75.75" hidden="false" customHeight="true" outlineLevel="0" collapsed="false">
      <c r="A2994" s="15" t="n">
        <v>2989</v>
      </c>
      <c r="B2994" s="15" t="s">
        <v>22</v>
      </c>
      <c r="C2994" s="15" t="s">
        <v>1836</v>
      </c>
      <c r="D2994" s="35" t="n">
        <v>43463</v>
      </c>
      <c r="E2994" s="21" t="s">
        <v>6704</v>
      </c>
      <c r="F2994" s="15" t="s">
        <v>6705</v>
      </c>
      <c r="G2994" s="12" t="s">
        <v>17</v>
      </c>
      <c r="H2994" s="12" t="s">
        <v>18</v>
      </c>
      <c r="I2994" s="12" t="s">
        <v>19</v>
      </c>
      <c r="J2994" s="35" t="n">
        <v>43467</v>
      </c>
      <c r="K2994" s="15" t="s">
        <v>20</v>
      </c>
    </row>
    <row r="2995" customFormat="false" ht="96.75" hidden="false" customHeight="true" outlineLevel="0" collapsed="false">
      <c r="A2995" s="15" t="n">
        <v>2990</v>
      </c>
      <c r="B2995" s="15" t="s">
        <v>22</v>
      </c>
      <c r="C2995" s="15" t="s">
        <v>178</v>
      </c>
      <c r="D2995" s="35" t="n">
        <v>43463</v>
      </c>
      <c r="E2995" s="33" t="s">
        <v>6706</v>
      </c>
      <c r="F2995" s="15" t="s">
        <v>180</v>
      </c>
      <c r="G2995" s="12" t="s">
        <v>17</v>
      </c>
      <c r="H2995" s="12" t="s">
        <v>18</v>
      </c>
      <c r="I2995" s="12" t="s">
        <v>19</v>
      </c>
      <c r="J2995" s="35" t="n">
        <v>43467</v>
      </c>
      <c r="K2995" s="15" t="s">
        <v>20</v>
      </c>
    </row>
    <row r="2996" customFormat="false" ht="84" hidden="false" customHeight="true" outlineLevel="0" collapsed="false">
      <c r="A2996" s="15" t="n">
        <v>2991</v>
      </c>
      <c r="B2996" s="15" t="s">
        <v>22</v>
      </c>
      <c r="C2996" s="15" t="s">
        <v>1760</v>
      </c>
      <c r="D2996" s="35" t="n">
        <v>43463</v>
      </c>
      <c r="E2996" s="21" t="s">
        <v>6637</v>
      </c>
      <c r="F2996" s="15" t="s">
        <v>1762</v>
      </c>
      <c r="G2996" s="12" t="s">
        <v>17</v>
      </c>
      <c r="H2996" s="12" t="s">
        <v>18</v>
      </c>
      <c r="I2996" s="12" t="s">
        <v>19</v>
      </c>
      <c r="J2996" s="35" t="n">
        <v>43467</v>
      </c>
      <c r="K2996" s="15" t="s">
        <v>56</v>
      </c>
    </row>
    <row r="2997" customFormat="false" ht="112.5" hidden="false" customHeight="true" outlineLevel="0" collapsed="false">
      <c r="A2997" s="15" t="n">
        <v>2992</v>
      </c>
      <c r="B2997" s="15" t="s">
        <v>22</v>
      </c>
      <c r="C2997" s="15" t="s">
        <v>1927</v>
      </c>
      <c r="D2997" s="35" t="n">
        <v>43463</v>
      </c>
      <c r="E2997" s="33" t="s">
        <v>6707</v>
      </c>
      <c r="F2997" s="15" t="s">
        <v>1929</v>
      </c>
      <c r="G2997" s="12" t="s">
        <v>17</v>
      </c>
      <c r="H2997" s="12" t="s">
        <v>18</v>
      </c>
      <c r="I2997" s="12" t="s">
        <v>19</v>
      </c>
      <c r="J2997" s="35" t="n">
        <v>43467</v>
      </c>
      <c r="K2997" s="15" t="s">
        <v>20</v>
      </c>
    </row>
    <row r="2998" customFormat="false" ht="93" hidden="false" customHeight="true" outlineLevel="0" collapsed="false">
      <c r="A2998" s="15" t="n">
        <v>2993</v>
      </c>
      <c r="B2998" s="15" t="s">
        <v>22</v>
      </c>
      <c r="C2998" s="14" t="s">
        <v>1757</v>
      </c>
      <c r="D2998" s="35" t="n">
        <v>43463</v>
      </c>
      <c r="E2998" s="33" t="s">
        <v>6708</v>
      </c>
      <c r="F2998" s="15" t="s">
        <v>1759</v>
      </c>
      <c r="G2998" s="12" t="s">
        <v>17</v>
      </c>
      <c r="H2998" s="12" t="s">
        <v>18</v>
      </c>
      <c r="I2998" s="12" t="s">
        <v>19</v>
      </c>
      <c r="J2998" s="35" t="n">
        <v>43467</v>
      </c>
      <c r="K2998" s="15" t="s">
        <v>20</v>
      </c>
    </row>
    <row r="2999" customFormat="false" ht="96.75" hidden="false" customHeight="true" outlineLevel="0" collapsed="false">
      <c r="A2999" s="15" t="n">
        <v>2994</v>
      </c>
      <c r="B2999" s="15" t="s">
        <v>22</v>
      </c>
      <c r="C2999" s="14" t="s">
        <v>6709</v>
      </c>
      <c r="D2999" s="35" t="n">
        <v>43463</v>
      </c>
      <c r="E2999" s="21" t="s">
        <v>6710</v>
      </c>
      <c r="F2999" s="15" t="s">
        <v>6711</v>
      </c>
      <c r="G2999" s="12" t="s">
        <v>17</v>
      </c>
      <c r="H2999" s="12" t="s">
        <v>18</v>
      </c>
      <c r="I2999" s="12" t="s">
        <v>19</v>
      </c>
      <c r="J2999" s="35" t="n">
        <v>43467</v>
      </c>
      <c r="K2999" s="15" t="s">
        <v>20</v>
      </c>
    </row>
    <row r="3000" customFormat="false" ht="117.75" hidden="false" customHeight="true" outlineLevel="0" collapsed="false">
      <c r="A3000" s="15" t="n">
        <v>2995</v>
      </c>
      <c r="B3000" s="15" t="s">
        <v>22</v>
      </c>
      <c r="C3000" s="15" t="s">
        <v>1964</v>
      </c>
      <c r="D3000" s="35" t="n">
        <v>43463</v>
      </c>
      <c r="E3000" s="21" t="s">
        <v>6712</v>
      </c>
      <c r="F3000" s="15" t="s">
        <v>6713</v>
      </c>
      <c r="G3000" s="12" t="s">
        <v>17</v>
      </c>
      <c r="H3000" s="12" t="s">
        <v>18</v>
      </c>
      <c r="I3000" s="12" t="s">
        <v>19</v>
      </c>
      <c r="J3000" s="35" t="n">
        <v>43467</v>
      </c>
      <c r="K3000" s="15" t="s">
        <v>20</v>
      </c>
    </row>
    <row r="3001" customFormat="false" ht="96" hidden="false" customHeight="true" outlineLevel="0" collapsed="false">
      <c r="A3001" s="15" t="n">
        <v>2996</v>
      </c>
      <c r="B3001" s="15" t="s">
        <v>22</v>
      </c>
      <c r="C3001" s="14" t="s">
        <v>1172</v>
      </c>
      <c r="D3001" s="35" t="n">
        <v>43463</v>
      </c>
      <c r="E3001" s="21" t="s">
        <v>6714</v>
      </c>
      <c r="F3001" s="15" t="s">
        <v>1174</v>
      </c>
      <c r="G3001" s="12" t="s">
        <v>17</v>
      </c>
      <c r="H3001" s="12" t="s">
        <v>18</v>
      </c>
      <c r="I3001" s="12" t="s">
        <v>19</v>
      </c>
      <c r="J3001" s="35" t="n">
        <v>43467</v>
      </c>
      <c r="K3001" s="15" t="s">
        <v>20</v>
      </c>
    </row>
    <row r="3002" customFormat="false" ht="87" hidden="false" customHeight="true" outlineLevel="0" collapsed="false">
      <c r="A3002" s="15" t="n">
        <v>2997</v>
      </c>
      <c r="B3002" s="15" t="s">
        <v>22</v>
      </c>
      <c r="C3002" s="14" t="s">
        <v>1782</v>
      </c>
      <c r="D3002" s="35" t="n">
        <v>43463</v>
      </c>
      <c r="E3002" s="33" t="s">
        <v>6715</v>
      </c>
      <c r="F3002" s="15" t="s">
        <v>6716</v>
      </c>
      <c r="G3002" s="12" t="s">
        <v>17</v>
      </c>
      <c r="H3002" s="12" t="s">
        <v>18</v>
      </c>
      <c r="I3002" s="12" t="s">
        <v>19</v>
      </c>
      <c r="J3002" s="35" t="n">
        <v>43467</v>
      </c>
      <c r="K3002" s="15" t="s">
        <v>20</v>
      </c>
    </row>
    <row r="3003" customFormat="false" ht="91.5" hidden="false" customHeight="true" outlineLevel="0" collapsed="false">
      <c r="A3003" s="15" t="n">
        <v>2998</v>
      </c>
      <c r="B3003" s="15" t="s">
        <v>22</v>
      </c>
      <c r="C3003" s="15" t="s">
        <v>3541</v>
      </c>
      <c r="D3003" s="35" t="n">
        <v>43463</v>
      </c>
      <c r="E3003" s="33" t="s">
        <v>6717</v>
      </c>
      <c r="F3003" s="15" t="s">
        <v>3543</v>
      </c>
      <c r="G3003" s="12" t="s">
        <v>17</v>
      </c>
      <c r="H3003" s="12" t="s">
        <v>18</v>
      </c>
      <c r="I3003" s="12" t="s">
        <v>19</v>
      </c>
      <c r="J3003" s="35" t="n">
        <v>43467</v>
      </c>
      <c r="K3003" s="15" t="s">
        <v>43</v>
      </c>
    </row>
    <row r="3004" customFormat="false" ht="105" hidden="false" customHeight="true" outlineLevel="0" collapsed="false">
      <c r="A3004" s="15" t="n">
        <v>2999</v>
      </c>
      <c r="B3004" s="15" t="s">
        <v>22</v>
      </c>
      <c r="C3004" s="15" t="s">
        <v>2232</v>
      </c>
      <c r="D3004" s="35" t="n">
        <v>43463</v>
      </c>
      <c r="E3004" s="36" t="s">
        <v>6718</v>
      </c>
      <c r="F3004" s="12" t="s">
        <v>2234</v>
      </c>
      <c r="G3004" s="12" t="s">
        <v>17</v>
      </c>
      <c r="H3004" s="12" t="s">
        <v>18</v>
      </c>
      <c r="I3004" s="12" t="s">
        <v>19</v>
      </c>
      <c r="J3004" s="35" t="n">
        <v>43467</v>
      </c>
      <c r="K3004" s="15" t="s">
        <v>43</v>
      </c>
    </row>
    <row r="3005" customFormat="false" ht="105.75" hidden="false" customHeight="true" outlineLevel="0" collapsed="false">
      <c r="A3005" s="15" t="n">
        <v>3000</v>
      </c>
      <c r="B3005" s="15" t="s">
        <v>22</v>
      </c>
      <c r="C3005" s="14" t="s">
        <v>2902</v>
      </c>
      <c r="D3005" s="35" t="n">
        <v>43463</v>
      </c>
      <c r="E3005" s="33" t="s">
        <v>6719</v>
      </c>
      <c r="F3005" s="14" t="s">
        <v>2403</v>
      </c>
      <c r="G3005" s="12" t="s">
        <v>17</v>
      </c>
      <c r="H3005" s="12" t="s">
        <v>18</v>
      </c>
      <c r="I3005" s="12" t="s">
        <v>19</v>
      </c>
      <c r="J3005" s="35" t="n">
        <v>43467</v>
      </c>
      <c r="K3005" s="15" t="s">
        <v>20</v>
      </c>
    </row>
    <row r="3006" customFormat="false" ht="97.5" hidden="false" customHeight="true" outlineLevel="0" collapsed="false">
      <c r="A3006" s="15" t="n">
        <v>3001</v>
      </c>
      <c r="B3006" s="15" t="s">
        <v>22</v>
      </c>
      <c r="C3006" s="14" t="s">
        <v>6720</v>
      </c>
      <c r="D3006" s="35" t="n">
        <v>43463</v>
      </c>
      <c r="E3006" s="21" t="s">
        <v>6721</v>
      </c>
      <c r="F3006" s="15" t="s">
        <v>6722</v>
      </c>
      <c r="G3006" s="12" t="s">
        <v>17</v>
      </c>
      <c r="H3006" s="12" t="s">
        <v>18</v>
      </c>
      <c r="I3006" s="12" t="s">
        <v>19</v>
      </c>
      <c r="J3006" s="35" t="n">
        <v>43467</v>
      </c>
      <c r="K3006" s="15" t="s">
        <v>446</v>
      </c>
    </row>
    <row r="3007" customFormat="false" ht="96" hidden="false" customHeight="true" outlineLevel="0" collapsed="false">
      <c r="A3007" s="15" t="n">
        <v>3002</v>
      </c>
      <c r="B3007" s="15" t="s">
        <v>22</v>
      </c>
      <c r="C3007" s="14" t="s">
        <v>62</v>
      </c>
      <c r="D3007" s="35" t="n">
        <v>43463</v>
      </c>
      <c r="E3007" s="21" t="s">
        <v>6723</v>
      </c>
      <c r="F3007" s="14" t="s">
        <v>64</v>
      </c>
      <c r="G3007" s="12" t="s">
        <v>17</v>
      </c>
      <c r="H3007" s="12" t="s">
        <v>18</v>
      </c>
      <c r="I3007" s="12" t="s">
        <v>19</v>
      </c>
      <c r="J3007" s="35" t="n">
        <v>43467</v>
      </c>
      <c r="K3007" s="15" t="s">
        <v>43</v>
      </c>
    </row>
    <row r="3008" customFormat="false" ht="88.5" hidden="false" customHeight="true" outlineLevel="0" collapsed="false">
      <c r="A3008" s="15" t="n">
        <v>3003</v>
      </c>
      <c r="B3008" s="15" t="s">
        <v>22</v>
      </c>
      <c r="C3008" s="14" t="s">
        <v>3489</v>
      </c>
      <c r="D3008" s="35" t="n">
        <v>43463</v>
      </c>
      <c r="E3008" s="37" t="s">
        <v>6724</v>
      </c>
      <c r="F3008" s="14" t="s">
        <v>3491</v>
      </c>
      <c r="G3008" s="12" t="s">
        <v>17</v>
      </c>
      <c r="H3008" s="12" t="s">
        <v>18</v>
      </c>
      <c r="I3008" s="12" t="s">
        <v>19</v>
      </c>
      <c r="J3008" s="35" t="n">
        <v>43467</v>
      </c>
      <c r="K3008" s="15" t="s">
        <v>20</v>
      </c>
    </row>
    <row r="3009" customFormat="false" ht="100.5" hidden="false" customHeight="true" outlineLevel="0" collapsed="false">
      <c r="A3009" s="15" t="n">
        <v>3004</v>
      </c>
      <c r="B3009" s="15" t="s">
        <v>22</v>
      </c>
      <c r="C3009" s="14" t="s">
        <v>3472</v>
      </c>
      <c r="D3009" s="35" t="n">
        <v>43463</v>
      </c>
      <c r="E3009" s="33" t="s">
        <v>6725</v>
      </c>
      <c r="F3009" s="15" t="s">
        <v>3474</v>
      </c>
      <c r="G3009" s="12" t="s">
        <v>17</v>
      </c>
      <c r="H3009" s="12" t="s">
        <v>18</v>
      </c>
      <c r="I3009" s="12" t="s">
        <v>19</v>
      </c>
      <c r="J3009" s="35" t="n">
        <v>43467</v>
      </c>
      <c r="K3009" s="15" t="s">
        <v>20</v>
      </c>
    </row>
    <row r="3010" customFormat="false" ht="90" hidden="false" customHeight="true" outlineLevel="0" collapsed="false">
      <c r="A3010" s="15" t="n">
        <v>3005</v>
      </c>
      <c r="B3010" s="15" t="s">
        <v>22</v>
      </c>
      <c r="C3010" s="14" t="s">
        <v>700</v>
      </c>
      <c r="D3010" s="35" t="n">
        <v>43463</v>
      </c>
      <c r="E3010" s="33" t="s">
        <v>6726</v>
      </c>
      <c r="F3010" s="15" t="s">
        <v>6727</v>
      </c>
      <c r="G3010" s="12" t="s">
        <v>17</v>
      </c>
      <c r="H3010" s="12" t="s">
        <v>18</v>
      </c>
      <c r="I3010" s="12" t="s">
        <v>19</v>
      </c>
      <c r="J3010" s="35" t="n">
        <v>43467</v>
      </c>
      <c r="K3010" s="15" t="s">
        <v>20</v>
      </c>
    </row>
    <row r="3011" customFormat="false" ht="82.5" hidden="false" customHeight="true" outlineLevel="0" collapsed="false">
      <c r="A3011" s="15" t="n">
        <v>3006</v>
      </c>
      <c r="B3011" s="15" t="s">
        <v>22</v>
      </c>
      <c r="C3011" s="14" t="s">
        <v>5023</v>
      </c>
      <c r="D3011" s="35" t="n">
        <v>43463</v>
      </c>
      <c r="E3011" s="21" t="s">
        <v>6728</v>
      </c>
      <c r="F3011" s="14" t="s">
        <v>5025</v>
      </c>
      <c r="G3011" s="12" t="s">
        <v>17</v>
      </c>
      <c r="H3011" s="12" t="s">
        <v>18</v>
      </c>
      <c r="I3011" s="12" t="s">
        <v>19</v>
      </c>
      <c r="J3011" s="35" t="n">
        <v>43467</v>
      </c>
      <c r="K3011" s="15" t="s">
        <v>20</v>
      </c>
    </row>
    <row r="3012" customFormat="false" ht="90.75" hidden="false" customHeight="true" outlineLevel="0" collapsed="false">
      <c r="A3012" s="15" t="n">
        <v>3007</v>
      </c>
      <c r="B3012" s="15" t="s">
        <v>22</v>
      </c>
      <c r="C3012" s="14" t="s">
        <v>1796</v>
      </c>
      <c r="D3012" s="35" t="n">
        <v>43463</v>
      </c>
      <c r="E3012" s="15" t="s">
        <v>6729</v>
      </c>
      <c r="F3012" s="12" t="s">
        <v>1798</v>
      </c>
      <c r="G3012" s="12" t="s">
        <v>17</v>
      </c>
      <c r="H3012" s="12" t="s">
        <v>18</v>
      </c>
      <c r="I3012" s="12" t="s">
        <v>19</v>
      </c>
      <c r="J3012" s="35" t="n">
        <v>43467</v>
      </c>
      <c r="K3012" s="15" t="s">
        <v>20</v>
      </c>
    </row>
    <row r="3013" customFormat="false" ht="70.5" hidden="false" customHeight="true" outlineLevel="0" collapsed="false">
      <c r="A3013" s="15" t="n">
        <v>3008</v>
      </c>
      <c r="B3013" s="15" t="s">
        <v>22</v>
      </c>
      <c r="C3013" s="15" t="s">
        <v>5752</v>
      </c>
      <c r="D3013" s="35" t="n">
        <v>43463</v>
      </c>
      <c r="E3013" s="21" t="s">
        <v>6730</v>
      </c>
      <c r="F3013" s="12" t="s">
        <v>5754</v>
      </c>
      <c r="G3013" s="12" t="s">
        <v>17</v>
      </c>
      <c r="H3013" s="12" t="s">
        <v>18</v>
      </c>
      <c r="I3013" s="12" t="s">
        <v>19</v>
      </c>
      <c r="J3013" s="35" t="n">
        <v>43467</v>
      </c>
      <c r="K3013" s="15" t="s">
        <v>20</v>
      </c>
    </row>
    <row r="3014" customFormat="false" ht="108" hidden="false" customHeight="true" outlineLevel="0" collapsed="false">
      <c r="A3014" s="15" t="n">
        <v>3009</v>
      </c>
      <c r="B3014" s="15" t="s">
        <v>22</v>
      </c>
      <c r="C3014" s="15" t="s">
        <v>653</v>
      </c>
      <c r="D3014" s="35" t="n">
        <v>43463</v>
      </c>
      <c r="E3014" s="33" t="s">
        <v>6731</v>
      </c>
      <c r="F3014" s="12" t="s">
        <v>655</v>
      </c>
      <c r="G3014" s="12" t="s">
        <v>17</v>
      </c>
      <c r="H3014" s="12" t="s">
        <v>18</v>
      </c>
      <c r="I3014" s="12" t="s">
        <v>19</v>
      </c>
      <c r="J3014" s="35" t="n">
        <v>43467</v>
      </c>
      <c r="K3014" s="15" t="s">
        <v>20</v>
      </c>
    </row>
    <row r="3015" customFormat="false" ht="69.75" hidden="false" customHeight="true" outlineLevel="0" collapsed="false">
      <c r="A3015" s="15" t="n">
        <v>3010</v>
      </c>
      <c r="B3015" s="15" t="s">
        <v>22</v>
      </c>
      <c r="C3015" s="15" t="s">
        <v>6732</v>
      </c>
      <c r="D3015" s="35" t="n">
        <v>43463</v>
      </c>
      <c r="E3015" s="33" t="s">
        <v>6733</v>
      </c>
      <c r="F3015" s="12" t="s">
        <v>6734</v>
      </c>
      <c r="G3015" s="12" t="s">
        <v>17</v>
      </c>
      <c r="H3015" s="12" t="s">
        <v>18</v>
      </c>
      <c r="I3015" s="12" t="s">
        <v>19</v>
      </c>
      <c r="J3015" s="35" t="n">
        <v>43467</v>
      </c>
      <c r="K3015" s="15" t="s">
        <v>20</v>
      </c>
    </row>
    <row r="3016" customFormat="false" ht="93.75" hidden="false" customHeight="true" outlineLevel="0" collapsed="false">
      <c r="A3016" s="15" t="n">
        <v>3011</v>
      </c>
      <c r="B3016" s="15" t="s">
        <v>22</v>
      </c>
      <c r="C3016" s="15" t="s">
        <v>5071</v>
      </c>
      <c r="D3016" s="35" t="n">
        <v>43463</v>
      </c>
      <c r="E3016" s="33" t="s">
        <v>6735</v>
      </c>
      <c r="F3016" s="12" t="s">
        <v>5073</v>
      </c>
      <c r="G3016" s="12" t="s">
        <v>17</v>
      </c>
      <c r="H3016" s="12" t="s">
        <v>18</v>
      </c>
      <c r="I3016" s="12" t="s">
        <v>19</v>
      </c>
      <c r="J3016" s="35" t="n">
        <v>43467</v>
      </c>
      <c r="K3016" s="15" t="s">
        <v>56</v>
      </c>
    </row>
    <row r="3017" customFormat="false" ht="113.25" hidden="false" customHeight="true" outlineLevel="0" collapsed="false">
      <c r="A3017" s="15" t="n">
        <v>3012</v>
      </c>
      <c r="B3017" s="15" t="s">
        <v>22</v>
      </c>
      <c r="C3017" s="15" t="s">
        <v>6736</v>
      </c>
      <c r="D3017" s="35" t="n">
        <v>43463</v>
      </c>
      <c r="E3017" s="33" t="s">
        <v>6737</v>
      </c>
      <c r="F3017" s="12" t="s">
        <v>6738</v>
      </c>
      <c r="G3017" s="12" t="s">
        <v>17</v>
      </c>
      <c r="H3017" s="12" t="s">
        <v>18</v>
      </c>
      <c r="I3017" s="12" t="s">
        <v>19</v>
      </c>
      <c r="J3017" s="35" t="n">
        <v>43467</v>
      </c>
      <c r="K3017" s="15" t="s">
        <v>56</v>
      </c>
    </row>
    <row r="3018" customFormat="false" ht="84.75" hidden="false" customHeight="true" outlineLevel="0" collapsed="false">
      <c r="A3018" s="15" t="n">
        <v>3013</v>
      </c>
      <c r="B3018" s="15" t="s">
        <v>13</v>
      </c>
      <c r="C3018" s="15" t="s">
        <v>850</v>
      </c>
      <c r="D3018" s="35" t="n">
        <v>43463</v>
      </c>
      <c r="E3018" s="15" t="s">
        <v>6739</v>
      </c>
      <c r="F3018" s="14" t="s">
        <v>852</v>
      </c>
      <c r="G3018" s="12" t="s">
        <v>17</v>
      </c>
      <c r="H3018" s="12" t="s">
        <v>18</v>
      </c>
      <c r="I3018" s="12" t="s">
        <v>19</v>
      </c>
      <c r="J3018" s="35" t="n">
        <v>43467</v>
      </c>
      <c r="K3018" s="15" t="s">
        <v>20</v>
      </c>
    </row>
    <row r="3019" customFormat="false" ht="70.5" hidden="false" customHeight="true" outlineLevel="0" collapsed="false">
      <c r="A3019" s="15" t="n">
        <v>3014</v>
      </c>
      <c r="B3019" s="15" t="s">
        <v>13</v>
      </c>
      <c r="C3019" s="15" t="s">
        <v>850</v>
      </c>
      <c r="D3019" s="35" t="n">
        <v>43463</v>
      </c>
      <c r="E3019" s="15" t="s">
        <v>6740</v>
      </c>
      <c r="F3019" s="15" t="s">
        <v>852</v>
      </c>
      <c r="G3019" s="12" t="s">
        <v>17</v>
      </c>
      <c r="H3019" s="12" t="s">
        <v>18</v>
      </c>
      <c r="I3019" s="12" t="s">
        <v>19</v>
      </c>
      <c r="J3019" s="35" t="n">
        <v>43467</v>
      </c>
      <c r="K3019" s="15" t="s">
        <v>20</v>
      </c>
    </row>
    <row r="3020" customFormat="false" ht="84" hidden="false" customHeight="true" outlineLevel="0" collapsed="false">
      <c r="A3020" s="15" t="n">
        <v>3015</v>
      </c>
      <c r="B3020" s="15" t="s">
        <v>13</v>
      </c>
      <c r="C3020" s="15" t="s">
        <v>6741</v>
      </c>
      <c r="D3020" s="35" t="n">
        <v>43463</v>
      </c>
      <c r="E3020" s="15" t="s">
        <v>6742</v>
      </c>
      <c r="F3020" s="15" t="s">
        <v>6743</v>
      </c>
      <c r="G3020" s="12" t="s">
        <v>17</v>
      </c>
      <c r="H3020" s="12" t="s">
        <v>18</v>
      </c>
      <c r="I3020" s="12" t="s">
        <v>19</v>
      </c>
      <c r="J3020" s="35" t="n">
        <v>43467</v>
      </c>
      <c r="K3020" s="15" t="s">
        <v>20</v>
      </c>
    </row>
    <row r="3021" customFormat="false" ht="63" hidden="false" customHeight="true" outlineLevel="0" collapsed="false">
      <c r="A3021" s="15" t="n">
        <v>3016</v>
      </c>
      <c r="B3021" s="15" t="s">
        <v>13</v>
      </c>
      <c r="C3021" s="15" t="s">
        <v>6653</v>
      </c>
      <c r="D3021" s="35" t="n">
        <v>43463</v>
      </c>
      <c r="E3021" s="15" t="s">
        <v>6744</v>
      </c>
      <c r="F3021" s="15" t="s">
        <v>6655</v>
      </c>
      <c r="G3021" s="12" t="s">
        <v>17</v>
      </c>
      <c r="H3021" s="12" t="s">
        <v>18</v>
      </c>
      <c r="I3021" s="12" t="s">
        <v>19</v>
      </c>
      <c r="J3021" s="35" t="n">
        <v>43467</v>
      </c>
      <c r="K3021" s="15" t="s">
        <v>20</v>
      </c>
    </row>
    <row r="3022" customFormat="false" ht="78" hidden="false" customHeight="true" outlineLevel="0" collapsed="false">
      <c r="A3022" s="15" t="n">
        <v>3017</v>
      </c>
      <c r="B3022" s="15" t="s">
        <v>13</v>
      </c>
      <c r="C3022" s="15" t="s">
        <v>6745</v>
      </c>
      <c r="D3022" s="35" t="n">
        <v>43463</v>
      </c>
      <c r="E3022" s="21" t="s">
        <v>6746</v>
      </c>
      <c r="F3022" s="15" t="s">
        <v>6747</v>
      </c>
      <c r="G3022" s="12" t="s">
        <v>17</v>
      </c>
      <c r="H3022" s="12" t="s">
        <v>18</v>
      </c>
      <c r="I3022" s="12" t="s">
        <v>19</v>
      </c>
      <c r="J3022" s="35" t="n">
        <v>43467</v>
      </c>
      <c r="K3022" s="15" t="s">
        <v>20</v>
      </c>
    </row>
    <row r="3023" customFormat="false" ht="81.75" hidden="false" customHeight="true" outlineLevel="0" collapsed="false">
      <c r="A3023" s="15" t="n">
        <v>3018</v>
      </c>
      <c r="B3023" s="15"/>
      <c r="C3023" s="15"/>
      <c r="D3023" s="35"/>
      <c r="E3023" s="15"/>
      <c r="F3023" s="15"/>
      <c r="G3023" s="12"/>
      <c r="H3023" s="12"/>
      <c r="I3023" s="12"/>
      <c r="J3023" s="35"/>
      <c r="K3023" s="15"/>
    </row>
    <row r="3024" customFormat="false" ht="79.5" hidden="false" customHeight="true" outlineLevel="0" collapsed="false">
      <c r="A3024" s="15" t="n">
        <v>3019</v>
      </c>
      <c r="B3024" s="15"/>
      <c r="C3024" s="15"/>
      <c r="D3024" s="35"/>
      <c r="E3024" s="15"/>
      <c r="F3024" s="15"/>
      <c r="G3024" s="12"/>
      <c r="H3024" s="12"/>
      <c r="I3024" s="12"/>
      <c r="J3024" s="35"/>
      <c r="K3024" s="15"/>
    </row>
    <row r="3025" customFormat="false" ht="82.5" hidden="false" customHeight="true" outlineLevel="0" collapsed="false">
      <c r="A3025" s="15" t="n">
        <v>3020</v>
      </c>
      <c r="B3025" s="15"/>
      <c r="C3025" s="14"/>
      <c r="D3025" s="35"/>
      <c r="E3025" s="15"/>
      <c r="F3025" s="15"/>
      <c r="G3025" s="12"/>
      <c r="H3025" s="12"/>
      <c r="I3025" s="12"/>
      <c r="J3025" s="35"/>
      <c r="K3025" s="15"/>
    </row>
    <row r="3026" customFormat="false" ht="87" hidden="false" customHeight="true" outlineLevel="0" collapsed="false">
      <c r="A3026" s="15" t="n">
        <v>3021</v>
      </c>
      <c r="B3026" s="15"/>
      <c r="C3026" s="14"/>
      <c r="D3026" s="35"/>
      <c r="E3026" s="15"/>
      <c r="F3026" s="15"/>
      <c r="G3026" s="12"/>
      <c r="H3026" s="12"/>
      <c r="I3026" s="12"/>
      <c r="J3026" s="35"/>
      <c r="K3026" s="15"/>
    </row>
    <row r="3027" customFormat="false" ht="78.75" hidden="false" customHeight="true" outlineLevel="0" collapsed="false">
      <c r="A3027" s="15" t="n">
        <v>3022</v>
      </c>
      <c r="B3027" s="15"/>
      <c r="C3027" s="14"/>
      <c r="D3027" s="35"/>
      <c r="E3027" s="15"/>
      <c r="F3027" s="15"/>
      <c r="G3027" s="12"/>
      <c r="H3027" s="12"/>
      <c r="I3027" s="12"/>
      <c r="J3027" s="35"/>
      <c r="K3027" s="15"/>
    </row>
    <row r="3028" customFormat="false" ht="72" hidden="false" customHeight="true" outlineLevel="0" collapsed="false">
      <c r="A3028" s="15" t="n">
        <v>3023</v>
      </c>
      <c r="B3028" s="15"/>
      <c r="C3028" s="14"/>
      <c r="D3028" s="35"/>
      <c r="E3028" s="15"/>
      <c r="F3028" s="15"/>
      <c r="G3028" s="12"/>
      <c r="H3028" s="12"/>
      <c r="I3028" s="12"/>
      <c r="J3028" s="35"/>
      <c r="K3028" s="15"/>
    </row>
    <row r="3029" customFormat="false" ht="15.75" hidden="false" customHeight="true" outlineLevel="0" collapsed="false">
      <c r="A3029" s="15" t="n">
        <v>3024</v>
      </c>
      <c r="B3029" s="15"/>
      <c r="C3029" s="15"/>
      <c r="D3029" s="35"/>
      <c r="E3029" s="15"/>
      <c r="F3029" s="15"/>
      <c r="G3029" s="12"/>
      <c r="H3029" s="12"/>
      <c r="I3029" s="12"/>
      <c r="J3029" s="35"/>
      <c r="K3029" s="15"/>
    </row>
    <row r="3030" customFormat="false" ht="15.75" hidden="false" customHeight="true" outlineLevel="0" collapsed="false">
      <c r="A3030" s="15" t="n">
        <v>3025</v>
      </c>
      <c r="B3030" s="15"/>
      <c r="C3030" s="14"/>
      <c r="D3030" s="35"/>
      <c r="E3030" s="15"/>
      <c r="F3030" s="15"/>
      <c r="G3030" s="12"/>
      <c r="H3030" s="12"/>
      <c r="I3030" s="12"/>
      <c r="J3030" s="35"/>
      <c r="K3030" s="15"/>
    </row>
    <row r="3031" customFormat="false" ht="15.75" hidden="false" customHeight="true" outlineLevel="0" collapsed="false">
      <c r="A3031" s="15" t="n">
        <v>3026</v>
      </c>
      <c r="B3031" s="15"/>
      <c r="C3031" s="14"/>
      <c r="D3031" s="35"/>
      <c r="E3031" s="15"/>
      <c r="F3031" s="14"/>
      <c r="G3031" s="12"/>
      <c r="H3031" s="12"/>
      <c r="I3031" s="12"/>
      <c r="J3031" s="35"/>
      <c r="K3031" s="15"/>
    </row>
    <row r="3032" customFormat="false" ht="15.75" hidden="false" customHeight="true" outlineLevel="0" collapsed="false">
      <c r="A3032" s="15" t="n">
        <v>3027</v>
      </c>
      <c r="B3032" s="15"/>
      <c r="C3032" s="14"/>
      <c r="D3032" s="35"/>
      <c r="E3032" s="15"/>
      <c r="F3032" s="14"/>
      <c r="G3032" s="12"/>
      <c r="H3032" s="12"/>
      <c r="I3032" s="12"/>
      <c r="J3032" s="35"/>
      <c r="K3032" s="15"/>
    </row>
    <row r="3033" customFormat="false" ht="15.75" hidden="false" customHeight="true" outlineLevel="0" collapsed="false">
      <c r="A3033" s="15" t="n">
        <v>3028</v>
      </c>
      <c r="B3033" s="15"/>
      <c r="C3033" s="14"/>
      <c r="D3033" s="35"/>
      <c r="E3033" s="15"/>
      <c r="F3033" s="14"/>
      <c r="G3033" s="12"/>
      <c r="H3033" s="12"/>
      <c r="I3033" s="12"/>
      <c r="J3033" s="35"/>
      <c r="K3033" s="15"/>
    </row>
    <row r="3034" customFormat="false" ht="15.75" hidden="false" customHeight="true" outlineLevel="0" collapsed="false">
      <c r="A3034" s="15" t="n">
        <v>3029</v>
      </c>
      <c r="B3034" s="15"/>
      <c r="C3034" s="14"/>
      <c r="D3034" s="35"/>
      <c r="E3034" s="15"/>
      <c r="F3034" s="14"/>
      <c r="G3034" s="12"/>
      <c r="H3034" s="12"/>
      <c r="I3034" s="12"/>
      <c r="J3034" s="35"/>
      <c r="K3034" s="15"/>
    </row>
    <row r="3035" customFormat="false" ht="15.75" hidden="false" customHeight="true" outlineLevel="0" collapsed="false">
      <c r="A3035" s="15" t="n">
        <v>3030</v>
      </c>
      <c r="B3035" s="15"/>
      <c r="C3035" s="14"/>
      <c r="D3035" s="35"/>
      <c r="E3035" s="15"/>
      <c r="F3035" s="15"/>
      <c r="G3035" s="12"/>
      <c r="H3035" s="12"/>
      <c r="I3035" s="12"/>
      <c r="J3035" s="35"/>
      <c r="K3035" s="15"/>
    </row>
    <row r="3036" customFormat="false" ht="15.75" hidden="false" customHeight="true" outlineLevel="0" collapsed="false">
      <c r="A3036" s="15" t="n">
        <v>3031</v>
      </c>
      <c r="B3036" s="15"/>
      <c r="C3036" s="14"/>
      <c r="D3036" s="35"/>
      <c r="E3036" s="15"/>
      <c r="F3036" s="14"/>
      <c r="G3036" s="12"/>
      <c r="H3036" s="12"/>
      <c r="I3036" s="12"/>
      <c r="J3036" s="35"/>
      <c r="K3036" s="15"/>
    </row>
    <row r="3037" customFormat="false" ht="15.75" hidden="false" customHeight="true" outlineLevel="0" collapsed="false">
      <c r="A3037" s="15" t="n">
        <v>3032</v>
      </c>
      <c r="B3037" s="15"/>
      <c r="C3037" s="14"/>
      <c r="D3037" s="35"/>
      <c r="E3037" s="15"/>
      <c r="F3037" s="14"/>
      <c r="G3037" s="12"/>
      <c r="H3037" s="12"/>
      <c r="I3037" s="12"/>
      <c r="J3037" s="35"/>
      <c r="K3037" s="15"/>
    </row>
    <row r="3038" customFormat="false" ht="15.75" hidden="false" customHeight="true" outlineLevel="0" collapsed="false">
      <c r="A3038" s="15" t="n">
        <v>3033</v>
      </c>
      <c r="B3038" s="15"/>
      <c r="C3038" s="15"/>
      <c r="D3038" s="35"/>
      <c r="E3038" s="15"/>
      <c r="F3038" s="14"/>
      <c r="G3038" s="12"/>
      <c r="H3038" s="12"/>
      <c r="I3038" s="12"/>
      <c r="J3038" s="35"/>
      <c r="K3038" s="15"/>
    </row>
    <row r="3039" customFormat="false" ht="15.75" hidden="false" customHeight="true" outlineLevel="0" collapsed="false">
      <c r="A3039" s="15" t="n">
        <v>3034</v>
      </c>
      <c r="B3039" s="15"/>
      <c r="C3039" s="15"/>
      <c r="D3039" s="35"/>
      <c r="E3039" s="15"/>
      <c r="F3039" s="14"/>
      <c r="G3039" s="12"/>
      <c r="H3039" s="12"/>
      <c r="I3039" s="12"/>
      <c r="J3039" s="35"/>
      <c r="K3039" s="15"/>
    </row>
    <row r="3040" customFormat="false" ht="15.75" hidden="false" customHeight="true" outlineLevel="0" collapsed="false">
      <c r="A3040" s="15" t="n">
        <v>3035</v>
      </c>
      <c r="B3040" s="15"/>
      <c r="C3040" s="15"/>
      <c r="D3040" s="35"/>
      <c r="E3040" s="15"/>
      <c r="F3040" s="14"/>
      <c r="G3040" s="12"/>
      <c r="H3040" s="12"/>
      <c r="I3040" s="12"/>
      <c r="J3040" s="35"/>
      <c r="K3040" s="15"/>
    </row>
    <row r="3041" customFormat="false" ht="15.75" hidden="false" customHeight="true" outlineLevel="0" collapsed="false">
      <c r="A3041" s="15" t="n">
        <v>3036</v>
      </c>
      <c r="B3041" s="15"/>
      <c r="C3041" s="15"/>
      <c r="D3041" s="35"/>
      <c r="E3041" s="15"/>
      <c r="F3041" s="14"/>
      <c r="G3041" s="12"/>
      <c r="H3041" s="12"/>
      <c r="I3041" s="12"/>
      <c r="J3041" s="35"/>
      <c r="K3041" s="15"/>
    </row>
    <row r="3042" customFormat="false" ht="15.75" hidden="false" customHeight="true" outlineLevel="0" collapsed="false">
      <c r="A3042" s="15" t="n">
        <v>3037</v>
      </c>
      <c r="B3042" s="15"/>
      <c r="C3042" s="15"/>
      <c r="D3042" s="35"/>
      <c r="E3042" s="15"/>
      <c r="F3042" s="14"/>
      <c r="G3042" s="12"/>
      <c r="H3042" s="12"/>
      <c r="I3042" s="12"/>
      <c r="J3042" s="35"/>
      <c r="K3042" s="15"/>
    </row>
    <row r="3043" customFormat="false" ht="15.75" hidden="false" customHeight="true" outlineLevel="0" collapsed="false">
      <c r="A3043" s="15" t="n">
        <v>3038</v>
      </c>
      <c r="B3043" s="15"/>
      <c r="C3043" s="15"/>
      <c r="D3043" s="35"/>
      <c r="E3043" s="15"/>
      <c r="F3043" s="14"/>
      <c r="G3043" s="12"/>
      <c r="H3043" s="12"/>
      <c r="I3043" s="12"/>
      <c r="J3043" s="35"/>
      <c r="K3043" s="15"/>
    </row>
    <row r="3044" customFormat="false" ht="15.75" hidden="false" customHeight="true" outlineLevel="0" collapsed="false">
      <c r="A3044" s="15" t="n">
        <v>3039</v>
      </c>
      <c r="B3044" s="15"/>
      <c r="C3044" s="15"/>
      <c r="D3044" s="35"/>
      <c r="E3044" s="15"/>
      <c r="F3044" s="15"/>
      <c r="G3044" s="12"/>
      <c r="H3044" s="12"/>
      <c r="I3044" s="12"/>
      <c r="J3044" s="35"/>
      <c r="K3044" s="15"/>
    </row>
    <row r="3045" customFormat="false" ht="15.75" hidden="false" customHeight="true" outlineLevel="0" collapsed="false">
      <c r="A3045" s="15" t="n">
        <v>3040</v>
      </c>
      <c r="B3045" s="15"/>
      <c r="C3045" s="15"/>
      <c r="D3045" s="35"/>
      <c r="E3045" s="15"/>
      <c r="F3045" s="15"/>
      <c r="G3045" s="12"/>
      <c r="H3045" s="12"/>
      <c r="I3045" s="12"/>
      <c r="J3045" s="35"/>
      <c r="K3045" s="15"/>
    </row>
    <row r="3046" customFormat="false" ht="15.75" hidden="false" customHeight="true" outlineLevel="0" collapsed="false">
      <c r="A3046" s="15" t="n">
        <v>3041</v>
      </c>
      <c r="B3046" s="15"/>
      <c r="C3046" s="15"/>
      <c r="D3046" s="35"/>
      <c r="E3046" s="15"/>
      <c r="F3046" s="15"/>
      <c r="G3046" s="12"/>
      <c r="H3046" s="12"/>
      <c r="I3046" s="12"/>
      <c r="J3046" s="35"/>
      <c r="K3046" s="15"/>
    </row>
    <row r="3047" customFormat="false" ht="15.75" hidden="false" customHeight="true" outlineLevel="0" collapsed="false">
      <c r="A3047" s="15" t="n">
        <v>3042</v>
      </c>
      <c r="B3047" s="15"/>
      <c r="C3047" s="15"/>
      <c r="D3047" s="35"/>
      <c r="E3047" s="15"/>
      <c r="F3047" s="15"/>
      <c r="G3047" s="12"/>
      <c r="H3047" s="12"/>
      <c r="I3047" s="12"/>
      <c r="J3047" s="35"/>
      <c r="K3047" s="15"/>
    </row>
    <row r="3048" customFormat="false" ht="15.75" hidden="false" customHeight="true" outlineLevel="0" collapsed="false">
      <c r="A3048" s="15" t="n">
        <v>3043</v>
      </c>
      <c r="B3048" s="15"/>
      <c r="C3048" s="15"/>
      <c r="D3048" s="35"/>
      <c r="E3048" s="15"/>
      <c r="F3048" s="15"/>
      <c r="G3048" s="12"/>
      <c r="H3048" s="12"/>
      <c r="I3048" s="12"/>
      <c r="J3048" s="35"/>
      <c r="K3048" s="15"/>
    </row>
    <row r="3049" customFormat="false" ht="15.75" hidden="false" customHeight="true" outlineLevel="0" collapsed="false">
      <c r="A3049" s="15" t="n">
        <v>3044</v>
      </c>
      <c r="B3049" s="15"/>
      <c r="C3049" s="15"/>
      <c r="D3049" s="35"/>
      <c r="E3049" s="15"/>
      <c r="F3049" s="15"/>
      <c r="G3049" s="12"/>
      <c r="H3049" s="12"/>
      <c r="I3049" s="12"/>
      <c r="J3049" s="35"/>
      <c r="K3049" s="15"/>
    </row>
    <row r="3050" customFormat="false" ht="15.75" hidden="false" customHeight="true" outlineLevel="0" collapsed="false">
      <c r="A3050" s="15" t="n">
        <v>3045</v>
      </c>
      <c r="B3050" s="15"/>
      <c r="C3050" s="15"/>
      <c r="D3050" s="35"/>
      <c r="E3050" s="15"/>
      <c r="F3050" s="15"/>
      <c r="G3050" s="12"/>
      <c r="H3050" s="12"/>
      <c r="I3050" s="12"/>
      <c r="J3050" s="35"/>
      <c r="K3050" s="15"/>
    </row>
    <row r="3051" customFormat="false" ht="15.75" hidden="false" customHeight="true" outlineLevel="0" collapsed="false">
      <c r="A3051" s="15" t="n">
        <v>3046</v>
      </c>
      <c r="B3051" s="15"/>
      <c r="C3051" s="15"/>
      <c r="D3051" s="35"/>
      <c r="E3051" s="15"/>
      <c r="F3051" s="15"/>
      <c r="G3051" s="12"/>
      <c r="H3051" s="12"/>
      <c r="I3051" s="12"/>
      <c r="J3051" s="35"/>
      <c r="K3051" s="15"/>
    </row>
    <row r="3052" customFormat="false" ht="15.75" hidden="false" customHeight="true" outlineLevel="0" collapsed="false">
      <c r="A3052" s="15" t="n">
        <v>3047</v>
      </c>
      <c r="B3052" s="15"/>
      <c r="C3052" s="15"/>
      <c r="D3052" s="35"/>
      <c r="E3052" s="15"/>
      <c r="F3052" s="15"/>
      <c r="G3052" s="12"/>
      <c r="H3052" s="12"/>
      <c r="I3052" s="12"/>
      <c r="J3052" s="35"/>
      <c r="K3052" s="15"/>
    </row>
    <row r="3053" customFormat="false" ht="15.75" hidden="false" customHeight="true" outlineLevel="0" collapsed="false">
      <c r="A3053" s="15" t="n">
        <v>3048</v>
      </c>
      <c r="B3053" s="15"/>
      <c r="C3053" s="15"/>
      <c r="D3053" s="35"/>
      <c r="E3053" s="15"/>
      <c r="F3053" s="15"/>
      <c r="G3053" s="12"/>
      <c r="H3053" s="12"/>
      <c r="I3053" s="12"/>
      <c r="J3053" s="35"/>
      <c r="K3053" s="15"/>
    </row>
    <row r="3054" customFormat="false" ht="15.75" hidden="false" customHeight="true" outlineLevel="0" collapsed="false">
      <c r="A3054" s="15" t="n">
        <v>3049</v>
      </c>
      <c r="B3054" s="15"/>
      <c r="C3054" s="15"/>
      <c r="D3054" s="35"/>
      <c r="E3054" s="15"/>
      <c r="F3054" s="15"/>
      <c r="G3054" s="12"/>
      <c r="H3054" s="12"/>
      <c r="I3054" s="12"/>
      <c r="J3054" s="35"/>
      <c r="K3054" s="15"/>
    </row>
    <row r="3055" customFormat="false" ht="15.75" hidden="false" customHeight="true" outlineLevel="0" collapsed="false">
      <c r="A3055" s="15" t="n">
        <v>3050</v>
      </c>
      <c r="B3055" s="15"/>
      <c r="C3055" s="15"/>
      <c r="D3055" s="35"/>
      <c r="E3055" s="15"/>
      <c r="F3055" s="15"/>
      <c r="G3055" s="12"/>
      <c r="H3055" s="12"/>
      <c r="I3055" s="12"/>
      <c r="J3055" s="35"/>
      <c r="K3055" s="15"/>
    </row>
    <row r="3056" customFormat="false" ht="15.75" hidden="false" customHeight="true" outlineLevel="0" collapsed="false">
      <c r="A3056" s="15" t="n">
        <v>3051</v>
      </c>
      <c r="B3056" s="15"/>
      <c r="C3056" s="14"/>
      <c r="D3056" s="35"/>
      <c r="E3056" s="15"/>
      <c r="F3056" s="15"/>
      <c r="G3056" s="12"/>
      <c r="H3056" s="12"/>
      <c r="I3056" s="12"/>
      <c r="J3056" s="35"/>
      <c r="K3056" s="15"/>
    </row>
    <row r="3057" customFormat="false" ht="15.75" hidden="false" customHeight="true" outlineLevel="0" collapsed="false">
      <c r="A3057" s="15" t="n">
        <v>3052</v>
      </c>
      <c r="B3057" s="15"/>
      <c r="C3057" s="14"/>
      <c r="D3057" s="35"/>
      <c r="E3057" s="15"/>
      <c r="F3057" s="15"/>
      <c r="G3057" s="12"/>
      <c r="H3057" s="12"/>
      <c r="I3057" s="12"/>
      <c r="J3057" s="35"/>
      <c r="K3057" s="15"/>
    </row>
    <row r="3058" customFormat="false" ht="15.75" hidden="false" customHeight="true" outlineLevel="0" collapsed="false">
      <c r="A3058" s="15" t="n">
        <v>3053</v>
      </c>
      <c r="B3058" s="15"/>
      <c r="C3058" s="15"/>
      <c r="D3058" s="35"/>
      <c r="E3058" s="15"/>
      <c r="F3058" s="15"/>
      <c r="G3058" s="12"/>
      <c r="H3058" s="12"/>
      <c r="I3058" s="12"/>
      <c r="J3058" s="35"/>
      <c r="K3058" s="15"/>
    </row>
    <row r="3059" customFormat="false" ht="15.75" hidden="false" customHeight="true" outlineLevel="0" collapsed="false">
      <c r="A3059" s="15" t="n">
        <v>3054</v>
      </c>
      <c r="B3059" s="15"/>
      <c r="C3059" s="15"/>
      <c r="D3059" s="35"/>
      <c r="E3059" s="15"/>
      <c r="F3059" s="15"/>
      <c r="G3059" s="12"/>
      <c r="H3059" s="12"/>
      <c r="I3059" s="12"/>
      <c r="J3059" s="35"/>
      <c r="K3059" s="15"/>
    </row>
    <row r="3060" customFormat="false" ht="15.75" hidden="false" customHeight="true" outlineLevel="0" collapsed="false">
      <c r="A3060" s="15" t="n">
        <v>3055</v>
      </c>
      <c r="B3060" s="15"/>
      <c r="C3060" s="14"/>
      <c r="D3060" s="35"/>
      <c r="E3060" s="15"/>
      <c r="F3060" s="15"/>
      <c r="G3060" s="12"/>
      <c r="H3060" s="12"/>
      <c r="I3060" s="12"/>
      <c r="J3060" s="35"/>
      <c r="K3060" s="15"/>
    </row>
    <row r="3061" customFormat="false" ht="15.75" hidden="false" customHeight="true" outlineLevel="0" collapsed="false">
      <c r="A3061" s="15" t="n">
        <v>3056</v>
      </c>
      <c r="B3061" s="15"/>
      <c r="C3061" s="14"/>
      <c r="D3061" s="35"/>
      <c r="E3061" s="15"/>
      <c r="F3061" s="15"/>
      <c r="G3061" s="12"/>
      <c r="H3061" s="12"/>
      <c r="I3061" s="12"/>
      <c r="J3061" s="35"/>
      <c r="K3061" s="15"/>
    </row>
    <row r="3062" customFormat="false" ht="15.75" hidden="false" customHeight="true" outlineLevel="0" collapsed="false">
      <c r="A3062" s="15" t="n">
        <v>3057</v>
      </c>
      <c r="B3062" s="15"/>
      <c r="C3062" s="14"/>
      <c r="D3062" s="35"/>
      <c r="E3062" s="15"/>
      <c r="F3062" s="14"/>
      <c r="G3062" s="12"/>
      <c r="H3062" s="12"/>
      <c r="I3062" s="12"/>
      <c r="J3062" s="35"/>
      <c r="K3062" s="15"/>
    </row>
    <row r="3063" customFormat="false" ht="15.75" hidden="false" customHeight="true" outlineLevel="0" collapsed="false">
      <c r="A3063" s="15" t="n">
        <v>3058</v>
      </c>
      <c r="B3063" s="15"/>
      <c r="C3063" s="15"/>
      <c r="D3063" s="35"/>
      <c r="E3063" s="15"/>
      <c r="F3063" s="14"/>
      <c r="G3063" s="12"/>
      <c r="H3063" s="12"/>
      <c r="I3063" s="12"/>
      <c r="J3063" s="35"/>
      <c r="K3063" s="15"/>
    </row>
    <row r="3064" customFormat="false" ht="15.75" hidden="false" customHeight="true" outlineLevel="0" collapsed="false">
      <c r="A3064" s="15" t="n">
        <v>3059</v>
      </c>
      <c r="B3064" s="15"/>
      <c r="C3064" s="15"/>
      <c r="D3064" s="35"/>
      <c r="E3064" s="15"/>
      <c r="F3064" s="15"/>
      <c r="G3064" s="12"/>
      <c r="H3064" s="12"/>
      <c r="I3064" s="12"/>
      <c r="J3064" s="35"/>
      <c r="K3064" s="15"/>
    </row>
    <row r="3065" customFormat="false" ht="15.75" hidden="false" customHeight="true" outlineLevel="0" collapsed="false">
      <c r="A3065" s="15" t="n">
        <v>3060</v>
      </c>
      <c r="B3065" s="15"/>
      <c r="C3065" s="15"/>
      <c r="D3065" s="35"/>
      <c r="E3065" s="15"/>
      <c r="F3065" s="15"/>
      <c r="G3065" s="12"/>
      <c r="H3065" s="12"/>
      <c r="I3065" s="12"/>
      <c r="J3065" s="35"/>
      <c r="K3065" s="15"/>
    </row>
    <row r="3066" customFormat="false" ht="15.75" hidden="false" customHeight="true" outlineLevel="0" collapsed="false">
      <c r="A3066" s="15" t="n">
        <v>3061</v>
      </c>
      <c r="B3066" s="15"/>
      <c r="C3066" s="15"/>
      <c r="D3066" s="35"/>
      <c r="E3066" s="15"/>
      <c r="F3066" s="14"/>
      <c r="G3066" s="12"/>
      <c r="H3066" s="12"/>
      <c r="I3066" s="12"/>
      <c r="J3066" s="35"/>
      <c r="K3066" s="15"/>
    </row>
    <row r="3067" customFormat="false" ht="15.75" hidden="false" customHeight="true" outlineLevel="0" collapsed="false">
      <c r="A3067" s="15" t="n">
        <v>3062</v>
      </c>
      <c r="B3067" s="15"/>
      <c r="C3067" s="15"/>
      <c r="D3067" s="35"/>
      <c r="E3067" s="15"/>
      <c r="F3067" s="14"/>
      <c r="G3067" s="12"/>
      <c r="H3067" s="12"/>
      <c r="I3067" s="12"/>
      <c r="J3067" s="35"/>
      <c r="K3067" s="15"/>
    </row>
    <row r="3068" customFormat="false" ht="15.75" hidden="false" customHeight="true" outlineLevel="0" collapsed="false">
      <c r="A3068" s="15" t="n">
        <v>3063</v>
      </c>
      <c r="B3068" s="15"/>
      <c r="C3068" s="15"/>
      <c r="D3068" s="35"/>
      <c r="E3068" s="15"/>
      <c r="F3068" s="14"/>
      <c r="G3068" s="12"/>
      <c r="H3068" s="12"/>
      <c r="I3068" s="12"/>
      <c r="J3068" s="35"/>
      <c r="K3068" s="15"/>
    </row>
    <row r="3069" customFormat="false" ht="15.75" hidden="false" customHeight="true" outlineLevel="0" collapsed="false">
      <c r="A3069" s="15" t="n">
        <v>3064</v>
      </c>
      <c r="B3069" s="15"/>
      <c r="C3069" s="15"/>
      <c r="D3069" s="35"/>
      <c r="E3069" s="15"/>
      <c r="F3069" s="15"/>
      <c r="G3069" s="12"/>
      <c r="H3069" s="12"/>
      <c r="I3069" s="12"/>
      <c r="J3069" s="35"/>
      <c r="K3069" s="15"/>
    </row>
    <row r="3070" customFormat="false" ht="15.75" hidden="false" customHeight="true" outlineLevel="0" collapsed="false">
      <c r="A3070" s="15" t="n">
        <v>3065</v>
      </c>
      <c r="B3070" s="15"/>
      <c r="C3070" s="15"/>
      <c r="D3070" s="35"/>
      <c r="E3070" s="15"/>
      <c r="F3070" s="15"/>
      <c r="G3070" s="12"/>
      <c r="H3070" s="12"/>
      <c r="I3070" s="12"/>
      <c r="J3070" s="35"/>
      <c r="K3070" s="15"/>
    </row>
    <row r="3071" customFormat="false" ht="15.75" hidden="false" customHeight="true" outlineLevel="0" collapsed="false">
      <c r="A3071" s="15" t="n">
        <v>3066</v>
      </c>
      <c r="B3071" s="15"/>
      <c r="C3071" s="15"/>
      <c r="D3071" s="35"/>
      <c r="E3071" s="15"/>
      <c r="F3071" s="15"/>
      <c r="G3071" s="12"/>
      <c r="H3071" s="12"/>
      <c r="I3071" s="12"/>
      <c r="J3071" s="35"/>
      <c r="K3071" s="15"/>
    </row>
    <row r="3072" customFormat="false" ht="15.75" hidden="false" customHeight="true" outlineLevel="0" collapsed="false">
      <c r="A3072" s="15" t="n">
        <v>3067</v>
      </c>
      <c r="B3072" s="15"/>
      <c r="C3072" s="15"/>
      <c r="D3072" s="35"/>
      <c r="E3072" s="15"/>
      <c r="F3072" s="15"/>
      <c r="G3072" s="12"/>
      <c r="H3072" s="12"/>
      <c r="I3072" s="12"/>
      <c r="J3072" s="35"/>
      <c r="K3072" s="15"/>
    </row>
    <row r="3073" customFormat="false" ht="15.75" hidden="false" customHeight="true" outlineLevel="0" collapsed="false">
      <c r="A3073" s="15" t="n">
        <v>3068</v>
      </c>
      <c r="B3073" s="15"/>
      <c r="C3073" s="15"/>
      <c r="D3073" s="35"/>
      <c r="E3073" s="15"/>
      <c r="F3073" s="15"/>
      <c r="G3073" s="12"/>
      <c r="H3073" s="12"/>
      <c r="I3073" s="12"/>
      <c r="J3073" s="35"/>
      <c r="K3073" s="15"/>
    </row>
    <row r="3074" customFormat="false" ht="15.75" hidden="false" customHeight="true" outlineLevel="0" collapsed="false">
      <c r="A3074" s="15" t="n">
        <v>3069</v>
      </c>
      <c r="B3074" s="15"/>
      <c r="C3074" s="15"/>
      <c r="D3074" s="35"/>
      <c r="E3074" s="15"/>
      <c r="F3074" s="15"/>
      <c r="G3074" s="12"/>
      <c r="H3074" s="12"/>
      <c r="I3074" s="12"/>
      <c r="J3074" s="35"/>
      <c r="K3074" s="15"/>
    </row>
    <row r="3075" customFormat="false" ht="15.75" hidden="false" customHeight="true" outlineLevel="0" collapsed="false">
      <c r="A3075" s="15" t="n">
        <v>3070</v>
      </c>
      <c r="B3075" s="15"/>
      <c r="C3075" s="15"/>
      <c r="D3075" s="35"/>
      <c r="E3075" s="15"/>
      <c r="F3075" s="15"/>
      <c r="G3075" s="12"/>
      <c r="H3075" s="12"/>
      <c r="I3075" s="12"/>
      <c r="J3075" s="35"/>
      <c r="K3075" s="15"/>
    </row>
    <row r="3076" customFormat="false" ht="15.75" hidden="false" customHeight="true" outlineLevel="0" collapsed="false">
      <c r="A3076" s="15" t="n">
        <v>3071</v>
      </c>
      <c r="B3076" s="15"/>
      <c r="C3076" s="14"/>
      <c r="D3076" s="35"/>
      <c r="E3076" s="15"/>
      <c r="F3076" s="15"/>
      <c r="G3076" s="12"/>
      <c r="H3076" s="12"/>
      <c r="I3076" s="12"/>
      <c r="J3076" s="35"/>
      <c r="K3076" s="15"/>
    </row>
    <row r="3077" customFormat="false" ht="15.75" hidden="false" customHeight="true" outlineLevel="0" collapsed="false">
      <c r="A3077" s="15" t="n">
        <v>3072</v>
      </c>
      <c r="B3077" s="15"/>
      <c r="C3077" s="14"/>
      <c r="D3077" s="35"/>
      <c r="E3077" s="15"/>
      <c r="F3077" s="15"/>
      <c r="G3077" s="12"/>
      <c r="H3077" s="12"/>
      <c r="I3077" s="12"/>
      <c r="J3077" s="35"/>
      <c r="K3077" s="15"/>
    </row>
    <row r="3078" customFormat="false" ht="15.75" hidden="false" customHeight="true" outlineLevel="0" collapsed="false">
      <c r="A3078" s="15" t="n">
        <v>3073</v>
      </c>
      <c r="B3078" s="15"/>
      <c r="C3078" s="14"/>
      <c r="D3078" s="35"/>
      <c r="E3078" s="15"/>
      <c r="F3078" s="15"/>
      <c r="G3078" s="12"/>
      <c r="H3078" s="12"/>
      <c r="I3078" s="12"/>
      <c r="J3078" s="35"/>
      <c r="K3078" s="15"/>
    </row>
    <row r="3079" customFormat="false" ht="15.75" hidden="false" customHeight="true" outlineLevel="0" collapsed="false">
      <c r="A3079" s="15" t="n">
        <v>3074</v>
      </c>
      <c r="B3079" s="15"/>
      <c r="C3079" s="14"/>
      <c r="D3079" s="35"/>
      <c r="E3079" s="15"/>
      <c r="F3079" s="15"/>
      <c r="G3079" s="12"/>
      <c r="H3079" s="12"/>
      <c r="I3079" s="12"/>
      <c r="J3079" s="35"/>
      <c r="K3079" s="15"/>
    </row>
    <row r="3080" customFormat="false" ht="15.75" hidden="false" customHeight="true" outlineLevel="0" collapsed="false">
      <c r="A3080" s="15" t="n">
        <v>3075</v>
      </c>
      <c r="B3080" s="15"/>
      <c r="C3080" s="14"/>
      <c r="D3080" s="35"/>
      <c r="E3080" s="15"/>
      <c r="F3080" s="15"/>
      <c r="G3080" s="12"/>
      <c r="H3080" s="12"/>
      <c r="I3080" s="12"/>
      <c r="J3080" s="35"/>
      <c r="K3080" s="15"/>
    </row>
    <row r="3081" customFormat="false" ht="15.75" hidden="false" customHeight="true" outlineLevel="0" collapsed="false">
      <c r="A3081" s="15" t="n">
        <v>3076</v>
      </c>
      <c r="B3081" s="15"/>
      <c r="C3081" s="15"/>
      <c r="D3081" s="35"/>
      <c r="E3081" s="15"/>
      <c r="F3081" s="15"/>
      <c r="G3081" s="12"/>
      <c r="H3081" s="12"/>
      <c r="I3081" s="12"/>
      <c r="J3081" s="35"/>
      <c r="K3081" s="15"/>
    </row>
    <row r="3082" customFormat="false" ht="15.75" hidden="false" customHeight="true" outlineLevel="0" collapsed="false">
      <c r="A3082" s="15" t="n">
        <v>3077</v>
      </c>
      <c r="B3082" s="15"/>
      <c r="D3082" s="35"/>
      <c r="E3082" s="15"/>
      <c r="F3082" s="14"/>
      <c r="G3082" s="12"/>
      <c r="H3082" s="12"/>
      <c r="I3082" s="12"/>
      <c r="J3082" s="35"/>
      <c r="K3082" s="15"/>
    </row>
    <row r="3083" customFormat="false" ht="15.75" hidden="false" customHeight="true" outlineLevel="0" collapsed="false">
      <c r="A3083" s="15" t="n">
        <v>3078</v>
      </c>
      <c r="B3083" s="15"/>
      <c r="D3083" s="35"/>
      <c r="E3083" s="15"/>
      <c r="F3083" s="14"/>
      <c r="G3083" s="12"/>
      <c r="H3083" s="12"/>
      <c r="I3083" s="12"/>
      <c r="J3083" s="35"/>
      <c r="K3083" s="15"/>
    </row>
    <row r="3084" customFormat="false" ht="15.75" hidden="false" customHeight="true" outlineLevel="0" collapsed="false">
      <c r="A3084" s="15" t="n">
        <v>3079</v>
      </c>
      <c r="B3084" s="15"/>
      <c r="D3084" s="35"/>
      <c r="E3084" s="15"/>
      <c r="F3084" s="14"/>
      <c r="G3084" s="12"/>
      <c r="H3084" s="12"/>
      <c r="I3084" s="12"/>
      <c r="J3084" s="35"/>
      <c r="K3084" s="15"/>
    </row>
    <row r="3085" customFormat="false" ht="15.75" hidden="false" customHeight="true" outlineLevel="0" collapsed="false">
      <c r="A3085" s="15" t="n">
        <v>3080</v>
      </c>
      <c r="B3085" s="15"/>
      <c r="C3085" s="8"/>
      <c r="D3085" s="35"/>
      <c r="E3085" s="15"/>
      <c r="F3085" s="14"/>
      <c r="G3085" s="12"/>
      <c r="H3085" s="12"/>
      <c r="I3085" s="12"/>
      <c r="J3085" s="35"/>
      <c r="K3085" s="15"/>
    </row>
    <row r="3086" customFormat="false" ht="15.75" hidden="false" customHeight="true" outlineLevel="0" collapsed="false">
      <c r="A3086" s="15" t="n">
        <v>3081</v>
      </c>
      <c r="B3086" s="15"/>
      <c r="C3086" s="9"/>
      <c r="D3086" s="35"/>
      <c r="E3086" s="15"/>
      <c r="F3086" s="14"/>
      <c r="G3086" s="12"/>
      <c r="H3086" s="12"/>
      <c r="I3086" s="12"/>
      <c r="J3086" s="35"/>
      <c r="K3086" s="15"/>
    </row>
    <row r="3087" customFormat="false" ht="15.75" hidden="false" customHeight="true" outlineLevel="0" collapsed="false">
      <c r="A3087" s="15" t="n">
        <v>3082</v>
      </c>
      <c r="B3087" s="15"/>
      <c r="C3087" s="8"/>
      <c r="D3087" s="35"/>
      <c r="E3087" s="15"/>
      <c r="F3087" s="15"/>
      <c r="G3087" s="12"/>
      <c r="H3087" s="12"/>
      <c r="I3087" s="12"/>
      <c r="J3087" s="35"/>
      <c r="K3087" s="15"/>
    </row>
    <row r="3088" customFormat="false" ht="15.75" hidden="false" customHeight="true" outlineLevel="0" collapsed="false">
      <c r="A3088" s="1" t="n">
        <v>3083</v>
      </c>
      <c r="B3088" s="1"/>
      <c r="C3088" s="8"/>
      <c r="D3088" s="32"/>
      <c r="E3088" s="1"/>
      <c r="G3088" s="6"/>
      <c r="H3088" s="6"/>
      <c r="I3088" s="6"/>
      <c r="J3088" s="32"/>
    </row>
    <row r="3089" customFormat="false" ht="15.75" hidden="false" customHeight="true" outlineLevel="0" collapsed="false">
      <c r="A3089" s="1" t="n">
        <v>3084</v>
      </c>
      <c r="B3089" s="1"/>
      <c r="C3089" s="8"/>
      <c r="D3089" s="32"/>
      <c r="E3089" s="1"/>
      <c r="G3089" s="6"/>
      <c r="H3089" s="6"/>
      <c r="I3089" s="6"/>
      <c r="J3089" s="32"/>
    </row>
    <row r="3090" customFormat="false" ht="15.75" hidden="false" customHeight="true" outlineLevel="0" collapsed="false">
      <c r="A3090" s="1" t="n">
        <v>3085</v>
      </c>
      <c r="B3090" s="1"/>
      <c r="C3090" s="8"/>
      <c r="D3090" s="32"/>
      <c r="E3090" s="1"/>
      <c r="G3090" s="6"/>
      <c r="H3090" s="6"/>
      <c r="I3090" s="6"/>
      <c r="J3090" s="32"/>
    </row>
    <row r="3091" customFormat="false" ht="15.75" hidden="false" customHeight="true" outlineLevel="0" collapsed="false">
      <c r="A3091" s="1" t="n">
        <v>3086</v>
      </c>
      <c r="B3091" s="1"/>
      <c r="C3091" s="8"/>
      <c r="D3091" s="32"/>
      <c r="E3091" s="1"/>
      <c r="F3091" s="8"/>
      <c r="G3091" s="6"/>
      <c r="H3091" s="6"/>
      <c r="I3091" s="6"/>
      <c r="J3091" s="32"/>
    </row>
    <row r="3092" customFormat="false" ht="15.75" hidden="false" customHeight="true" outlineLevel="0" collapsed="false">
      <c r="A3092" s="1" t="n">
        <v>3087</v>
      </c>
      <c r="B3092" s="1"/>
      <c r="C3092" s="8"/>
      <c r="D3092" s="32"/>
      <c r="E3092" s="1"/>
      <c r="F3092" s="9"/>
      <c r="G3092" s="6"/>
      <c r="H3092" s="6"/>
      <c r="I3092" s="6"/>
      <c r="J3092" s="32"/>
    </row>
    <row r="3093" customFormat="false" ht="15.75" hidden="false" customHeight="true" outlineLevel="0" collapsed="false">
      <c r="A3093" s="1" t="n">
        <v>3088</v>
      </c>
      <c r="B3093" s="1"/>
      <c r="C3093" s="8"/>
      <c r="D3093" s="32"/>
      <c r="E3093" s="1"/>
      <c r="F3093" s="8"/>
      <c r="G3093" s="6"/>
      <c r="H3093" s="6"/>
      <c r="I3093" s="6"/>
      <c r="J3093" s="32"/>
    </row>
    <row r="3094" customFormat="false" ht="15.75" hidden="false" customHeight="true" outlineLevel="0" collapsed="false">
      <c r="A3094" s="1" t="n">
        <v>3089</v>
      </c>
      <c r="B3094" s="1"/>
      <c r="C3094" s="6"/>
      <c r="D3094" s="32"/>
      <c r="E3094" s="1"/>
      <c r="F3094" s="8"/>
      <c r="G3094" s="6"/>
      <c r="H3094" s="6"/>
      <c r="I3094" s="6"/>
      <c r="J3094" s="32"/>
    </row>
    <row r="3095" customFormat="false" ht="15.75" hidden="false" customHeight="true" outlineLevel="0" collapsed="false">
      <c r="A3095" s="1" t="n">
        <v>3090</v>
      </c>
      <c r="B3095" s="1"/>
      <c r="C3095" s="6"/>
      <c r="D3095" s="32"/>
      <c r="E3095" s="1"/>
      <c r="F3095" s="8"/>
      <c r="G3095" s="6"/>
      <c r="H3095" s="6"/>
      <c r="I3095" s="6"/>
      <c r="J3095" s="32"/>
    </row>
    <row r="3096" customFormat="false" ht="15.75" hidden="false" customHeight="true" outlineLevel="0" collapsed="false">
      <c r="A3096" s="1" t="n">
        <v>3091</v>
      </c>
      <c r="B3096" s="1"/>
      <c r="C3096" s="6"/>
      <c r="D3096" s="32"/>
      <c r="E3096" s="1"/>
      <c r="F3096" s="8"/>
      <c r="G3096" s="6"/>
      <c r="H3096" s="6"/>
      <c r="I3096" s="6"/>
      <c r="J3096" s="32"/>
    </row>
    <row r="3097" customFormat="false" ht="15.75" hidden="false" customHeight="true" outlineLevel="0" collapsed="false">
      <c r="A3097" s="1" t="n">
        <v>3092</v>
      </c>
      <c r="B3097" s="1"/>
      <c r="C3097" s="8"/>
      <c r="D3097" s="32"/>
      <c r="E3097" s="1"/>
      <c r="F3097" s="8"/>
      <c r="G3097" s="6"/>
      <c r="H3097" s="6"/>
      <c r="I3097" s="6"/>
      <c r="J3097" s="32"/>
    </row>
    <row r="3098" customFormat="false" ht="15.75" hidden="false" customHeight="true" outlineLevel="0" collapsed="false">
      <c r="A3098" s="1" t="n">
        <v>3093</v>
      </c>
      <c r="B3098" s="1"/>
      <c r="C3098" s="8"/>
      <c r="D3098" s="32"/>
      <c r="E3098" s="1"/>
      <c r="F3098" s="8"/>
      <c r="G3098" s="6"/>
      <c r="H3098" s="6"/>
      <c r="I3098" s="6"/>
      <c r="J3098" s="32"/>
    </row>
    <row r="3099" customFormat="false" ht="15.75" hidden="false" customHeight="true" outlineLevel="0" collapsed="false">
      <c r="A3099" s="1" t="n">
        <v>3094</v>
      </c>
      <c r="B3099" s="1"/>
      <c r="C3099" s="8"/>
      <c r="D3099" s="32"/>
      <c r="E3099" s="1"/>
      <c r="F3099" s="8"/>
      <c r="G3099" s="6"/>
      <c r="H3099" s="6"/>
      <c r="I3099" s="6"/>
      <c r="J3099" s="32"/>
    </row>
    <row r="3100" customFormat="false" ht="15.75" hidden="false" customHeight="true" outlineLevel="0" collapsed="false">
      <c r="A3100" s="1" t="n">
        <v>3095</v>
      </c>
      <c r="B3100" s="1"/>
      <c r="C3100" s="8"/>
      <c r="D3100" s="32"/>
      <c r="E3100" s="1"/>
      <c r="F3100" s="6"/>
      <c r="G3100" s="6"/>
      <c r="H3100" s="6"/>
      <c r="I3100" s="6"/>
      <c r="J3100" s="32"/>
    </row>
    <row r="3101" customFormat="false" ht="15.75" hidden="false" customHeight="true" outlineLevel="0" collapsed="false">
      <c r="A3101" s="1" t="n">
        <v>3096</v>
      </c>
      <c r="B3101" s="1"/>
      <c r="C3101" s="8"/>
      <c r="D3101" s="32"/>
      <c r="E3101" s="1"/>
      <c r="F3101" s="6"/>
      <c r="G3101" s="6"/>
      <c r="H3101" s="6"/>
      <c r="I3101" s="6"/>
      <c r="J3101" s="32"/>
    </row>
    <row r="3102" customFormat="false" ht="15.75" hidden="false" customHeight="true" outlineLevel="0" collapsed="false">
      <c r="A3102" s="1" t="n">
        <v>3097</v>
      </c>
      <c r="B3102" s="1"/>
      <c r="C3102" s="6"/>
      <c r="D3102" s="32"/>
      <c r="E3102" s="1"/>
      <c r="F3102" s="6"/>
      <c r="G3102" s="6"/>
      <c r="H3102" s="6"/>
      <c r="I3102" s="6"/>
      <c r="J3102" s="32"/>
    </row>
    <row r="3103" customFormat="false" ht="15.75" hidden="false" customHeight="true" outlineLevel="0" collapsed="false">
      <c r="A3103" s="1" t="n">
        <v>3098</v>
      </c>
      <c r="B3103" s="1"/>
      <c r="D3103" s="32"/>
      <c r="E3103" s="1"/>
      <c r="F3103" s="8"/>
      <c r="G3103" s="6"/>
      <c r="H3103" s="6"/>
      <c r="I3103" s="6"/>
      <c r="J3103" s="32"/>
    </row>
    <row r="3104" customFormat="false" ht="15.75" hidden="false" customHeight="true" outlineLevel="0" collapsed="false">
      <c r="A3104" s="1" t="n">
        <v>3099</v>
      </c>
      <c r="B3104" s="1"/>
      <c r="D3104" s="32"/>
      <c r="E3104" s="1"/>
      <c r="F3104" s="8"/>
      <c r="G3104" s="6"/>
      <c r="H3104" s="6"/>
      <c r="I3104" s="6"/>
      <c r="J3104" s="32"/>
    </row>
    <row r="3105" customFormat="false" ht="15.75" hidden="false" customHeight="true" outlineLevel="0" collapsed="false">
      <c r="A3105" s="1" t="n">
        <v>3100</v>
      </c>
      <c r="B3105" s="1"/>
      <c r="D3105" s="32"/>
      <c r="E3105" s="1"/>
      <c r="F3105" s="8"/>
      <c r="G3105" s="6"/>
      <c r="H3105" s="6"/>
      <c r="I3105" s="6"/>
      <c r="J3105" s="32"/>
    </row>
    <row r="3106" customFormat="false" ht="15.75" hidden="false" customHeight="true" outlineLevel="0" collapsed="false">
      <c r="A3106" s="1" t="n">
        <v>3102</v>
      </c>
      <c r="B3106" s="1"/>
      <c r="D3106" s="32"/>
      <c r="E3106" s="1"/>
      <c r="F3106" s="8"/>
      <c r="G3106" s="6"/>
      <c r="H3106" s="6"/>
      <c r="I3106" s="6"/>
      <c r="J3106" s="32"/>
    </row>
    <row r="3107" customFormat="false" ht="15.75" hidden="false" customHeight="true" outlineLevel="0" collapsed="false">
      <c r="A3107" s="1" t="n">
        <v>3103</v>
      </c>
      <c r="B3107" s="1"/>
      <c r="D3107" s="32"/>
      <c r="E3107" s="1"/>
      <c r="F3107" s="8"/>
      <c r="G3107" s="6"/>
      <c r="H3107" s="6"/>
      <c r="I3107" s="6"/>
      <c r="J3107" s="32"/>
    </row>
    <row r="3108" customFormat="false" ht="15.75" hidden="false" customHeight="true" outlineLevel="0" collapsed="false">
      <c r="A3108" s="1" t="n">
        <v>3104</v>
      </c>
      <c r="B3108" s="1"/>
      <c r="D3108" s="32"/>
      <c r="E3108" s="1"/>
      <c r="F3108" s="6"/>
      <c r="G3108" s="6"/>
      <c r="H3108" s="6"/>
      <c r="I3108" s="6"/>
      <c r="J3108" s="32"/>
    </row>
    <row r="3109" customFormat="false" ht="15.75" hidden="false" customHeight="true" outlineLevel="0" collapsed="false">
      <c r="A3109" s="1" t="n">
        <v>3105</v>
      </c>
      <c r="B3109" s="1"/>
      <c r="D3109" s="32"/>
      <c r="E3109" s="1"/>
      <c r="G3109" s="6"/>
      <c r="H3109" s="6"/>
      <c r="I3109" s="6"/>
      <c r="J3109" s="32"/>
    </row>
    <row r="3110" customFormat="false" ht="15.75" hidden="false" customHeight="true" outlineLevel="0" collapsed="false">
      <c r="A3110" s="1" t="n">
        <v>3106</v>
      </c>
      <c r="B3110" s="1"/>
      <c r="D3110" s="32"/>
      <c r="E3110" s="1"/>
      <c r="G3110" s="6"/>
      <c r="H3110" s="6"/>
      <c r="I3110" s="6"/>
      <c r="J3110" s="32"/>
    </row>
    <row r="3111" customFormat="false" ht="15.75" hidden="false" customHeight="true" outlineLevel="0" collapsed="false">
      <c r="A3111" s="1" t="n">
        <v>3107</v>
      </c>
      <c r="B3111" s="1"/>
      <c r="D3111" s="32"/>
      <c r="E3111" s="1"/>
      <c r="G3111" s="6"/>
      <c r="H3111" s="6"/>
      <c r="I3111" s="6"/>
      <c r="J3111" s="32"/>
    </row>
    <row r="3112" customFormat="false" ht="15.75" hidden="false" customHeight="true" outlineLevel="0" collapsed="false">
      <c r="A3112" s="1" t="n">
        <v>3108</v>
      </c>
      <c r="B3112" s="1"/>
      <c r="D3112" s="32"/>
      <c r="E3112" s="1"/>
      <c r="G3112" s="6"/>
      <c r="H3112" s="6"/>
      <c r="I3112" s="6"/>
      <c r="J3112" s="32"/>
    </row>
    <row r="3113" customFormat="false" ht="15.75" hidden="false" customHeight="true" outlineLevel="0" collapsed="false">
      <c r="A3113" s="1" t="n">
        <v>3109</v>
      </c>
      <c r="B3113" s="1"/>
      <c r="D3113" s="32"/>
      <c r="E3113" s="1"/>
      <c r="G3113" s="6"/>
      <c r="H3113" s="6"/>
      <c r="I3113" s="6"/>
      <c r="J3113" s="32"/>
    </row>
    <row r="3114" customFormat="false" ht="15.75" hidden="false" customHeight="true" outlineLevel="0" collapsed="false">
      <c r="A3114" s="1" t="n">
        <v>3110</v>
      </c>
      <c r="B3114" s="1"/>
      <c r="D3114" s="32"/>
      <c r="E3114" s="1"/>
      <c r="G3114" s="6"/>
      <c r="H3114" s="6"/>
      <c r="I3114" s="6"/>
      <c r="J3114" s="32"/>
    </row>
    <row r="3115" customFormat="false" ht="15.75" hidden="false" customHeight="true" outlineLevel="0" collapsed="false">
      <c r="A3115" s="1" t="n">
        <v>3111</v>
      </c>
      <c r="B3115" s="1"/>
      <c r="D3115" s="32"/>
      <c r="E3115" s="1"/>
      <c r="G3115" s="6"/>
      <c r="H3115" s="6"/>
      <c r="I3115" s="6"/>
      <c r="J3115" s="32"/>
    </row>
    <row r="3116" customFormat="false" ht="15.75" hidden="false" customHeight="true" outlineLevel="0" collapsed="false">
      <c r="A3116" s="1" t="n">
        <v>3112</v>
      </c>
      <c r="B3116" s="1"/>
      <c r="D3116" s="32"/>
      <c r="E3116" s="1"/>
      <c r="G3116" s="6"/>
      <c r="H3116" s="6"/>
      <c r="I3116" s="6"/>
      <c r="J3116" s="32"/>
    </row>
    <row r="3117" customFormat="false" ht="15.75" hidden="false" customHeight="true" outlineLevel="0" collapsed="false">
      <c r="A3117" s="1" t="n">
        <v>3113</v>
      </c>
      <c r="B3117" s="1"/>
      <c r="D3117" s="32"/>
      <c r="E3117" s="1"/>
      <c r="G3117" s="6"/>
      <c r="H3117" s="6"/>
      <c r="I3117" s="6"/>
      <c r="J3117" s="32"/>
    </row>
    <row r="3118" customFormat="false" ht="15.75" hidden="false" customHeight="true" outlineLevel="0" collapsed="false">
      <c r="A3118" s="1" t="n">
        <v>3114</v>
      </c>
      <c r="B3118" s="1"/>
      <c r="D3118" s="32"/>
      <c r="E3118" s="1"/>
      <c r="G3118" s="6"/>
      <c r="H3118" s="6"/>
      <c r="I3118" s="6"/>
      <c r="J3118" s="32"/>
    </row>
    <row r="3119" customFormat="false" ht="15.75" hidden="false" customHeight="true" outlineLevel="0" collapsed="false">
      <c r="A3119" s="1" t="n">
        <v>3115</v>
      </c>
      <c r="B3119" s="1"/>
      <c r="D3119" s="32"/>
      <c r="E3119" s="1"/>
      <c r="G3119" s="6"/>
      <c r="H3119" s="6"/>
      <c r="I3119" s="6"/>
      <c r="J3119" s="32"/>
    </row>
    <row r="3120" customFormat="false" ht="15.75" hidden="false" customHeight="true" outlineLevel="0" collapsed="false">
      <c r="A3120" s="1" t="n">
        <v>3116</v>
      </c>
      <c r="B3120" s="1"/>
      <c r="C3120" s="8"/>
      <c r="D3120" s="32"/>
      <c r="E3120" s="1"/>
      <c r="G3120" s="6"/>
      <c r="H3120" s="6"/>
      <c r="I3120" s="6"/>
      <c r="J3120" s="32"/>
    </row>
    <row r="3121" customFormat="false" ht="15.75" hidden="false" customHeight="true" outlineLevel="0" collapsed="false">
      <c r="A3121" s="1" t="n">
        <v>3117</v>
      </c>
      <c r="B3121" s="1"/>
      <c r="C3121" s="8"/>
      <c r="D3121" s="32"/>
      <c r="E3121" s="1"/>
      <c r="G3121" s="6"/>
      <c r="H3121" s="6"/>
      <c r="I3121" s="6"/>
      <c r="J3121" s="32"/>
    </row>
    <row r="3122" customFormat="false" ht="15.75" hidden="false" customHeight="true" outlineLevel="0" collapsed="false">
      <c r="A3122" s="1" t="n">
        <v>3118</v>
      </c>
      <c r="B3122" s="1"/>
      <c r="D3122" s="32"/>
      <c r="E3122" s="1"/>
      <c r="G3122" s="6"/>
      <c r="H3122" s="6"/>
      <c r="I3122" s="6"/>
      <c r="J3122" s="32"/>
    </row>
    <row r="3123" customFormat="false" ht="15.75" hidden="false" customHeight="true" outlineLevel="0" collapsed="false">
      <c r="A3123" s="1" t="n">
        <v>3119</v>
      </c>
      <c r="B3123" s="1"/>
      <c r="D3123" s="32"/>
      <c r="E3123" s="1"/>
      <c r="G3123" s="6"/>
      <c r="H3123" s="6"/>
      <c r="I3123" s="6"/>
      <c r="J3123" s="32"/>
    </row>
    <row r="3124" customFormat="false" ht="15.75" hidden="false" customHeight="true" outlineLevel="0" collapsed="false">
      <c r="A3124" s="1" t="n">
        <v>3120</v>
      </c>
      <c r="B3124" s="1"/>
      <c r="D3124" s="32"/>
      <c r="E3124" s="1"/>
      <c r="G3124" s="6"/>
      <c r="H3124" s="6"/>
      <c r="I3124" s="6"/>
      <c r="J3124" s="32"/>
    </row>
    <row r="3125" customFormat="false" ht="15.75" hidden="false" customHeight="true" outlineLevel="0" collapsed="false">
      <c r="A3125" s="1" t="n">
        <v>3121</v>
      </c>
      <c r="B3125" s="1"/>
      <c r="D3125" s="32"/>
      <c r="E3125" s="1"/>
      <c r="G3125" s="6"/>
      <c r="H3125" s="6"/>
      <c r="I3125" s="6"/>
      <c r="J3125" s="32"/>
    </row>
    <row r="3126" customFormat="false" ht="15.75" hidden="false" customHeight="true" outlineLevel="0" collapsed="false">
      <c r="A3126" s="1" t="n">
        <v>3122</v>
      </c>
      <c r="B3126" s="1"/>
      <c r="C3126" s="8"/>
      <c r="D3126" s="32"/>
      <c r="E3126" s="1"/>
      <c r="F3126" s="8"/>
      <c r="G3126" s="6"/>
      <c r="H3126" s="6"/>
      <c r="I3126" s="6"/>
      <c r="J3126" s="32"/>
    </row>
    <row r="3127" customFormat="false" ht="15.75" hidden="false" customHeight="true" outlineLevel="0" collapsed="false">
      <c r="A3127" s="1" t="n">
        <v>3123</v>
      </c>
      <c r="B3127" s="1"/>
      <c r="C3127" s="8"/>
      <c r="D3127" s="32"/>
      <c r="E3127" s="1"/>
      <c r="F3127" s="8"/>
      <c r="G3127" s="6"/>
      <c r="H3127" s="6"/>
      <c r="I3127" s="6"/>
      <c r="J3127" s="32"/>
    </row>
    <row r="3128" customFormat="false" ht="15.75" hidden="false" customHeight="true" outlineLevel="0" collapsed="false">
      <c r="A3128" s="1" t="n">
        <v>3124</v>
      </c>
      <c r="B3128" s="1"/>
      <c r="C3128" s="8"/>
      <c r="D3128" s="32"/>
      <c r="E3128" s="1"/>
      <c r="G3128" s="6"/>
      <c r="H3128" s="6"/>
      <c r="I3128" s="6"/>
      <c r="J3128" s="32"/>
    </row>
    <row r="3129" customFormat="false" ht="15.75" hidden="false" customHeight="true" outlineLevel="0" collapsed="false">
      <c r="A3129" s="1" t="n">
        <v>3125</v>
      </c>
      <c r="B3129" s="1"/>
      <c r="C3129" s="8"/>
      <c r="D3129" s="32"/>
      <c r="E3129" s="1"/>
      <c r="G3129" s="6"/>
      <c r="H3129" s="6"/>
      <c r="I3129" s="6"/>
      <c r="J3129" s="32"/>
    </row>
    <row r="3130" customFormat="false" ht="15.75" hidden="false" customHeight="true" outlineLevel="0" collapsed="false">
      <c r="A3130" s="1" t="n">
        <v>3126</v>
      </c>
      <c r="B3130" s="1"/>
      <c r="C3130" s="8"/>
      <c r="D3130" s="32"/>
      <c r="E3130" s="1"/>
      <c r="G3130" s="6"/>
      <c r="H3130" s="6"/>
      <c r="I3130" s="6"/>
      <c r="J3130" s="32"/>
    </row>
    <row r="3131" customFormat="false" ht="15.75" hidden="false" customHeight="true" outlineLevel="0" collapsed="false">
      <c r="A3131" s="1" t="n">
        <v>3127</v>
      </c>
      <c r="B3131" s="1"/>
      <c r="C3131" s="8"/>
      <c r="D3131" s="32"/>
      <c r="E3131" s="1"/>
      <c r="G3131" s="6"/>
      <c r="H3131" s="6"/>
      <c r="I3131" s="6"/>
      <c r="J3131" s="32"/>
    </row>
    <row r="3132" customFormat="false" ht="15.75" hidden="false" customHeight="true" outlineLevel="0" collapsed="false">
      <c r="A3132" s="1" t="n">
        <v>3128</v>
      </c>
      <c r="B3132" s="1"/>
      <c r="C3132" s="8"/>
      <c r="D3132" s="32"/>
      <c r="E3132" s="1"/>
      <c r="F3132" s="8"/>
      <c r="G3132" s="6"/>
      <c r="H3132" s="6"/>
      <c r="I3132" s="6"/>
      <c r="J3132" s="32"/>
    </row>
    <row r="3133" customFormat="false" ht="15.75" hidden="false" customHeight="true" outlineLevel="0" collapsed="false">
      <c r="A3133" s="1" t="n">
        <v>3129</v>
      </c>
      <c r="B3133" s="1"/>
      <c r="C3133" s="8"/>
      <c r="D3133" s="32"/>
      <c r="E3133" s="1"/>
      <c r="F3133" s="8"/>
      <c r="G3133" s="6"/>
      <c r="H3133" s="6"/>
      <c r="I3133" s="6"/>
      <c r="J3133" s="32"/>
    </row>
    <row r="3134" customFormat="false" ht="15.75" hidden="false" customHeight="true" outlineLevel="0" collapsed="false">
      <c r="A3134" s="1" t="n">
        <v>3130</v>
      </c>
      <c r="B3134" s="1"/>
      <c r="D3134" s="32"/>
      <c r="E3134" s="1"/>
      <c r="F3134" s="8"/>
      <c r="G3134" s="6"/>
      <c r="H3134" s="6"/>
      <c r="I3134" s="6"/>
      <c r="J3134" s="32"/>
    </row>
    <row r="3135" customFormat="false" ht="15.75" hidden="false" customHeight="true" outlineLevel="0" collapsed="false">
      <c r="A3135" s="1" t="n">
        <v>3131</v>
      </c>
      <c r="B3135" s="1"/>
      <c r="D3135" s="32"/>
      <c r="E3135" s="1"/>
      <c r="F3135" s="8"/>
      <c r="G3135" s="6"/>
      <c r="H3135" s="6"/>
      <c r="I3135" s="6"/>
      <c r="J3135" s="32"/>
    </row>
    <row r="3136" customFormat="false" ht="15.75" hidden="false" customHeight="true" outlineLevel="0" collapsed="false">
      <c r="A3136" s="1" t="n">
        <v>3132</v>
      </c>
      <c r="B3136" s="1"/>
      <c r="D3136" s="32"/>
      <c r="E3136" s="1"/>
      <c r="F3136" s="8"/>
      <c r="G3136" s="6"/>
      <c r="H3136" s="6"/>
      <c r="I3136" s="6"/>
      <c r="J3136" s="32"/>
    </row>
    <row r="3137" customFormat="false" ht="15.75" hidden="false" customHeight="true" outlineLevel="0" collapsed="false">
      <c r="A3137" s="1" t="n">
        <v>3133</v>
      </c>
      <c r="B3137" s="1"/>
      <c r="D3137" s="32"/>
      <c r="E3137" s="1"/>
      <c r="F3137" s="8"/>
      <c r="G3137" s="6"/>
      <c r="H3137" s="6"/>
      <c r="I3137" s="6"/>
      <c r="J3137" s="32"/>
    </row>
    <row r="3138" customFormat="false" ht="15.75" hidden="false" customHeight="true" outlineLevel="0" collapsed="false">
      <c r="A3138" s="1" t="n">
        <v>3134</v>
      </c>
      <c r="B3138" s="1"/>
      <c r="D3138" s="32"/>
      <c r="E3138" s="1"/>
      <c r="F3138" s="8"/>
      <c r="G3138" s="6"/>
      <c r="H3138" s="6"/>
      <c r="I3138" s="6"/>
      <c r="J3138" s="32"/>
    </row>
    <row r="3139" customFormat="false" ht="15.75" hidden="false" customHeight="true" outlineLevel="0" collapsed="false">
      <c r="A3139" s="1" t="n">
        <v>3135</v>
      </c>
      <c r="B3139" s="1"/>
      <c r="C3139" s="8"/>
      <c r="D3139" s="32"/>
      <c r="E3139" s="1"/>
      <c r="F3139" s="8"/>
      <c r="G3139" s="6"/>
      <c r="H3139" s="6"/>
      <c r="I3139" s="6"/>
      <c r="J3139" s="32"/>
    </row>
    <row r="3140" customFormat="false" ht="15.75" hidden="false" customHeight="true" outlineLevel="0" collapsed="false">
      <c r="A3140" s="1" t="n">
        <v>3136</v>
      </c>
      <c r="B3140" s="1"/>
      <c r="C3140" s="8"/>
      <c r="D3140" s="32"/>
      <c r="E3140" s="1"/>
      <c r="G3140" s="6"/>
      <c r="H3140" s="6"/>
      <c r="I3140" s="6"/>
      <c r="J3140" s="32"/>
    </row>
    <row r="3141" customFormat="false" ht="15.75" hidden="false" customHeight="true" outlineLevel="0" collapsed="false">
      <c r="A3141" s="1" t="n">
        <v>3137</v>
      </c>
      <c r="B3141" s="1"/>
      <c r="C3141" s="8"/>
      <c r="D3141" s="32"/>
      <c r="E3141" s="1"/>
      <c r="G3141" s="6"/>
      <c r="H3141" s="6"/>
      <c r="I3141" s="6"/>
      <c r="J3141" s="32"/>
    </row>
    <row r="3142" customFormat="false" ht="15.75" hidden="false" customHeight="true" outlineLevel="0" collapsed="false">
      <c r="A3142" s="1" t="n">
        <v>3138</v>
      </c>
      <c r="B3142" s="1"/>
      <c r="C3142" s="8"/>
      <c r="D3142" s="32"/>
      <c r="E3142" s="1"/>
      <c r="G3142" s="6"/>
      <c r="H3142" s="6"/>
      <c r="I3142" s="6"/>
      <c r="J3142" s="32"/>
    </row>
    <row r="3143" customFormat="false" ht="15.75" hidden="false" customHeight="true" outlineLevel="0" collapsed="false">
      <c r="A3143" s="1" t="n">
        <v>3139</v>
      </c>
      <c r="B3143" s="1"/>
      <c r="D3143" s="32"/>
      <c r="E3143" s="1"/>
      <c r="G3143" s="6"/>
      <c r="H3143" s="6"/>
      <c r="I3143" s="6"/>
      <c r="J3143" s="32"/>
    </row>
    <row r="3144" customFormat="false" ht="15.75" hidden="false" customHeight="true" outlineLevel="0" collapsed="false">
      <c r="A3144" s="1" t="n">
        <v>3140</v>
      </c>
      <c r="B3144" s="1"/>
      <c r="C3144" s="8"/>
      <c r="D3144" s="32"/>
      <c r="E3144" s="1"/>
      <c r="G3144" s="6"/>
      <c r="H3144" s="6"/>
      <c r="I3144" s="6"/>
      <c r="J3144" s="32"/>
    </row>
    <row r="3145" customFormat="false" ht="15.75" hidden="false" customHeight="true" outlineLevel="0" collapsed="false">
      <c r="A3145" s="1" t="n">
        <v>3141</v>
      </c>
      <c r="B3145" s="1"/>
      <c r="C3145" s="8"/>
      <c r="D3145" s="32"/>
      <c r="E3145" s="1"/>
      <c r="F3145" s="8"/>
      <c r="G3145" s="6"/>
      <c r="H3145" s="6"/>
      <c r="I3145" s="6"/>
      <c r="J3145" s="32"/>
    </row>
    <row r="3146" customFormat="false" ht="15.75" hidden="false" customHeight="true" outlineLevel="0" collapsed="false">
      <c r="A3146" s="1" t="n">
        <v>3142</v>
      </c>
      <c r="B3146" s="1"/>
      <c r="C3146" s="6"/>
      <c r="D3146" s="32"/>
      <c r="E3146" s="1"/>
      <c r="F3146" s="8"/>
      <c r="G3146" s="6"/>
      <c r="H3146" s="6"/>
      <c r="I3146" s="6"/>
      <c r="J3146" s="32"/>
    </row>
    <row r="3147" customFormat="false" ht="15.75" hidden="false" customHeight="true" outlineLevel="0" collapsed="false">
      <c r="A3147" s="1" t="n">
        <v>3143</v>
      </c>
      <c r="B3147" s="1"/>
      <c r="C3147" s="6"/>
      <c r="D3147" s="32"/>
      <c r="E3147" s="1"/>
      <c r="F3147" s="8"/>
      <c r="G3147" s="6"/>
      <c r="H3147" s="6"/>
      <c r="I3147" s="6"/>
      <c r="J3147" s="32"/>
    </row>
    <row r="3148" customFormat="false" ht="15.75" hidden="false" customHeight="true" outlineLevel="0" collapsed="false">
      <c r="A3148" s="1" t="n">
        <v>3144</v>
      </c>
      <c r="B3148" s="1"/>
      <c r="C3148" s="6"/>
      <c r="D3148" s="32"/>
      <c r="E3148" s="1"/>
      <c r="F3148" s="8"/>
      <c r="G3148" s="6"/>
      <c r="H3148" s="6"/>
      <c r="I3148" s="6"/>
      <c r="J3148" s="32"/>
    </row>
    <row r="3149" customFormat="false" ht="21.75" hidden="false" customHeight="true" outlineLevel="0" collapsed="false">
      <c r="A3149" s="1" t="n">
        <v>3145</v>
      </c>
      <c r="B3149" s="1"/>
      <c r="C3149" s="6"/>
      <c r="D3149" s="32"/>
      <c r="E3149" s="1"/>
      <c r="G3149" s="6"/>
      <c r="H3149" s="6"/>
      <c r="I3149" s="6"/>
      <c r="J3149" s="32"/>
    </row>
    <row r="3150" customFormat="false" ht="15.75" hidden="false" customHeight="true" outlineLevel="0" collapsed="false">
      <c r="A3150" s="1" t="n">
        <v>3146</v>
      </c>
      <c r="B3150" s="1"/>
      <c r="C3150" s="8"/>
      <c r="D3150" s="32"/>
      <c r="E3150" s="1"/>
      <c r="F3150" s="8"/>
      <c r="G3150" s="6"/>
      <c r="H3150" s="6"/>
      <c r="I3150" s="6"/>
      <c r="J3150" s="32"/>
    </row>
    <row r="3151" customFormat="false" ht="15.75" hidden="false" customHeight="true" outlineLevel="0" collapsed="false">
      <c r="A3151" s="1" t="n">
        <v>3147</v>
      </c>
      <c r="B3151" s="1"/>
      <c r="C3151" s="8"/>
      <c r="D3151" s="32"/>
      <c r="E3151" s="1"/>
      <c r="F3151" s="8"/>
      <c r="G3151" s="6"/>
      <c r="H3151" s="6"/>
      <c r="I3151" s="6"/>
      <c r="J3151" s="32"/>
    </row>
    <row r="3152" customFormat="false" ht="15.75" hidden="false" customHeight="true" outlineLevel="0" collapsed="false">
      <c r="A3152" s="1" t="n">
        <v>3148</v>
      </c>
      <c r="B3152" s="1"/>
      <c r="C3152" s="8"/>
      <c r="D3152" s="32"/>
      <c r="E3152" s="1"/>
      <c r="F3152" s="6"/>
      <c r="G3152" s="6"/>
      <c r="H3152" s="6"/>
      <c r="I3152" s="6"/>
      <c r="J3152" s="32"/>
    </row>
    <row r="3153" customFormat="false" ht="15.75" hidden="false" customHeight="true" outlineLevel="0" collapsed="false">
      <c r="A3153" s="1" t="n">
        <v>3149</v>
      </c>
      <c r="B3153" s="1"/>
      <c r="C3153" s="6"/>
      <c r="D3153" s="32"/>
      <c r="E3153" s="1"/>
      <c r="F3153" s="6"/>
      <c r="G3153" s="6"/>
      <c r="H3153" s="6"/>
      <c r="I3153" s="6"/>
      <c r="J3153" s="32"/>
    </row>
    <row r="3154" customFormat="false" ht="15.75" hidden="false" customHeight="true" outlineLevel="0" collapsed="false">
      <c r="A3154" s="1" t="n">
        <v>3150</v>
      </c>
      <c r="B3154" s="1"/>
      <c r="C3154" s="6"/>
      <c r="D3154" s="32"/>
      <c r="E3154" s="1"/>
      <c r="F3154" s="6"/>
      <c r="G3154" s="6"/>
      <c r="H3154" s="6"/>
      <c r="I3154" s="6"/>
      <c r="J3154" s="32"/>
    </row>
    <row r="3155" customFormat="false" ht="15.75" hidden="false" customHeight="true" outlineLevel="0" collapsed="false">
      <c r="A3155" s="1" t="n">
        <v>3151</v>
      </c>
      <c r="B3155" s="1"/>
      <c r="C3155" s="6"/>
      <c r="D3155" s="32"/>
      <c r="E3155" s="1"/>
      <c r="F3155" s="6"/>
      <c r="G3155" s="6"/>
      <c r="H3155" s="6"/>
      <c r="I3155" s="6"/>
      <c r="J3155" s="32"/>
    </row>
    <row r="3156" customFormat="false" ht="15.75" hidden="false" customHeight="true" outlineLevel="0" collapsed="false">
      <c r="A3156" s="1" t="n">
        <v>3152</v>
      </c>
      <c r="B3156" s="1"/>
      <c r="C3156" s="6"/>
      <c r="D3156" s="32"/>
      <c r="E3156" s="1"/>
      <c r="F3156" s="8"/>
      <c r="G3156" s="6"/>
      <c r="H3156" s="6"/>
      <c r="I3156" s="6"/>
      <c r="J3156" s="32"/>
    </row>
    <row r="3157" customFormat="false" ht="15.75" hidden="false" customHeight="true" outlineLevel="0" collapsed="false">
      <c r="A3157" s="1" t="n">
        <v>3153</v>
      </c>
      <c r="B3157" s="1"/>
      <c r="C3157" s="8"/>
      <c r="D3157" s="32"/>
      <c r="E3157" s="1"/>
      <c r="F3157" s="8"/>
      <c r="G3157" s="6"/>
      <c r="H3157" s="6"/>
      <c r="I3157" s="6"/>
      <c r="J3157" s="32"/>
    </row>
    <row r="3158" customFormat="false" ht="15.75" hidden="false" customHeight="true" outlineLevel="0" collapsed="false">
      <c r="A3158" s="1" t="n">
        <v>3154</v>
      </c>
      <c r="B3158" s="1"/>
      <c r="C3158" s="8"/>
      <c r="D3158" s="32"/>
      <c r="E3158" s="1"/>
      <c r="F3158" s="8"/>
      <c r="G3158" s="6"/>
      <c r="H3158" s="6"/>
      <c r="I3158" s="6"/>
      <c r="J3158" s="32"/>
    </row>
    <row r="3159" customFormat="false" ht="15.75" hidden="false" customHeight="true" outlineLevel="0" collapsed="false">
      <c r="A3159" s="1" t="n">
        <v>3155</v>
      </c>
      <c r="B3159" s="1"/>
      <c r="C3159" s="8"/>
      <c r="D3159" s="32"/>
      <c r="E3159" s="1"/>
      <c r="F3159" s="6"/>
      <c r="G3159" s="6"/>
      <c r="H3159" s="6"/>
      <c r="I3159" s="6"/>
      <c r="J3159" s="32"/>
    </row>
    <row r="3160" customFormat="false" ht="15.75" hidden="false" customHeight="true" outlineLevel="0" collapsed="false">
      <c r="A3160" s="1" t="n">
        <v>3156</v>
      </c>
      <c r="B3160" s="1"/>
      <c r="C3160" s="6"/>
      <c r="D3160" s="32"/>
      <c r="E3160" s="1"/>
      <c r="F3160" s="6"/>
      <c r="G3160" s="6"/>
      <c r="H3160" s="6"/>
      <c r="I3160" s="6"/>
      <c r="J3160" s="32"/>
    </row>
    <row r="3161" customFormat="false" ht="15.75" hidden="false" customHeight="true" outlineLevel="0" collapsed="false">
      <c r="A3161" s="1" t="n">
        <v>3157</v>
      </c>
      <c r="B3161" s="1"/>
      <c r="C3161" s="6"/>
      <c r="D3161" s="32"/>
      <c r="E3161" s="1"/>
      <c r="F3161" s="6"/>
      <c r="G3161" s="6"/>
      <c r="H3161" s="6"/>
      <c r="I3161" s="6"/>
      <c r="J3161" s="32"/>
    </row>
    <row r="3162" customFormat="false" ht="15.75" hidden="false" customHeight="true" outlineLevel="0" collapsed="false">
      <c r="A3162" s="1" t="n">
        <v>3158</v>
      </c>
      <c r="B3162" s="1"/>
      <c r="C3162" s="6"/>
      <c r="D3162" s="32"/>
      <c r="E3162" s="1"/>
      <c r="F3162" s="6"/>
      <c r="G3162" s="6"/>
      <c r="H3162" s="6"/>
      <c r="I3162" s="6"/>
      <c r="J3162" s="32"/>
    </row>
    <row r="3163" customFormat="false" ht="15.75" hidden="false" customHeight="true" outlineLevel="0" collapsed="false">
      <c r="A3163" s="1" t="n">
        <v>3159</v>
      </c>
      <c r="B3163" s="1"/>
      <c r="C3163" s="6"/>
      <c r="D3163" s="32"/>
      <c r="E3163" s="26"/>
      <c r="F3163" s="8"/>
      <c r="G3163" s="6"/>
      <c r="H3163" s="6"/>
      <c r="I3163" s="6"/>
      <c r="J3163" s="32"/>
    </row>
    <row r="3164" customFormat="false" ht="15.75" hidden="false" customHeight="true" outlineLevel="0" collapsed="false">
      <c r="A3164" s="1" t="n">
        <v>3160</v>
      </c>
      <c r="B3164" s="1"/>
      <c r="C3164" s="6"/>
      <c r="D3164" s="32"/>
      <c r="E3164" s="26"/>
      <c r="F3164" s="8"/>
      <c r="G3164" s="6"/>
      <c r="H3164" s="6"/>
      <c r="I3164" s="6"/>
      <c r="J3164" s="32"/>
    </row>
    <row r="3165" customFormat="false" ht="15.75" hidden="false" customHeight="true" outlineLevel="0" collapsed="false">
      <c r="A3165" s="1" t="n">
        <v>3161</v>
      </c>
      <c r="B3165" s="1"/>
      <c r="C3165" s="6"/>
      <c r="D3165" s="32"/>
      <c r="E3165" s="26"/>
      <c r="F3165" s="8"/>
      <c r="G3165" s="6"/>
      <c r="H3165" s="6"/>
      <c r="I3165" s="6"/>
      <c r="J3165" s="32"/>
    </row>
    <row r="3166" customFormat="false" ht="15.75" hidden="false" customHeight="true" outlineLevel="0" collapsed="false">
      <c r="A3166" s="1" t="n">
        <v>3162</v>
      </c>
      <c r="B3166" s="1"/>
      <c r="C3166" s="6"/>
      <c r="D3166" s="32"/>
      <c r="E3166" s="1"/>
      <c r="F3166" s="6"/>
      <c r="G3166" s="6"/>
      <c r="H3166" s="6"/>
      <c r="I3166" s="6"/>
      <c r="J3166" s="32"/>
    </row>
    <row r="3167" customFormat="false" ht="15.75" hidden="false" customHeight="true" outlineLevel="0" collapsed="false">
      <c r="A3167" s="1" t="n">
        <v>3163</v>
      </c>
      <c r="B3167" s="1"/>
      <c r="C3167" s="6"/>
      <c r="D3167" s="32"/>
      <c r="E3167" s="1"/>
      <c r="F3167" s="6"/>
      <c r="G3167" s="6"/>
      <c r="H3167" s="6"/>
      <c r="I3167" s="6"/>
      <c r="J3167" s="32"/>
    </row>
    <row r="3168" customFormat="false" ht="15.75" hidden="false" customHeight="true" outlineLevel="0" collapsed="false">
      <c r="A3168" s="1" t="n">
        <v>3164</v>
      </c>
      <c r="B3168" s="1"/>
      <c r="C3168" s="6"/>
      <c r="D3168" s="32"/>
      <c r="E3168" s="1"/>
      <c r="F3168" s="6"/>
      <c r="G3168" s="6"/>
      <c r="H3168" s="6"/>
      <c r="I3168" s="6"/>
      <c r="J3168" s="32"/>
    </row>
    <row r="3169" customFormat="false" ht="15.75" hidden="false" customHeight="true" outlineLevel="0" collapsed="false">
      <c r="A3169" s="1" t="n">
        <v>3165</v>
      </c>
      <c r="B3169" s="1"/>
      <c r="C3169" s="6"/>
      <c r="D3169" s="32"/>
      <c r="E3169" s="1"/>
      <c r="F3169" s="6"/>
      <c r="G3169" s="6"/>
      <c r="H3169" s="6"/>
      <c r="I3169" s="6"/>
      <c r="J3169" s="32"/>
    </row>
    <row r="3170" customFormat="false" ht="15.75" hidden="false" customHeight="true" outlineLevel="0" collapsed="false">
      <c r="A3170" s="1" t="n">
        <v>3166</v>
      </c>
      <c r="B3170" s="1"/>
      <c r="C3170" s="6"/>
      <c r="D3170" s="32"/>
      <c r="E3170" s="1"/>
      <c r="F3170" s="6"/>
      <c r="G3170" s="6"/>
      <c r="H3170" s="6"/>
      <c r="I3170" s="6"/>
      <c r="J3170" s="32"/>
    </row>
    <row r="3171" customFormat="false" ht="15.75" hidden="false" customHeight="true" outlineLevel="0" collapsed="false">
      <c r="A3171" s="1" t="n">
        <v>3167</v>
      </c>
      <c r="B3171" s="1"/>
      <c r="C3171" s="6"/>
      <c r="D3171" s="32"/>
      <c r="E3171" s="1"/>
      <c r="F3171" s="6"/>
      <c r="G3171" s="6"/>
      <c r="H3171" s="6"/>
      <c r="I3171" s="6"/>
      <c r="J3171" s="32"/>
    </row>
    <row r="3172" customFormat="false" ht="15.75" hidden="false" customHeight="true" outlineLevel="0" collapsed="false">
      <c r="A3172" s="1" t="n">
        <v>3168</v>
      </c>
      <c r="B3172" s="1"/>
      <c r="C3172" s="6"/>
      <c r="D3172" s="32"/>
      <c r="E3172" s="1"/>
      <c r="F3172" s="6"/>
      <c r="G3172" s="6"/>
      <c r="H3172" s="6"/>
      <c r="I3172" s="6"/>
      <c r="J3172" s="32"/>
    </row>
    <row r="3173" customFormat="false" ht="15.75" hidden="false" customHeight="true" outlineLevel="0" collapsed="false">
      <c r="A3173" s="1" t="n">
        <v>3169</v>
      </c>
      <c r="B3173" s="1"/>
      <c r="C3173" s="10"/>
      <c r="D3173" s="32"/>
      <c r="E3173" s="1"/>
      <c r="F3173" s="6"/>
      <c r="G3173" s="6"/>
      <c r="H3173" s="6"/>
      <c r="I3173" s="6"/>
      <c r="J3173" s="32"/>
    </row>
    <row r="3174" customFormat="false" ht="15.75" hidden="false" customHeight="true" outlineLevel="0" collapsed="false">
      <c r="A3174" s="1" t="n">
        <v>3170</v>
      </c>
      <c r="B3174" s="1"/>
      <c r="C3174" s="6"/>
      <c r="D3174" s="32"/>
      <c r="E3174" s="1"/>
      <c r="F3174" s="6"/>
      <c r="G3174" s="6"/>
      <c r="H3174" s="6"/>
      <c r="I3174" s="6"/>
      <c r="J3174" s="32"/>
    </row>
    <row r="3175" customFormat="false" ht="15.75" hidden="false" customHeight="true" outlineLevel="0" collapsed="false">
      <c r="A3175" s="1" t="n">
        <v>3171</v>
      </c>
      <c r="B3175" s="1"/>
      <c r="C3175" s="6"/>
      <c r="D3175" s="32"/>
      <c r="E3175" s="1"/>
      <c r="F3175" s="6"/>
      <c r="G3175" s="6"/>
      <c r="H3175" s="6"/>
      <c r="I3175" s="6"/>
      <c r="J3175" s="32"/>
    </row>
    <row r="3176" customFormat="false" ht="15.75" hidden="false" customHeight="true" outlineLevel="0" collapsed="false">
      <c r="A3176" s="1" t="n">
        <v>3172</v>
      </c>
      <c r="B3176" s="1"/>
      <c r="C3176" s="6"/>
      <c r="D3176" s="32"/>
      <c r="E3176" s="1"/>
      <c r="F3176" s="6"/>
      <c r="G3176" s="6"/>
      <c r="H3176" s="6"/>
      <c r="I3176" s="6"/>
      <c r="J3176" s="32"/>
    </row>
    <row r="3177" customFormat="false" ht="15.75" hidden="false" customHeight="true" outlineLevel="0" collapsed="false">
      <c r="A3177" s="1" t="n">
        <v>3173</v>
      </c>
      <c r="B3177" s="1"/>
      <c r="C3177" s="8"/>
      <c r="D3177" s="32"/>
      <c r="E3177" s="1"/>
      <c r="F3177" s="6"/>
      <c r="G3177" s="6"/>
      <c r="H3177" s="6"/>
      <c r="I3177" s="6"/>
      <c r="J3177" s="32"/>
    </row>
    <row r="3178" customFormat="false" ht="15.75" hidden="false" customHeight="true" outlineLevel="0" collapsed="false">
      <c r="A3178" s="1" t="n">
        <v>3174</v>
      </c>
      <c r="B3178" s="1"/>
      <c r="C3178" s="8"/>
      <c r="D3178" s="32"/>
      <c r="E3178" s="1"/>
      <c r="F3178" s="6"/>
      <c r="G3178" s="6"/>
      <c r="H3178" s="6"/>
      <c r="I3178" s="6"/>
      <c r="J3178" s="32"/>
    </row>
    <row r="3179" customFormat="false" ht="15.75" hidden="false" customHeight="true" outlineLevel="0" collapsed="false">
      <c r="A3179" s="1" t="n">
        <v>3175</v>
      </c>
      <c r="B3179" s="1"/>
      <c r="C3179" s="6"/>
      <c r="D3179" s="32"/>
      <c r="E3179" s="1"/>
      <c r="F3179" s="11"/>
      <c r="G3179" s="6"/>
      <c r="H3179" s="6"/>
      <c r="I3179" s="6"/>
      <c r="J3179" s="32"/>
    </row>
    <row r="3180" customFormat="false" ht="15.75" hidden="false" customHeight="true" outlineLevel="0" collapsed="false">
      <c r="A3180" s="1" t="n">
        <v>3176</v>
      </c>
      <c r="B3180" s="1"/>
      <c r="C3180" s="6"/>
      <c r="D3180" s="32"/>
      <c r="E3180" s="1"/>
      <c r="F3180" s="6"/>
      <c r="G3180" s="6"/>
      <c r="H3180" s="6"/>
      <c r="I3180" s="6"/>
      <c r="J3180" s="32"/>
    </row>
    <row r="3181" customFormat="false" ht="15.75" hidden="false" customHeight="true" outlineLevel="0" collapsed="false">
      <c r="A3181" s="1" t="n">
        <v>3177</v>
      </c>
      <c r="B3181" s="1"/>
      <c r="C3181" s="6"/>
      <c r="D3181" s="32"/>
      <c r="E3181" s="1"/>
      <c r="F3181" s="6"/>
      <c r="G3181" s="6"/>
      <c r="H3181" s="6"/>
      <c r="I3181" s="6"/>
      <c r="J3181" s="32"/>
    </row>
    <row r="3182" customFormat="false" ht="15.75" hidden="false" customHeight="true" outlineLevel="0" collapsed="false">
      <c r="A3182" s="1" t="n">
        <v>3178</v>
      </c>
      <c r="B3182" s="1"/>
      <c r="C3182" s="6"/>
      <c r="D3182" s="32"/>
      <c r="E3182" s="1"/>
      <c r="F3182" s="6"/>
      <c r="G3182" s="6"/>
      <c r="H3182" s="6"/>
      <c r="I3182" s="6"/>
      <c r="J3182" s="32"/>
    </row>
    <row r="3183" customFormat="false" ht="15.75" hidden="false" customHeight="true" outlineLevel="0" collapsed="false">
      <c r="A3183" s="1" t="n">
        <v>3179</v>
      </c>
      <c r="B3183" s="1"/>
      <c r="C3183" s="6"/>
      <c r="D3183" s="32"/>
      <c r="E3183" s="1"/>
      <c r="F3183" s="8"/>
      <c r="G3183" s="6"/>
      <c r="H3183" s="6"/>
      <c r="I3183" s="6"/>
      <c r="J3183" s="32"/>
    </row>
    <row r="3184" customFormat="false" ht="15.75" hidden="false" customHeight="true" outlineLevel="0" collapsed="false">
      <c r="A3184" s="1" t="n">
        <v>3180</v>
      </c>
      <c r="B3184" s="1"/>
      <c r="C3184" s="8"/>
      <c r="D3184" s="32"/>
      <c r="E3184" s="1"/>
      <c r="F3184" s="8"/>
      <c r="G3184" s="6"/>
      <c r="H3184" s="6"/>
      <c r="I3184" s="6"/>
      <c r="J3184" s="32"/>
    </row>
    <row r="3185" customFormat="false" ht="15.75" hidden="false" customHeight="true" outlineLevel="0" collapsed="false">
      <c r="A3185" s="1" t="n">
        <v>3181</v>
      </c>
      <c r="B3185" s="1"/>
      <c r="C3185" s="8"/>
      <c r="D3185" s="32"/>
      <c r="E3185" s="1"/>
      <c r="F3185" s="6"/>
      <c r="G3185" s="6"/>
      <c r="H3185" s="6"/>
      <c r="I3185" s="6"/>
      <c r="J3185" s="32"/>
    </row>
    <row r="3186" customFormat="false" ht="15.75" hidden="false" customHeight="true" outlineLevel="0" collapsed="false">
      <c r="A3186" s="1" t="n">
        <v>3182</v>
      </c>
      <c r="B3186" s="1"/>
      <c r="D3186" s="32"/>
      <c r="E3186" s="1"/>
      <c r="F3186" s="6"/>
      <c r="G3186" s="6"/>
      <c r="H3186" s="6"/>
      <c r="I3186" s="6"/>
      <c r="J3186" s="32"/>
    </row>
    <row r="3187" customFormat="false" ht="15.75" hidden="false" customHeight="true" outlineLevel="0" collapsed="false">
      <c r="A3187" s="1" t="n">
        <v>3183</v>
      </c>
      <c r="B3187" s="1"/>
      <c r="D3187" s="32"/>
      <c r="E3187" s="1"/>
      <c r="F3187" s="6"/>
      <c r="G3187" s="6"/>
      <c r="H3187" s="6"/>
      <c r="I3187" s="6"/>
      <c r="J3187" s="32"/>
    </row>
    <row r="3188" customFormat="false" ht="15.75" hidden="false" customHeight="true" outlineLevel="0" collapsed="false">
      <c r="A3188" s="1" t="n">
        <v>3184</v>
      </c>
      <c r="B3188" s="1"/>
      <c r="C3188" s="8"/>
      <c r="D3188" s="32"/>
      <c r="E3188" s="1"/>
      <c r="F3188" s="6"/>
      <c r="G3188" s="6"/>
      <c r="H3188" s="6"/>
      <c r="I3188" s="6"/>
      <c r="J3188" s="32"/>
    </row>
    <row r="3189" customFormat="false" ht="15.75" hidden="false" customHeight="true" outlineLevel="0" collapsed="false">
      <c r="A3189" s="1" t="n">
        <v>3185</v>
      </c>
      <c r="B3189" s="1"/>
      <c r="C3189" s="8"/>
      <c r="D3189" s="32"/>
      <c r="E3189" s="1"/>
      <c r="F3189" s="6"/>
      <c r="G3189" s="6"/>
      <c r="H3189" s="6"/>
      <c r="I3189" s="6"/>
      <c r="J3189" s="32"/>
    </row>
    <row r="3190" customFormat="false" ht="15.75" hidden="false" customHeight="true" outlineLevel="0" collapsed="false">
      <c r="A3190" s="1" t="n">
        <v>3186</v>
      </c>
      <c r="B3190" s="1"/>
      <c r="C3190" s="8"/>
      <c r="D3190" s="32"/>
      <c r="E3190" s="1"/>
      <c r="F3190" s="8"/>
      <c r="G3190" s="6"/>
      <c r="H3190" s="6"/>
      <c r="I3190" s="6"/>
      <c r="J3190" s="32"/>
    </row>
    <row r="3191" customFormat="false" ht="15.75" hidden="false" customHeight="true" outlineLevel="0" collapsed="false">
      <c r="A3191" s="1" t="n">
        <v>3187</v>
      </c>
      <c r="B3191" s="1"/>
      <c r="C3191" s="8"/>
      <c r="D3191" s="32"/>
      <c r="E3191" s="1"/>
      <c r="F3191" s="8"/>
      <c r="G3191" s="6"/>
      <c r="H3191" s="6"/>
      <c r="I3191" s="6"/>
      <c r="J3191" s="32"/>
    </row>
    <row r="3192" customFormat="false" ht="15.75" hidden="false" customHeight="true" outlineLevel="0" collapsed="false">
      <c r="A3192" s="1" t="n">
        <v>3188</v>
      </c>
      <c r="B3192" s="1"/>
      <c r="C3192" s="8"/>
      <c r="D3192" s="32"/>
      <c r="E3192" s="1"/>
      <c r="G3192" s="6"/>
      <c r="H3192" s="6"/>
      <c r="I3192" s="6"/>
      <c r="J3192" s="32"/>
    </row>
    <row r="3193" customFormat="false" ht="15.75" hidden="false" customHeight="true" outlineLevel="0" collapsed="false">
      <c r="A3193" s="1" t="n">
        <v>3189</v>
      </c>
      <c r="B3193" s="1"/>
      <c r="C3193" s="8"/>
      <c r="D3193" s="32"/>
      <c r="E3193" s="1"/>
      <c r="G3193" s="6"/>
      <c r="H3193" s="6"/>
      <c r="I3193" s="6"/>
      <c r="J3193" s="32"/>
    </row>
    <row r="3194" customFormat="false" ht="15.75" hidden="false" customHeight="true" outlineLevel="0" collapsed="false">
      <c r="A3194" s="1" t="n">
        <v>3190</v>
      </c>
      <c r="B3194" s="1"/>
      <c r="C3194" s="8"/>
      <c r="D3194" s="32"/>
      <c r="E3194" s="1"/>
      <c r="F3194" s="8"/>
      <c r="G3194" s="6"/>
      <c r="H3194" s="6"/>
      <c r="I3194" s="6"/>
      <c r="J3194" s="32"/>
    </row>
    <row r="3195" customFormat="false" ht="15.75" hidden="false" customHeight="true" outlineLevel="0" collapsed="false">
      <c r="A3195" s="1" t="n">
        <v>3191</v>
      </c>
      <c r="B3195" s="1"/>
      <c r="C3195" s="6"/>
      <c r="D3195" s="32"/>
      <c r="E3195" s="1"/>
      <c r="F3195" s="8"/>
      <c r="G3195" s="6"/>
      <c r="H3195" s="6"/>
      <c r="I3195" s="6"/>
      <c r="J3195" s="32"/>
    </row>
    <row r="3196" customFormat="false" ht="15.75" hidden="false" customHeight="true" outlineLevel="0" collapsed="false">
      <c r="A3196" s="1" t="n">
        <v>3192</v>
      </c>
      <c r="B3196" s="1"/>
      <c r="C3196" s="6"/>
      <c r="D3196" s="32"/>
      <c r="E3196" s="1"/>
      <c r="F3196" s="8"/>
      <c r="G3196" s="6"/>
      <c r="H3196" s="6"/>
      <c r="I3196" s="6"/>
      <c r="J3196" s="32"/>
    </row>
    <row r="3197" customFormat="false" ht="15.75" hidden="false" customHeight="true" outlineLevel="0" collapsed="false">
      <c r="A3197" s="1" t="n">
        <v>3193</v>
      </c>
      <c r="B3197" s="1"/>
      <c r="C3197" s="8"/>
      <c r="D3197" s="32"/>
      <c r="E3197" s="1"/>
      <c r="F3197" s="8"/>
      <c r="G3197" s="6"/>
      <c r="H3197" s="6"/>
      <c r="I3197" s="6"/>
      <c r="J3197" s="32"/>
    </row>
    <row r="3198" customFormat="false" ht="15.75" hidden="false" customHeight="true" outlineLevel="0" collapsed="false">
      <c r="A3198" s="1" t="n">
        <v>3194</v>
      </c>
      <c r="B3198" s="1"/>
      <c r="C3198" s="8"/>
      <c r="D3198" s="32"/>
      <c r="E3198" s="1"/>
      <c r="F3198" s="8"/>
      <c r="G3198" s="6"/>
      <c r="H3198" s="6"/>
      <c r="I3198" s="6"/>
      <c r="J3198" s="32"/>
    </row>
    <row r="3199" customFormat="false" ht="15.75" hidden="false" customHeight="true" outlineLevel="0" collapsed="false">
      <c r="A3199" s="1" t="n">
        <v>3195</v>
      </c>
      <c r="B3199" s="1"/>
      <c r="C3199" s="6"/>
      <c r="D3199" s="32"/>
      <c r="E3199" s="1"/>
      <c r="F3199" s="8"/>
      <c r="G3199" s="6"/>
      <c r="H3199" s="6"/>
      <c r="I3199" s="6"/>
      <c r="J3199" s="32"/>
    </row>
    <row r="3200" customFormat="false" ht="15.75" hidden="false" customHeight="true" outlineLevel="0" collapsed="false">
      <c r="A3200" s="1" t="n">
        <v>3196</v>
      </c>
      <c r="B3200" s="1"/>
      <c r="C3200" s="6"/>
      <c r="D3200" s="32"/>
      <c r="E3200" s="1"/>
      <c r="F3200" s="8"/>
      <c r="G3200" s="6"/>
      <c r="H3200" s="6"/>
      <c r="I3200" s="6"/>
      <c r="J3200" s="32"/>
    </row>
    <row r="3201" customFormat="false" ht="15.75" hidden="false" customHeight="true" outlineLevel="0" collapsed="false">
      <c r="A3201" s="1" t="n">
        <v>3197</v>
      </c>
      <c r="B3201" s="1"/>
      <c r="C3201" s="6"/>
      <c r="D3201" s="32"/>
      <c r="E3201" s="1"/>
      <c r="F3201" s="6"/>
      <c r="G3201" s="6"/>
      <c r="H3201" s="6"/>
      <c r="I3201" s="6"/>
      <c r="J3201" s="32"/>
    </row>
    <row r="3202" customFormat="false" ht="15.75" hidden="false" customHeight="true" outlineLevel="0" collapsed="false">
      <c r="A3202" s="1" t="n">
        <v>3198</v>
      </c>
      <c r="B3202" s="1"/>
      <c r="C3202" s="6"/>
      <c r="D3202" s="32"/>
      <c r="E3202" s="1"/>
      <c r="F3202" s="6"/>
      <c r="G3202" s="6"/>
      <c r="H3202" s="6"/>
      <c r="I3202" s="6"/>
      <c r="J3202" s="32"/>
    </row>
    <row r="3203" customFormat="false" ht="15.75" hidden="false" customHeight="true" outlineLevel="0" collapsed="false">
      <c r="A3203" s="1" t="n">
        <v>3199</v>
      </c>
      <c r="B3203" s="1"/>
      <c r="D3203" s="32"/>
      <c r="E3203" s="1"/>
      <c r="F3203" s="8"/>
      <c r="G3203" s="6"/>
      <c r="H3203" s="6"/>
      <c r="I3203" s="6"/>
      <c r="J3203" s="32"/>
    </row>
    <row r="3204" customFormat="false" ht="15.75" hidden="false" customHeight="true" outlineLevel="0" collapsed="false">
      <c r="A3204" s="1" t="n">
        <v>3200</v>
      </c>
      <c r="B3204" s="1"/>
      <c r="D3204" s="32"/>
      <c r="E3204" s="1"/>
      <c r="F3204" s="8"/>
      <c r="G3204" s="6"/>
      <c r="H3204" s="6"/>
      <c r="I3204" s="6"/>
      <c r="J3204" s="32"/>
    </row>
    <row r="3205" customFormat="false" ht="15.75" hidden="false" customHeight="true" outlineLevel="0" collapsed="false">
      <c r="A3205" s="1" t="n">
        <v>3201</v>
      </c>
      <c r="B3205" s="1"/>
      <c r="D3205" s="32"/>
      <c r="E3205" s="1"/>
      <c r="F3205" s="6"/>
      <c r="G3205" s="6"/>
      <c r="H3205" s="6"/>
      <c r="I3205" s="6"/>
      <c r="J3205" s="32"/>
    </row>
    <row r="3206" customFormat="false" ht="15.75" hidden="false" customHeight="true" outlineLevel="0" collapsed="false">
      <c r="A3206" s="1" t="n">
        <v>3202</v>
      </c>
      <c r="B3206" s="1"/>
      <c r="D3206" s="32"/>
      <c r="E3206" s="1"/>
      <c r="F3206" s="6"/>
      <c r="G3206" s="6"/>
      <c r="H3206" s="6"/>
      <c r="I3206" s="6"/>
      <c r="J3206" s="32"/>
    </row>
    <row r="3207" customFormat="false" ht="15.75" hidden="false" customHeight="true" outlineLevel="0" collapsed="false">
      <c r="A3207" s="1" t="n">
        <v>3203</v>
      </c>
      <c r="B3207" s="1"/>
      <c r="D3207" s="32"/>
      <c r="E3207" s="1"/>
      <c r="F3207" s="6"/>
      <c r="G3207" s="6"/>
      <c r="H3207" s="6"/>
      <c r="I3207" s="6"/>
      <c r="J3207" s="32"/>
    </row>
    <row r="3208" customFormat="false" ht="15.75" hidden="false" customHeight="true" outlineLevel="0" collapsed="false">
      <c r="A3208" s="1" t="n">
        <v>3204</v>
      </c>
      <c r="B3208" s="1"/>
      <c r="C3208" s="20"/>
      <c r="D3208" s="32"/>
      <c r="E3208" s="1"/>
      <c r="F3208" s="6"/>
      <c r="G3208" s="6"/>
      <c r="H3208" s="6"/>
      <c r="I3208" s="6"/>
      <c r="J3208" s="32"/>
    </row>
    <row r="3209" customFormat="false" ht="15.75" hidden="false" customHeight="true" outlineLevel="0" collapsed="false">
      <c r="A3209" s="1" t="n">
        <v>3205</v>
      </c>
      <c r="B3209" s="1"/>
      <c r="C3209" s="8"/>
      <c r="D3209" s="32"/>
      <c r="E3209" s="1"/>
      <c r="G3209" s="6"/>
      <c r="H3209" s="6"/>
      <c r="I3209" s="6"/>
      <c r="J3209" s="32"/>
    </row>
    <row r="3210" customFormat="false" ht="15.75" hidden="false" customHeight="true" outlineLevel="0" collapsed="false">
      <c r="A3210" s="1" t="n">
        <v>3206</v>
      </c>
      <c r="B3210" s="1"/>
      <c r="C3210" s="8"/>
      <c r="D3210" s="32"/>
      <c r="E3210" s="1"/>
      <c r="G3210" s="6"/>
      <c r="H3210" s="6"/>
      <c r="I3210" s="6"/>
      <c r="J3210" s="32"/>
    </row>
    <row r="3211" customFormat="false" ht="15.75" hidden="false" customHeight="true" outlineLevel="0" collapsed="false">
      <c r="A3211" s="1" t="n">
        <v>3207</v>
      </c>
      <c r="B3211" s="1"/>
      <c r="C3211" s="8"/>
      <c r="D3211" s="32"/>
      <c r="E3211" s="1"/>
      <c r="G3211" s="6"/>
      <c r="H3211" s="6"/>
      <c r="I3211" s="6"/>
      <c r="J3211" s="32"/>
    </row>
    <row r="3212" customFormat="false" ht="15.75" hidden="false" customHeight="true" outlineLevel="0" collapsed="false">
      <c r="A3212" s="1" t="n">
        <v>3208</v>
      </c>
      <c r="B3212" s="1"/>
      <c r="D3212" s="32"/>
      <c r="E3212" s="1"/>
      <c r="G3212" s="6"/>
      <c r="H3212" s="6"/>
      <c r="I3212" s="6"/>
      <c r="J3212" s="32"/>
    </row>
    <row r="3213" customFormat="false" ht="15.75" hidden="false" customHeight="true" outlineLevel="0" collapsed="false">
      <c r="A3213" s="1" t="n">
        <v>3209</v>
      </c>
      <c r="B3213" s="1"/>
      <c r="D3213" s="32"/>
      <c r="E3213" s="1"/>
      <c r="G3213" s="6"/>
      <c r="H3213" s="6"/>
      <c r="I3213" s="6"/>
      <c r="J3213" s="32"/>
    </row>
    <row r="3214" customFormat="false" ht="15.75" hidden="false" customHeight="true" outlineLevel="0" collapsed="false">
      <c r="A3214" s="1" t="n">
        <v>3210</v>
      </c>
      <c r="B3214" s="1"/>
      <c r="C3214" s="20"/>
      <c r="D3214" s="32"/>
      <c r="E3214" s="1"/>
      <c r="F3214" s="20"/>
      <c r="G3214" s="6"/>
      <c r="H3214" s="6"/>
      <c r="I3214" s="6"/>
      <c r="J3214" s="32"/>
    </row>
    <row r="3215" customFormat="false" ht="15.75" hidden="false" customHeight="true" outlineLevel="0" collapsed="false">
      <c r="A3215" s="1" t="n">
        <v>3211</v>
      </c>
      <c r="B3215" s="1"/>
      <c r="C3215" s="20"/>
      <c r="D3215" s="32"/>
      <c r="E3215" s="1"/>
      <c r="F3215" s="8"/>
      <c r="G3215" s="6"/>
      <c r="H3215" s="6"/>
      <c r="I3215" s="6"/>
      <c r="J3215" s="32"/>
    </row>
    <row r="3216" customFormat="false" ht="15.75" hidden="false" customHeight="true" outlineLevel="0" collapsed="false">
      <c r="A3216" s="1" t="n">
        <v>3212</v>
      </c>
      <c r="B3216" s="1"/>
      <c r="C3216" s="8"/>
      <c r="D3216" s="32"/>
      <c r="E3216" s="1"/>
      <c r="F3216" s="8"/>
      <c r="G3216" s="6"/>
      <c r="H3216" s="6"/>
      <c r="I3216" s="6"/>
      <c r="J3216" s="32"/>
    </row>
    <row r="3217" customFormat="false" ht="15.75" hidden="false" customHeight="true" outlineLevel="0" collapsed="false">
      <c r="A3217" s="1" t="n">
        <v>3213</v>
      </c>
      <c r="B3217" s="1"/>
      <c r="C3217" s="20"/>
      <c r="D3217" s="32"/>
      <c r="E3217" s="1"/>
      <c r="F3217" s="8"/>
      <c r="G3217" s="6"/>
      <c r="H3217" s="6"/>
      <c r="I3217" s="6"/>
      <c r="J3217" s="32"/>
    </row>
    <row r="3218" customFormat="false" ht="15.75" hidden="false" customHeight="true" outlineLevel="0" collapsed="false">
      <c r="A3218" s="1" t="n">
        <v>3214</v>
      </c>
      <c r="B3218" s="1"/>
      <c r="C3218" s="20"/>
      <c r="D3218" s="32"/>
      <c r="E3218" s="1"/>
      <c r="G3218" s="6"/>
      <c r="H3218" s="6"/>
      <c r="I3218" s="6"/>
      <c r="J3218" s="32"/>
    </row>
    <row r="3219" customFormat="false" ht="15.75" hidden="false" customHeight="true" outlineLevel="0" collapsed="false">
      <c r="A3219" s="1" t="n">
        <v>3215</v>
      </c>
      <c r="B3219" s="1"/>
      <c r="C3219" s="20"/>
      <c r="D3219" s="32"/>
      <c r="E3219" s="1"/>
      <c r="G3219" s="6"/>
      <c r="H3219" s="6"/>
      <c r="I3219" s="6"/>
      <c r="J3219" s="32"/>
    </row>
    <row r="3220" customFormat="false" ht="15.75" hidden="false" customHeight="true" outlineLevel="0" collapsed="false">
      <c r="A3220" s="1" t="n">
        <v>3216</v>
      </c>
      <c r="B3220" s="1"/>
      <c r="C3220" s="20"/>
      <c r="D3220" s="32"/>
      <c r="E3220" s="1"/>
      <c r="F3220" s="20"/>
      <c r="G3220" s="6"/>
      <c r="H3220" s="6"/>
      <c r="I3220" s="6"/>
      <c r="J3220" s="32"/>
    </row>
    <row r="3221" customFormat="false" ht="15.75" hidden="false" customHeight="true" outlineLevel="0" collapsed="false">
      <c r="A3221" s="1" t="n">
        <v>3217</v>
      </c>
      <c r="B3221" s="1"/>
      <c r="C3221" s="20"/>
      <c r="D3221" s="32"/>
      <c r="E3221" s="1"/>
      <c r="F3221" s="20"/>
      <c r="G3221" s="6"/>
      <c r="H3221" s="6"/>
      <c r="I3221" s="6"/>
      <c r="J3221" s="32"/>
    </row>
    <row r="3222" customFormat="false" ht="15.75" hidden="false" customHeight="true" outlineLevel="0" collapsed="false">
      <c r="A3222" s="1" t="n">
        <v>3218</v>
      </c>
      <c r="B3222" s="1"/>
      <c r="C3222" s="6"/>
      <c r="D3222" s="32"/>
      <c r="E3222" s="1"/>
      <c r="F3222" s="8"/>
      <c r="G3222" s="6"/>
      <c r="H3222" s="6"/>
      <c r="I3222" s="6"/>
      <c r="J3222" s="32"/>
    </row>
    <row r="3223" customFormat="false" ht="15.75" hidden="false" customHeight="true" outlineLevel="0" collapsed="false">
      <c r="A3223" s="1" t="n">
        <v>3219</v>
      </c>
      <c r="B3223" s="1"/>
      <c r="C3223" s="20"/>
      <c r="D3223" s="32"/>
      <c r="E3223" s="1"/>
      <c r="F3223" s="20"/>
      <c r="G3223" s="6"/>
      <c r="H3223" s="6"/>
      <c r="I3223" s="6"/>
      <c r="J3223" s="32"/>
    </row>
    <row r="3224" customFormat="false" ht="15.75" hidden="false" customHeight="true" outlineLevel="0" collapsed="false">
      <c r="A3224" s="1" t="n">
        <v>3220</v>
      </c>
      <c r="B3224" s="1"/>
      <c r="C3224" s="8"/>
      <c r="D3224" s="32"/>
      <c r="E3224" s="1"/>
      <c r="F3224" s="20"/>
      <c r="G3224" s="6"/>
      <c r="H3224" s="6"/>
      <c r="I3224" s="6"/>
      <c r="J3224" s="32"/>
    </row>
    <row r="3225" customFormat="false" ht="15.75" hidden="false" customHeight="true" outlineLevel="0" collapsed="false">
      <c r="A3225" s="1" t="n">
        <v>3221</v>
      </c>
      <c r="B3225" s="1"/>
      <c r="C3225" s="20"/>
      <c r="D3225" s="32"/>
      <c r="E3225" s="1"/>
      <c r="F3225" s="20"/>
      <c r="G3225" s="6"/>
      <c r="H3225" s="6"/>
      <c r="I3225" s="6"/>
      <c r="J3225" s="32"/>
    </row>
    <row r="3226" customFormat="false" ht="15.75" hidden="false" customHeight="true" outlineLevel="0" collapsed="false">
      <c r="A3226" s="1" t="n">
        <v>3222</v>
      </c>
      <c r="B3226" s="1"/>
      <c r="C3226" s="20"/>
      <c r="D3226" s="32"/>
      <c r="E3226" s="1"/>
      <c r="F3226" s="20"/>
      <c r="G3226" s="6"/>
      <c r="H3226" s="6"/>
      <c r="I3226" s="6"/>
      <c r="J3226" s="32"/>
    </row>
    <row r="3227" customFormat="false" ht="15.75" hidden="false" customHeight="true" outlineLevel="0" collapsed="false">
      <c r="A3227" s="1" t="n">
        <v>3223</v>
      </c>
      <c r="B3227" s="1"/>
      <c r="C3227" s="20"/>
      <c r="D3227" s="32"/>
      <c r="E3227" s="1"/>
      <c r="F3227" s="20"/>
      <c r="G3227" s="6"/>
      <c r="H3227" s="6"/>
      <c r="I3227" s="6"/>
      <c r="J3227" s="32"/>
    </row>
    <row r="3228" customFormat="false" ht="15.75" hidden="false" customHeight="true" outlineLevel="0" collapsed="false">
      <c r="A3228" s="1" t="n">
        <v>3224</v>
      </c>
      <c r="B3228" s="1"/>
      <c r="C3228" s="6"/>
      <c r="D3228" s="32"/>
      <c r="E3228" s="1"/>
      <c r="F3228" s="6"/>
      <c r="G3228" s="6"/>
      <c r="H3228" s="6"/>
      <c r="I3228" s="6"/>
      <c r="J3228" s="32"/>
    </row>
    <row r="3229" customFormat="false" ht="15.75" hidden="false" customHeight="true" outlineLevel="0" collapsed="false">
      <c r="A3229" s="1" t="n">
        <v>3225</v>
      </c>
      <c r="B3229" s="1"/>
      <c r="C3229" s="6"/>
      <c r="D3229" s="32"/>
      <c r="E3229" s="1"/>
      <c r="F3229" s="20"/>
      <c r="G3229" s="6"/>
      <c r="H3229" s="6"/>
      <c r="I3229" s="6"/>
      <c r="J3229" s="32"/>
    </row>
    <row r="3230" customFormat="false" ht="15.75" hidden="false" customHeight="true" outlineLevel="0" collapsed="false">
      <c r="A3230" s="1" t="n">
        <v>3226</v>
      </c>
      <c r="B3230" s="1"/>
      <c r="C3230" s="6"/>
      <c r="D3230" s="32"/>
      <c r="E3230" s="1"/>
      <c r="F3230" s="8"/>
      <c r="G3230" s="6"/>
      <c r="H3230" s="6"/>
      <c r="I3230" s="6"/>
      <c r="J3230" s="32"/>
    </row>
    <row r="3231" customFormat="false" ht="15.75" hidden="false" customHeight="true" outlineLevel="0" collapsed="false">
      <c r="A3231" s="1" t="n">
        <v>3227</v>
      </c>
      <c r="B3231" s="1"/>
      <c r="C3231" s="20"/>
      <c r="D3231" s="32"/>
      <c r="E3231" s="1"/>
      <c r="F3231" s="20"/>
      <c r="G3231" s="6"/>
      <c r="H3231" s="6"/>
      <c r="I3231" s="6"/>
      <c r="J3231" s="32"/>
    </row>
    <row r="3232" customFormat="false" ht="15.75" hidden="false" customHeight="true" outlineLevel="0" collapsed="false">
      <c r="A3232" s="1" t="n">
        <v>3228</v>
      </c>
      <c r="B3232" s="1"/>
      <c r="C3232" s="20"/>
      <c r="D3232" s="32"/>
      <c r="E3232" s="1"/>
      <c r="F3232" s="20"/>
      <c r="G3232" s="6"/>
      <c r="H3232" s="6"/>
      <c r="I3232" s="6"/>
      <c r="J3232" s="32"/>
    </row>
    <row r="3233" customFormat="false" ht="15.75" hidden="false" customHeight="true" outlineLevel="0" collapsed="false">
      <c r="A3233" s="1" t="n">
        <v>3229</v>
      </c>
      <c r="B3233" s="1"/>
      <c r="C3233" s="8"/>
      <c r="D3233" s="32"/>
      <c r="E3233" s="1"/>
      <c r="F3233" s="20"/>
      <c r="G3233" s="6"/>
      <c r="H3233" s="6"/>
      <c r="I3233" s="6"/>
      <c r="J3233" s="32"/>
    </row>
    <row r="3234" customFormat="false" ht="15.75" hidden="false" customHeight="true" outlineLevel="0" collapsed="false">
      <c r="A3234" s="1" t="n">
        <v>3230</v>
      </c>
      <c r="B3234" s="1"/>
      <c r="C3234" s="20"/>
      <c r="D3234" s="32"/>
      <c r="E3234" s="1"/>
      <c r="F3234" s="6"/>
      <c r="G3234" s="6"/>
      <c r="H3234" s="6"/>
      <c r="I3234" s="6"/>
      <c r="J3234" s="32"/>
    </row>
    <row r="3235" customFormat="false" ht="15.75" hidden="false" customHeight="true" outlineLevel="0" collapsed="false">
      <c r="A3235" s="1" t="n">
        <v>3231</v>
      </c>
      <c r="B3235" s="1"/>
      <c r="C3235" s="20"/>
      <c r="D3235" s="32"/>
      <c r="E3235" s="1"/>
      <c r="F3235" s="6"/>
      <c r="G3235" s="6"/>
      <c r="H3235" s="6"/>
      <c r="I3235" s="6"/>
      <c r="J3235" s="32"/>
    </row>
    <row r="3236" customFormat="false" ht="15.75" hidden="false" customHeight="true" outlineLevel="0" collapsed="false">
      <c r="A3236" s="1" t="n">
        <v>3232</v>
      </c>
      <c r="B3236" s="1"/>
      <c r="C3236" s="20"/>
      <c r="D3236" s="32"/>
      <c r="E3236" s="1"/>
      <c r="F3236" s="6"/>
      <c r="G3236" s="6"/>
      <c r="H3236" s="6"/>
      <c r="I3236" s="6"/>
      <c r="J3236" s="32"/>
    </row>
    <row r="3237" customFormat="false" ht="15.75" hidden="false" customHeight="true" outlineLevel="0" collapsed="false">
      <c r="A3237" s="1" t="n">
        <v>3233</v>
      </c>
      <c r="B3237" s="1"/>
      <c r="C3237" s="20"/>
      <c r="D3237" s="32"/>
      <c r="E3237" s="1"/>
      <c r="F3237" s="20"/>
      <c r="G3237" s="6"/>
      <c r="H3237" s="6"/>
      <c r="I3237" s="6"/>
      <c r="J3237" s="32"/>
    </row>
    <row r="3238" customFormat="false" ht="15.75" hidden="false" customHeight="true" outlineLevel="0" collapsed="false">
      <c r="A3238" s="1" t="n">
        <v>3234</v>
      </c>
      <c r="B3238" s="1"/>
      <c r="C3238" s="20"/>
      <c r="D3238" s="32"/>
      <c r="E3238" s="1"/>
      <c r="F3238" s="20"/>
      <c r="G3238" s="6"/>
      <c r="H3238" s="6"/>
      <c r="I3238" s="6"/>
      <c r="J3238" s="32"/>
    </row>
    <row r="3239" customFormat="false" ht="15.75" hidden="false" customHeight="true" outlineLevel="0" collapsed="false">
      <c r="A3239" s="1" t="n">
        <v>3235</v>
      </c>
      <c r="B3239" s="1"/>
      <c r="C3239" s="20"/>
      <c r="D3239" s="32"/>
      <c r="E3239" s="1"/>
      <c r="F3239" s="8"/>
      <c r="G3239" s="6"/>
      <c r="H3239" s="6"/>
      <c r="I3239" s="6"/>
      <c r="J3239" s="32"/>
    </row>
    <row r="3240" customFormat="false" ht="15.75" hidden="false" customHeight="true" outlineLevel="0" collapsed="false">
      <c r="A3240" s="1" t="n">
        <v>3236</v>
      </c>
      <c r="B3240" s="1"/>
      <c r="C3240" s="6"/>
      <c r="D3240" s="32"/>
      <c r="E3240" s="1"/>
      <c r="F3240" s="20"/>
      <c r="G3240" s="6"/>
      <c r="H3240" s="6"/>
      <c r="I3240" s="6"/>
      <c r="J3240" s="32"/>
    </row>
    <row r="3241" customFormat="false" ht="15.75" hidden="false" customHeight="true" outlineLevel="0" collapsed="false">
      <c r="A3241" s="1" t="n">
        <v>3237</v>
      </c>
      <c r="B3241" s="1"/>
      <c r="C3241" s="6"/>
      <c r="D3241" s="32"/>
      <c r="E3241" s="1"/>
      <c r="F3241" s="20"/>
      <c r="G3241" s="6"/>
      <c r="H3241" s="6"/>
      <c r="I3241" s="6"/>
      <c r="J3241" s="32"/>
    </row>
    <row r="3242" customFormat="false" ht="15.75" hidden="false" customHeight="true" outlineLevel="0" collapsed="false">
      <c r="A3242" s="1" t="n">
        <v>3238</v>
      </c>
      <c r="B3242" s="1"/>
      <c r="C3242" s="6"/>
      <c r="D3242" s="32"/>
      <c r="E3242" s="1"/>
      <c r="F3242" s="20"/>
      <c r="G3242" s="6"/>
      <c r="H3242" s="6"/>
      <c r="I3242" s="6"/>
      <c r="J3242" s="32"/>
    </row>
    <row r="3243" customFormat="false" ht="15.75" hidden="false" customHeight="true" outlineLevel="0" collapsed="false">
      <c r="A3243" s="1" t="n">
        <v>3239</v>
      </c>
      <c r="B3243" s="1"/>
      <c r="C3243" s="20"/>
      <c r="D3243" s="32"/>
      <c r="E3243" s="1"/>
      <c r="F3243" s="20"/>
      <c r="G3243" s="6"/>
      <c r="H3243" s="6"/>
      <c r="I3243" s="6"/>
      <c r="J3243" s="32"/>
    </row>
    <row r="3244" customFormat="false" ht="15.75" hidden="false" customHeight="true" outlineLevel="0" collapsed="false">
      <c r="A3244" s="1" t="n">
        <v>3240</v>
      </c>
      <c r="B3244" s="1"/>
      <c r="C3244" s="8"/>
      <c r="D3244" s="32"/>
      <c r="E3244" s="1"/>
      <c r="F3244" s="20"/>
      <c r="G3244" s="6"/>
      <c r="H3244" s="6"/>
      <c r="I3244" s="6"/>
      <c r="J3244" s="32"/>
    </row>
    <row r="3245" customFormat="false" ht="15.75" hidden="false" customHeight="true" outlineLevel="0" collapsed="false">
      <c r="A3245" s="1" t="n">
        <v>3241</v>
      </c>
      <c r="B3245" s="1"/>
      <c r="C3245" s="6"/>
      <c r="D3245" s="32"/>
      <c r="E3245" s="1"/>
      <c r="F3245" s="20"/>
      <c r="G3245" s="6"/>
      <c r="H3245" s="6"/>
      <c r="I3245" s="6"/>
      <c r="J3245" s="32"/>
    </row>
    <row r="3246" customFormat="false" ht="15.75" hidden="false" customHeight="true" outlineLevel="0" collapsed="false">
      <c r="A3246" s="1" t="n">
        <v>3242</v>
      </c>
      <c r="B3246" s="1"/>
      <c r="D3246" s="32"/>
      <c r="E3246" s="1"/>
      <c r="F3246" s="6"/>
      <c r="G3246" s="6"/>
      <c r="H3246" s="6"/>
      <c r="I3246" s="6"/>
      <c r="J3246" s="32"/>
    </row>
    <row r="3247" customFormat="false" ht="15.75" hidden="false" customHeight="true" outlineLevel="0" collapsed="false">
      <c r="A3247" s="1" t="n">
        <v>3243</v>
      </c>
      <c r="B3247" s="1"/>
      <c r="D3247" s="32"/>
      <c r="E3247" s="1"/>
      <c r="F3247" s="6"/>
      <c r="G3247" s="6"/>
      <c r="H3247" s="6"/>
      <c r="I3247" s="6"/>
      <c r="J3247" s="32"/>
    </row>
    <row r="3248" customFormat="false" ht="15.75" hidden="false" customHeight="true" outlineLevel="0" collapsed="false">
      <c r="A3248" s="1" t="n">
        <v>3244</v>
      </c>
      <c r="B3248" s="1"/>
      <c r="D3248" s="32"/>
      <c r="E3248" s="1"/>
      <c r="F3248" s="6"/>
      <c r="G3248" s="6"/>
      <c r="H3248" s="6"/>
      <c r="I3248" s="6"/>
      <c r="J3248" s="32"/>
    </row>
    <row r="3249" customFormat="false" ht="15.75" hidden="false" customHeight="true" outlineLevel="0" collapsed="false">
      <c r="A3249" s="1" t="n">
        <v>3245</v>
      </c>
      <c r="B3249" s="1"/>
      <c r="D3249" s="32"/>
      <c r="E3249" s="1"/>
      <c r="F3249" s="20"/>
      <c r="G3249" s="6"/>
      <c r="H3249" s="6"/>
      <c r="I3249" s="6"/>
      <c r="J3249" s="32"/>
    </row>
    <row r="3250" customFormat="false" ht="15.75" hidden="false" customHeight="true" outlineLevel="0" collapsed="false">
      <c r="A3250" s="1" t="n">
        <v>3246</v>
      </c>
      <c r="B3250" s="1"/>
      <c r="D3250" s="32"/>
      <c r="E3250" s="1"/>
      <c r="F3250" s="8"/>
      <c r="G3250" s="6"/>
      <c r="H3250" s="6"/>
      <c r="I3250" s="6"/>
      <c r="J3250" s="32"/>
    </row>
    <row r="3251" customFormat="false" ht="15.75" hidden="false" customHeight="true" outlineLevel="0" collapsed="false">
      <c r="A3251" s="1" t="n">
        <v>3247</v>
      </c>
      <c r="B3251" s="1"/>
      <c r="D3251" s="32"/>
      <c r="E3251" s="1"/>
      <c r="F3251" s="6"/>
      <c r="G3251" s="6"/>
      <c r="H3251" s="6"/>
      <c r="I3251" s="6"/>
      <c r="J3251" s="32"/>
    </row>
    <row r="3252" customFormat="false" ht="15.75" hidden="false" customHeight="true" outlineLevel="0" collapsed="false">
      <c r="A3252" s="1" t="n">
        <v>3278</v>
      </c>
    </row>
    <row r="3253" customFormat="false" ht="15.75" hidden="false" customHeight="true" outlineLevel="0" collapsed="false">
      <c r="A3253" s="1" t="n">
        <v>3279</v>
      </c>
    </row>
    <row r="3254" customFormat="false" ht="15.75" hidden="false" customHeight="true" outlineLevel="0" collapsed="false">
      <c r="A3254" s="1" t="n">
        <v>3280</v>
      </c>
    </row>
    <row r="3255" customFormat="false" ht="15.75" hidden="false" customHeight="true" outlineLevel="0" collapsed="false">
      <c r="A3255" s="1" t="n">
        <v>3281</v>
      </c>
    </row>
    <row r="3256" customFormat="false" ht="15.75" hidden="false" customHeight="true" outlineLevel="0" collapsed="false">
      <c r="A3256" s="1" t="n">
        <v>3282</v>
      </c>
    </row>
    <row r="3257" customFormat="false" ht="15.75" hidden="false" customHeight="true" outlineLevel="0" collapsed="false">
      <c r="A3257" s="1" t="n">
        <v>3283</v>
      </c>
    </row>
    <row r="3258" customFormat="false" ht="15.75" hidden="false" customHeight="true" outlineLevel="0" collapsed="false">
      <c r="A3258" s="1" t="n">
        <v>3284</v>
      </c>
    </row>
    <row r="3259" customFormat="false" ht="15.75" hidden="false" customHeight="true" outlineLevel="0" collapsed="false">
      <c r="A3259" s="1" t="n">
        <v>3285</v>
      </c>
    </row>
    <row r="3260" customFormat="false" ht="15.75" hidden="false" customHeight="true" outlineLevel="0" collapsed="false">
      <c r="A3260" s="1" t="n">
        <v>3286</v>
      </c>
    </row>
    <row r="3261" customFormat="false" ht="15.75" hidden="false" customHeight="true" outlineLevel="0" collapsed="false">
      <c r="A3261" s="1" t="n">
        <v>3287</v>
      </c>
    </row>
    <row r="3262" customFormat="false" ht="15.75" hidden="false" customHeight="true" outlineLevel="0" collapsed="false">
      <c r="A3262" s="1" t="n">
        <v>3288</v>
      </c>
    </row>
    <row r="3263" customFormat="false" ht="15.75" hidden="false" customHeight="true" outlineLevel="0" collapsed="false">
      <c r="A3263" s="1" t="n">
        <v>3289</v>
      </c>
    </row>
    <row r="3264" customFormat="false" ht="15.75" hidden="false" customHeight="true" outlineLevel="0" collapsed="false">
      <c r="A3264" s="1" t="n">
        <v>3290</v>
      </c>
    </row>
    <row r="3265" customFormat="false" ht="15.75" hidden="false" customHeight="true" outlineLevel="0" collapsed="false">
      <c r="A3265" s="1" t="n">
        <v>3291</v>
      </c>
    </row>
    <row r="3266" customFormat="false" ht="15.75" hidden="false" customHeight="true" outlineLevel="0" collapsed="false">
      <c r="A3266" s="1" t="n">
        <v>3292</v>
      </c>
    </row>
    <row r="3267" customFormat="false" ht="15.75" hidden="false" customHeight="true" outlineLevel="0" collapsed="false">
      <c r="A3267" s="1" t="n">
        <v>3293</v>
      </c>
    </row>
    <row r="3268" customFormat="false" ht="15.75" hidden="false" customHeight="true" outlineLevel="0" collapsed="false">
      <c r="A3268" s="1" t="n">
        <v>3294</v>
      </c>
    </row>
    <row r="3269" customFormat="false" ht="15.75" hidden="false" customHeight="true" outlineLevel="0" collapsed="false">
      <c r="A3269" s="1" t="n">
        <v>3295</v>
      </c>
    </row>
    <row r="3270" customFormat="false" ht="15.75" hidden="false" customHeight="true" outlineLevel="0" collapsed="false">
      <c r="A3270" s="1" t="n">
        <v>3296</v>
      </c>
    </row>
    <row r="3271" customFormat="false" ht="15.75" hidden="false" customHeight="true" outlineLevel="0" collapsed="false">
      <c r="A3271" s="1" t="n">
        <v>3297</v>
      </c>
    </row>
    <row r="3272" customFormat="false" ht="15.75" hidden="false" customHeight="true" outlineLevel="0" collapsed="false">
      <c r="A3272" s="1" t="n">
        <v>3298</v>
      </c>
    </row>
    <row r="3273" customFormat="false" ht="15.75" hidden="false" customHeight="true" outlineLevel="0" collapsed="false">
      <c r="A3273" s="1" t="n">
        <v>3299</v>
      </c>
    </row>
    <row r="3274" customFormat="false" ht="15.75" hidden="false" customHeight="true" outlineLevel="0" collapsed="false">
      <c r="A3274" s="1" t="n">
        <v>3300</v>
      </c>
    </row>
    <row r="3275" customFormat="false" ht="15.75" hidden="false" customHeight="true" outlineLevel="0" collapsed="false">
      <c r="A3275" s="1" t="n">
        <v>3301</v>
      </c>
    </row>
    <row r="3276" customFormat="false" ht="15.75" hidden="false" customHeight="true" outlineLevel="0" collapsed="false">
      <c r="A3276" s="1" t="n">
        <v>3302</v>
      </c>
    </row>
    <row r="3277" customFormat="false" ht="15.75" hidden="false" customHeight="true" outlineLevel="0" collapsed="false">
      <c r="A3277" s="1" t="n">
        <v>3303</v>
      </c>
    </row>
    <row r="3278" customFormat="false" ht="15.75" hidden="false" customHeight="true" outlineLevel="0" collapsed="false">
      <c r="A3278" s="1" t="n">
        <v>3304</v>
      </c>
    </row>
    <row r="3279" customFormat="false" ht="15.75" hidden="false" customHeight="true" outlineLevel="0" collapsed="false">
      <c r="A3279" s="1" t="n">
        <v>3305</v>
      </c>
    </row>
    <row r="3280" customFormat="false" ht="15.75" hidden="false" customHeight="true" outlineLevel="0" collapsed="false">
      <c r="A3280" s="1" t="n">
        <v>3306</v>
      </c>
    </row>
    <row r="3281" customFormat="false" ht="15.75" hidden="false" customHeight="true" outlineLevel="0" collapsed="false">
      <c r="A3281" s="1" t="n">
        <v>3307</v>
      </c>
    </row>
    <row r="3282" customFormat="false" ht="15.75" hidden="false" customHeight="true" outlineLevel="0" collapsed="false">
      <c r="A3282" s="1" t="n">
        <v>3308</v>
      </c>
    </row>
    <row r="3283" customFormat="false" ht="15.75" hidden="false" customHeight="true" outlineLevel="0" collapsed="false">
      <c r="A3283" s="1" t="n">
        <v>3309</v>
      </c>
    </row>
    <row r="3284" customFormat="false" ht="15.75" hidden="false" customHeight="true" outlineLevel="0" collapsed="false">
      <c r="A3284" s="1" t="n">
        <v>3310</v>
      </c>
    </row>
    <row r="3285" customFormat="false" ht="15.75" hidden="false" customHeight="true" outlineLevel="0" collapsed="false">
      <c r="A3285" s="1" t="n">
        <v>3311</v>
      </c>
    </row>
    <row r="3286" customFormat="false" ht="15.75" hidden="false" customHeight="true" outlineLevel="0" collapsed="false">
      <c r="A3286" s="1" t="n">
        <v>3312</v>
      </c>
    </row>
    <row r="3287" customFormat="false" ht="15.75" hidden="false" customHeight="true" outlineLevel="0" collapsed="false">
      <c r="A3287" s="1" t="n">
        <v>3313</v>
      </c>
    </row>
    <row r="3288" customFormat="false" ht="15.75" hidden="false" customHeight="true" outlineLevel="0" collapsed="false">
      <c r="A3288" s="1" t="n">
        <v>3314</v>
      </c>
    </row>
    <row r="3289" customFormat="false" ht="15.75" hidden="false" customHeight="true" outlineLevel="0" collapsed="false">
      <c r="A3289" s="1" t="n">
        <v>3315</v>
      </c>
    </row>
    <row r="3290" customFormat="false" ht="15.75" hidden="false" customHeight="true" outlineLevel="0" collapsed="false">
      <c r="A3290" s="1" t="n">
        <v>3316</v>
      </c>
    </row>
    <row r="3291" customFormat="false" ht="15.75" hidden="false" customHeight="true" outlineLevel="0" collapsed="false">
      <c r="A3291" s="1" t="n">
        <v>3317</v>
      </c>
    </row>
    <row r="3292" customFormat="false" ht="15.75" hidden="false" customHeight="true" outlineLevel="0" collapsed="false">
      <c r="A3292" s="1" t="n">
        <v>3318</v>
      </c>
    </row>
    <row r="3293" customFormat="false" ht="15.75" hidden="false" customHeight="true" outlineLevel="0" collapsed="false">
      <c r="A3293" s="1" t="n">
        <v>3319</v>
      </c>
    </row>
    <row r="3294" customFormat="false" ht="15.75" hidden="false" customHeight="true" outlineLevel="0" collapsed="false">
      <c r="A3294" s="1" t="n">
        <v>3320</v>
      </c>
    </row>
    <row r="3295" customFormat="false" ht="15.75" hidden="false" customHeight="true" outlineLevel="0" collapsed="false">
      <c r="A3295" s="1" t="n">
        <v>3321</v>
      </c>
    </row>
    <row r="3296" customFormat="false" ht="15.75" hidden="false" customHeight="true" outlineLevel="0" collapsed="false">
      <c r="A3296" s="1" t="n">
        <v>3322</v>
      </c>
    </row>
    <row r="3297" customFormat="false" ht="15.75" hidden="false" customHeight="true" outlineLevel="0" collapsed="false">
      <c r="A3297" s="1" t="n">
        <v>3323</v>
      </c>
    </row>
    <row r="3298" customFormat="false" ht="15.75" hidden="false" customHeight="true" outlineLevel="0" collapsed="false">
      <c r="A3298" s="1" t="n">
        <v>3324</v>
      </c>
    </row>
    <row r="3299" customFormat="false" ht="15.75" hidden="false" customHeight="true" outlineLevel="0" collapsed="false">
      <c r="A3299" s="1" t="n">
        <v>3325</v>
      </c>
    </row>
    <row r="3300" customFormat="false" ht="15.75" hidden="false" customHeight="true" outlineLevel="0" collapsed="false">
      <c r="A3300" s="1" t="n">
        <v>3326</v>
      </c>
    </row>
    <row r="3301" customFormat="false" ht="15.75" hidden="false" customHeight="true" outlineLevel="0" collapsed="false">
      <c r="A3301" s="1" t="n">
        <v>3327</v>
      </c>
    </row>
    <row r="3302" customFormat="false" ht="15.75" hidden="false" customHeight="true" outlineLevel="0" collapsed="false">
      <c r="A3302" s="1" t="n">
        <v>3328</v>
      </c>
    </row>
    <row r="3303" customFormat="false" ht="15.75" hidden="false" customHeight="true" outlineLevel="0" collapsed="false">
      <c r="A3303" s="1" t="n">
        <v>3329</v>
      </c>
    </row>
    <row r="3304" customFormat="false" ht="15.75" hidden="false" customHeight="true" outlineLevel="0" collapsed="false">
      <c r="A3304" s="1" t="n">
        <v>3330</v>
      </c>
    </row>
    <row r="3305" customFormat="false" ht="15.75" hidden="false" customHeight="true" outlineLevel="0" collapsed="false">
      <c r="A3305" s="1" t="n">
        <v>3331</v>
      </c>
    </row>
    <row r="3306" customFormat="false" ht="15.75" hidden="false" customHeight="true" outlineLevel="0" collapsed="false">
      <c r="A3306" s="1" t="n">
        <v>3332</v>
      </c>
    </row>
    <row r="3307" customFormat="false" ht="15.75" hidden="false" customHeight="true" outlineLevel="0" collapsed="false">
      <c r="A3307" s="1" t="n">
        <v>3333</v>
      </c>
    </row>
    <row r="3308" customFormat="false" ht="15.75" hidden="false" customHeight="true" outlineLevel="0" collapsed="false">
      <c r="A3308" s="1" t="n">
        <v>3334</v>
      </c>
    </row>
    <row r="3309" customFormat="false" ht="15.75" hidden="false" customHeight="true" outlineLevel="0" collapsed="false">
      <c r="A3309" s="1" t="n">
        <v>3335</v>
      </c>
    </row>
    <row r="3310" customFormat="false" ht="15.75" hidden="false" customHeight="true" outlineLevel="0" collapsed="false">
      <c r="A3310" s="1" t="n">
        <v>3336</v>
      </c>
    </row>
    <row r="3311" customFormat="false" ht="15.75" hidden="false" customHeight="true" outlineLevel="0" collapsed="false">
      <c r="A3311" s="1" t="n">
        <v>3337</v>
      </c>
    </row>
    <row r="3312" customFormat="false" ht="15.75" hidden="false" customHeight="true" outlineLevel="0" collapsed="false">
      <c r="A3312" s="1" t="n">
        <v>3338</v>
      </c>
    </row>
    <row r="3313" customFormat="false" ht="15.75" hidden="false" customHeight="true" outlineLevel="0" collapsed="false">
      <c r="A3313" s="1" t="n">
        <v>3339</v>
      </c>
    </row>
    <row r="3314" customFormat="false" ht="15.75" hidden="false" customHeight="true" outlineLevel="0" collapsed="false">
      <c r="A3314" s="1" t="n">
        <v>3340</v>
      </c>
    </row>
    <row r="3315" customFormat="false" ht="15.75" hidden="false" customHeight="true" outlineLevel="0" collapsed="false">
      <c r="A3315" s="1" t="n">
        <v>3341</v>
      </c>
    </row>
    <row r="3316" customFormat="false" ht="15.75" hidden="false" customHeight="true" outlineLevel="0" collapsed="false">
      <c r="A3316" s="1" t="n">
        <v>3342</v>
      </c>
    </row>
    <row r="3317" customFormat="false" ht="15.75" hidden="false" customHeight="true" outlineLevel="0" collapsed="false">
      <c r="A3317" s="1" t="n">
        <v>3343</v>
      </c>
    </row>
    <row r="3318" customFormat="false" ht="15.75" hidden="false" customHeight="true" outlineLevel="0" collapsed="false">
      <c r="A3318" s="1" t="n">
        <v>3344</v>
      </c>
    </row>
    <row r="3319" customFormat="false" ht="15.75" hidden="false" customHeight="true" outlineLevel="0" collapsed="false">
      <c r="A3319" s="1" t="n">
        <v>3345</v>
      </c>
    </row>
    <row r="3320" customFormat="false" ht="15.75" hidden="false" customHeight="true" outlineLevel="0" collapsed="false">
      <c r="A3320" s="1" t="n">
        <v>3346</v>
      </c>
    </row>
    <row r="3321" customFormat="false" ht="15.75" hidden="false" customHeight="true" outlineLevel="0" collapsed="false">
      <c r="A3321" s="1" t="n">
        <v>3347</v>
      </c>
    </row>
    <row r="3322" customFormat="false" ht="15.75" hidden="false" customHeight="true" outlineLevel="0" collapsed="false">
      <c r="A3322" s="1" t="n">
        <v>3348</v>
      </c>
    </row>
    <row r="3323" customFormat="false" ht="15.75" hidden="false" customHeight="true" outlineLevel="0" collapsed="false">
      <c r="A3323" s="1" t="n">
        <v>3349</v>
      </c>
    </row>
    <row r="3324" customFormat="false" ht="15.75" hidden="false" customHeight="true" outlineLevel="0" collapsed="false">
      <c r="A3324" s="1" t="n">
        <v>3350</v>
      </c>
    </row>
    <row r="3325" customFormat="false" ht="15.75" hidden="false" customHeight="true" outlineLevel="0" collapsed="false">
      <c r="A3325" s="1" t="n">
        <v>3351</v>
      </c>
    </row>
    <row r="3326" customFormat="false" ht="15.75" hidden="false" customHeight="true" outlineLevel="0" collapsed="false">
      <c r="A3326" s="1" t="n">
        <v>3352</v>
      </c>
    </row>
    <row r="3327" customFormat="false" ht="15.75" hidden="false" customHeight="true" outlineLevel="0" collapsed="false">
      <c r="A3327" s="1" t="n">
        <v>3353</v>
      </c>
    </row>
    <row r="3328" customFormat="false" ht="15.75" hidden="false" customHeight="true" outlineLevel="0" collapsed="false">
      <c r="A3328" s="1" t="n">
        <v>3354</v>
      </c>
    </row>
    <row r="3329" customFormat="false" ht="15.75" hidden="false" customHeight="true" outlineLevel="0" collapsed="false">
      <c r="A3329" s="1" t="n">
        <v>3355</v>
      </c>
    </row>
    <row r="3330" customFormat="false" ht="15.75" hidden="false" customHeight="true" outlineLevel="0" collapsed="false">
      <c r="A3330" s="1" t="n">
        <v>3356</v>
      </c>
    </row>
    <row r="3331" customFormat="false" ht="15.75" hidden="false" customHeight="true" outlineLevel="0" collapsed="false">
      <c r="A3331" s="1" t="n">
        <v>3357</v>
      </c>
    </row>
    <row r="3332" customFormat="false" ht="15.75" hidden="false" customHeight="true" outlineLevel="0" collapsed="false">
      <c r="A3332" s="1" t="n">
        <v>3358</v>
      </c>
    </row>
    <row r="3333" customFormat="false" ht="15.75" hidden="false" customHeight="true" outlineLevel="0" collapsed="false">
      <c r="A3333" s="1" t="n">
        <v>3359</v>
      </c>
    </row>
    <row r="3334" customFormat="false" ht="15.75" hidden="false" customHeight="true" outlineLevel="0" collapsed="false">
      <c r="A3334" s="1" t="n">
        <v>3360</v>
      </c>
    </row>
    <row r="3335" customFormat="false" ht="15.75" hidden="false" customHeight="true" outlineLevel="0" collapsed="false">
      <c r="A3335" s="1" t="n">
        <v>3361</v>
      </c>
    </row>
    <row r="3336" customFormat="false" ht="15.75" hidden="false" customHeight="true" outlineLevel="0" collapsed="false">
      <c r="A3336" s="1" t="n">
        <v>3362</v>
      </c>
    </row>
    <row r="3337" customFormat="false" ht="15.75" hidden="false" customHeight="true" outlineLevel="0" collapsed="false">
      <c r="A3337" s="1" t="n">
        <v>3363</v>
      </c>
    </row>
    <row r="3338" customFormat="false" ht="15.75" hidden="false" customHeight="true" outlineLevel="0" collapsed="false">
      <c r="A3338" s="1" t="n">
        <v>3364</v>
      </c>
    </row>
    <row r="3339" customFormat="false" ht="15.75" hidden="false" customHeight="true" outlineLevel="0" collapsed="false">
      <c r="A3339" s="1" t="n">
        <v>3365</v>
      </c>
    </row>
    <row r="3340" customFormat="false" ht="15.75" hidden="false" customHeight="true" outlineLevel="0" collapsed="false">
      <c r="A3340" s="1" t="n">
        <v>3366</v>
      </c>
    </row>
    <row r="3341" customFormat="false" ht="15.75" hidden="false" customHeight="true" outlineLevel="0" collapsed="false">
      <c r="A3341" s="1" t="n">
        <v>3367</v>
      </c>
    </row>
    <row r="3342" customFormat="false" ht="15.75" hidden="false" customHeight="true" outlineLevel="0" collapsed="false">
      <c r="A3342" s="1" t="n">
        <v>3368</v>
      </c>
    </row>
    <row r="3343" customFormat="false" ht="15.75" hidden="false" customHeight="true" outlineLevel="0" collapsed="false">
      <c r="A3343" s="1" t="n">
        <v>3369</v>
      </c>
    </row>
    <row r="3344" customFormat="false" ht="15.75" hidden="false" customHeight="true" outlineLevel="0" collapsed="false">
      <c r="A3344" s="1" t="n">
        <v>3370</v>
      </c>
    </row>
    <row r="3345" customFormat="false" ht="15.75" hidden="false" customHeight="true" outlineLevel="0" collapsed="false">
      <c r="A3345" s="1" t="n">
        <v>3371</v>
      </c>
    </row>
    <row r="3346" customFormat="false" ht="15.75" hidden="false" customHeight="true" outlineLevel="0" collapsed="false">
      <c r="A3346" s="1" t="n">
        <v>3372</v>
      </c>
    </row>
    <row r="3347" customFormat="false" ht="15.75" hidden="false" customHeight="true" outlineLevel="0" collapsed="false">
      <c r="A3347" s="1" t="n">
        <v>3373</v>
      </c>
    </row>
    <row r="3348" customFormat="false" ht="15.75" hidden="false" customHeight="true" outlineLevel="0" collapsed="false">
      <c r="A3348" s="1" t="n">
        <v>3374</v>
      </c>
    </row>
    <row r="3349" customFormat="false" ht="15.75" hidden="false" customHeight="true" outlineLevel="0" collapsed="false">
      <c r="A3349" s="1" t="n">
        <v>3375</v>
      </c>
    </row>
    <row r="3350" customFormat="false" ht="15.75" hidden="false" customHeight="true" outlineLevel="0" collapsed="false">
      <c r="A3350" s="1" t="n">
        <v>3376</v>
      </c>
    </row>
    <row r="3351" customFormat="false" ht="15.75" hidden="false" customHeight="true" outlineLevel="0" collapsed="false">
      <c r="A3351" s="1" t="n">
        <v>3377</v>
      </c>
    </row>
    <row r="3352" customFormat="false" ht="15.75" hidden="false" customHeight="true" outlineLevel="0" collapsed="false">
      <c r="A3352" s="1" t="n">
        <v>3378</v>
      </c>
    </row>
    <row r="3353" customFormat="false" ht="15.75" hidden="false" customHeight="true" outlineLevel="0" collapsed="false">
      <c r="A3353" s="1" t="n">
        <v>3379</v>
      </c>
    </row>
    <row r="3354" customFormat="false" ht="15.75" hidden="false" customHeight="true" outlineLevel="0" collapsed="false">
      <c r="A3354" s="1" t="n">
        <v>3380</v>
      </c>
    </row>
    <row r="3355" customFormat="false" ht="15.75" hidden="false" customHeight="true" outlineLevel="0" collapsed="false">
      <c r="A3355" s="1" t="n">
        <v>3381</v>
      </c>
    </row>
    <row r="3356" customFormat="false" ht="15.75" hidden="false" customHeight="true" outlineLevel="0" collapsed="false">
      <c r="A3356" s="1" t="n">
        <v>3382</v>
      </c>
    </row>
    <row r="3357" customFormat="false" ht="15.75" hidden="false" customHeight="true" outlineLevel="0" collapsed="false">
      <c r="A3357" s="1" t="n">
        <v>3383</v>
      </c>
    </row>
    <row r="3358" customFormat="false" ht="15.75" hidden="false" customHeight="true" outlineLevel="0" collapsed="false">
      <c r="A3358" s="1" t="n">
        <v>3384</v>
      </c>
    </row>
    <row r="3359" customFormat="false" ht="15.75" hidden="false" customHeight="true" outlineLevel="0" collapsed="false">
      <c r="A3359" s="1" t="n">
        <v>3385</v>
      </c>
    </row>
    <row r="3360" customFormat="false" ht="15.75" hidden="false" customHeight="true" outlineLevel="0" collapsed="false">
      <c r="A3360" s="1" t="n">
        <v>3386</v>
      </c>
    </row>
    <row r="3361" customFormat="false" ht="15.75" hidden="false" customHeight="true" outlineLevel="0" collapsed="false">
      <c r="A3361" s="1" t="n">
        <v>3387</v>
      </c>
    </row>
    <row r="3362" customFormat="false" ht="15.75" hidden="false" customHeight="true" outlineLevel="0" collapsed="false">
      <c r="A3362" s="1" t="n">
        <v>3388</v>
      </c>
    </row>
    <row r="3363" customFormat="false" ht="15.75" hidden="false" customHeight="true" outlineLevel="0" collapsed="false">
      <c r="A3363" s="1" t="n">
        <v>3389</v>
      </c>
    </row>
    <row r="3364" customFormat="false" ht="15.75" hidden="false" customHeight="true" outlineLevel="0" collapsed="false">
      <c r="A3364" s="1" t="n">
        <v>3390</v>
      </c>
    </row>
    <row r="3365" customFormat="false" ht="15.75" hidden="false" customHeight="true" outlineLevel="0" collapsed="false">
      <c r="A3365" s="1" t="n">
        <v>3391</v>
      </c>
    </row>
    <row r="3366" customFormat="false" ht="15.75" hidden="false" customHeight="true" outlineLevel="0" collapsed="false">
      <c r="A3366" s="1" t="n">
        <v>3392</v>
      </c>
    </row>
    <row r="3367" customFormat="false" ht="15.75" hidden="false" customHeight="true" outlineLevel="0" collapsed="false">
      <c r="A3367" s="1" t="n">
        <v>3393</v>
      </c>
    </row>
    <row r="3368" customFormat="false" ht="15.75" hidden="false" customHeight="true" outlineLevel="0" collapsed="false">
      <c r="A3368" s="1" t="n">
        <v>3394</v>
      </c>
    </row>
    <row r="3369" customFormat="false" ht="15.75" hidden="false" customHeight="true" outlineLevel="0" collapsed="false">
      <c r="A3369" s="1" t="n">
        <v>3395</v>
      </c>
    </row>
    <row r="3370" customFormat="false" ht="15.75" hidden="false" customHeight="true" outlineLevel="0" collapsed="false">
      <c r="A3370" s="1" t="n">
        <v>3396</v>
      </c>
    </row>
    <row r="3371" customFormat="false" ht="15.75" hidden="false" customHeight="true" outlineLevel="0" collapsed="false">
      <c r="A3371" s="1" t="n">
        <v>3397</v>
      </c>
    </row>
    <row r="3372" customFormat="false" ht="15.75" hidden="false" customHeight="true" outlineLevel="0" collapsed="false">
      <c r="A3372" s="1" t="n">
        <v>3398</v>
      </c>
    </row>
    <row r="3373" customFormat="false" ht="15.75" hidden="false" customHeight="true" outlineLevel="0" collapsed="false">
      <c r="A3373" s="1" t="n">
        <v>3399</v>
      </c>
    </row>
    <row r="3374" customFormat="false" ht="15.75" hidden="false" customHeight="true" outlineLevel="0" collapsed="false">
      <c r="A3374" s="1" t="n">
        <v>3400</v>
      </c>
    </row>
    <row r="3375" customFormat="false" ht="15.75" hidden="false" customHeight="true" outlineLevel="0" collapsed="false">
      <c r="A3375" s="1" t="n">
        <v>3401</v>
      </c>
    </row>
    <row r="3376" customFormat="false" ht="15.75" hidden="false" customHeight="true" outlineLevel="0" collapsed="false">
      <c r="A3376" s="1" t="n">
        <v>3402</v>
      </c>
    </row>
    <row r="3377" customFormat="false" ht="15.75" hidden="false" customHeight="true" outlineLevel="0" collapsed="false">
      <c r="A3377" s="1" t="n">
        <v>3403</v>
      </c>
    </row>
    <row r="3378" customFormat="false" ht="15.75" hidden="false" customHeight="true" outlineLevel="0" collapsed="false">
      <c r="A3378" s="1" t="n">
        <v>3404</v>
      </c>
    </row>
    <row r="3379" customFormat="false" ht="15.75" hidden="false" customHeight="true" outlineLevel="0" collapsed="false">
      <c r="A3379" s="1" t="n">
        <v>3405</v>
      </c>
    </row>
    <row r="3380" customFormat="false" ht="15.75" hidden="false" customHeight="true" outlineLevel="0" collapsed="false">
      <c r="A3380" s="1" t="n">
        <v>3406</v>
      </c>
    </row>
    <row r="3381" customFormat="false" ht="15.75" hidden="false" customHeight="true" outlineLevel="0" collapsed="false">
      <c r="A3381" s="1" t="n">
        <v>3407</v>
      </c>
    </row>
    <row r="3382" customFormat="false" ht="15.75" hidden="false" customHeight="true" outlineLevel="0" collapsed="false">
      <c r="A3382" s="1" t="n">
        <v>3408</v>
      </c>
    </row>
    <row r="3383" customFormat="false" ht="15.75" hidden="false" customHeight="true" outlineLevel="0" collapsed="false">
      <c r="A3383" s="1" t="n">
        <v>3409</v>
      </c>
    </row>
    <row r="3384" customFormat="false" ht="15.75" hidden="false" customHeight="true" outlineLevel="0" collapsed="false">
      <c r="A3384" s="1" t="n">
        <v>3410</v>
      </c>
    </row>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iдiя</cp:lastModifiedBy>
  <cp:lastPrinted>2017-08-16T12:24:35Z</cp:lastPrinted>
  <dcterms:modified xsi:type="dcterms:W3CDTF">2019-01-03T09:12:33Z</dcterms:modified>
  <cp:revision>0</cp:revision>
  <dc:subject/>
  <dc:title/>
</cp:coreProperties>
</file>